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OZJ &amp; ROZJ" sheetId="1" state="visible" r:id="rId2"/>
  </sheets>
  <externalReferences>
    <externalReference r:id="rId3"/>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1" uniqueCount="95">
  <si>
    <r>
      <rPr>
        <sz val="10"/>
        <color rgb="FFFF0000"/>
        <rFont val="Arial"/>
        <family val="2"/>
      </rPr>
      <t xml:space="preserve">Note:  </t>
    </r>
    <r>
      <rPr>
        <sz val="10"/>
        <rFont val="Arial"/>
        <family val="2"/>
      </rPr>
      <t xml:space="preserve">Recommended spares lists are based on most common modules.  Specifications and modules vary.  Verify the part numbers against the parts catalog prior to ordering parts to be sure you are ordering the part numbers corresponding to your configuration.</t>
    </r>
  </si>
  <si>
    <t xml:space="preserve">MODEL</t>
  </si>
  <si>
    <t xml:space="preserve">20REOZJ</t>
  </si>
  <si>
    <t xml:space="preserve">STANDARD UNIT MOUNTED RADIATOR</t>
  </si>
  <si>
    <t xml:space="preserve">STANDARD 16 LIGHT CONTROLLER</t>
  </si>
  <si>
    <t xml:space="preserve">List</t>
  </si>
  <si>
    <t xml:space="preserve">Description</t>
  </si>
  <si>
    <t xml:space="preserve">Part No.</t>
  </si>
  <si>
    <t xml:space="preserve">Qty</t>
  </si>
  <si>
    <t xml:space="preserve">Price Ea.</t>
  </si>
  <si>
    <t xml:space="preserve">Extended</t>
  </si>
  <si>
    <t xml:space="preserve">Fuse, 1.5 A, 250 V</t>
  </si>
  <si>
    <t xml:space="preserve">Fuse, 3 A, 250 V</t>
  </si>
  <si>
    <t xml:space="preserve">Fuse, 15A, 250 V</t>
  </si>
  <si>
    <t xml:space="preserve">Main circuit board</t>
  </si>
  <si>
    <t xml:space="preserve">GM28725</t>
  </si>
  <si>
    <t xml:space="preserve">PCB assembly, photo receiver</t>
  </si>
  <si>
    <t xml:space="preserve">GM34505</t>
  </si>
  <si>
    <t xml:space="preserve">Heatsink</t>
  </si>
  <si>
    <t xml:space="preserve">B-258545</t>
  </si>
  <si>
    <t xml:space="preserve">PCB assembly, LED, FRII</t>
  </si>
  <si>
    <t xml:space="preserve">b-257099</t>
  </si>
  <si>
    <t xml:space="preserve">PCB assembly, FRII voltage/Hz reg.</t>
  </si>
  <si>
    <t xml:space="preserve">C-255670</t>
  </si>
  <si>
    <t xml:space="preserve">Indicator board</t>
  </si>
  <si>
    <t xml:space="preserve">A-336432</t>
  </si>
  <si>
    <t xml:space="preserve">Speed sensor</t>
  </si>
  <si>
    <t xml:space="preserve">Lamp, 125 V, .33 W</t>
  </si>
  <si>
    <t xml:space="preserve">Hose, upper radiator (1.75" id)</t>
  </si>
  <si>
    <t xml:space="preserve">Hose, lower radiator (2.00" id)</t>
  </si>
  <si>
    <t xml:space="preserve">Belt, fan</t>
  </si>
  <si>
    <t xml:space="preserve">Thermostat</t>
  </si>
  <si>
    <t xml:space="preserve">Seal, thermostat</t>
  </si>
  <si>
    <t xml:space="preserve">Gasket, thermostat</t>
  </si>
  <si>
    <t xml:space="preserve">Element, air cleaner</t>
  </si>
  <si>
    <t xml:space="preserve">Filter, fuel</t>
  </si>
  <si>
    <t xml:space="preserve">Filter, oil</t>
  </si>
  <si>
    <t xml:space="preserve">Injector</t>
  </si>
  <si>
    <t xml:space="preserve">Lamp, 14.4 V, 1.7 W</t>
  </si>
  <si>
    <t xml:space="preserve">Solenoid</t>
  </si>
  <si>
    <t xml:space="preserve">Sender, oil pressure</t>
  </si>
  <si>
    <t xml:space="preserve">20-180ROZJ John Deere (no 6081)</t>
  </si>
  <si>
    <t xml:space="preserve">TP-5408</t>
  </si>
  <si>
    <t xml:space="preserve">John Deere 4039/4045</t>
  </si>
  <si>
    <t xml:space="preserve">TP-5434</t>
  </si>
  <si>
    <t xml:space="preserve">Controllers, Industrial</t>
  </si>
  <si>
    <t xml:space="preserve">TP-6009</t>
  </si>
  <si>
    <t xml:space="preserve">Accessories, 20-200 kw Diesel</t>
  </si>
  <si>
    <t xml:space="preserve">TP-6116</t>
  </si>
  <si>
    <t xml:space="preserve">TOTAL</t>
  </si>
  <si>
    <t xml:space="preserve">30REOZJ</t>
  </si>
  <si>
    <t xml:space="preserve">Oil Pressure Sender</t>
  </si>
  <si>
    <t xml:space="preserve">40REOZJ</t>
  </si>
  <si>
    <t xml:space="preserve">50REOZJ</t>
  </si>
  <si>
    <t xml:space="preserve">Nozzle, injection</t>
  </si>
  <si>
    <t xml:space="preserve">60REOZJ</t>
  </si>
  <si>
    <t xml:space="preserve">80REOZJ</t>
  </si>
  <si>
    <t xml:space="preserve">John Deere 6059T/TL</t>
  </si>
  <si>
    <t xml:space="preserve">100REOZJ</t>
  </si>
  <si>
    <t xml:space="preserve">135ROZJ</t>
  </si>
  <si>
    <t xml:space="preserve">B-258549</t>
  </si>
  <si>
    <t xml:space="preserve">Hose, upper radiator (2.50" id)</t>
  </si>
  <si>
    <t xml:space="preserve">Hose, lower radiator</t>
  </si>
  <si>
    <t xml:space="preserve">Belt</t>
  </si>
  <si>
    <t xml:space="preserve">Gasket, thermostat </t>
  </si>
  <si>
    <t xml:space="preserve">Fuel Solenoid</t>
  </si>
  <si>
    <t xml:space="preserve">Sender, water temperature</t>
  </si>
  <si>
    <t xml:space="preserve">John Deere 6081</t>
  </si>
  <si>
    <t xml:space="preserve">TP-5826</t>
  </si>
  <si>
    <t xml:space="preserve">135-180ROZJ</t>
  </si>
  <si>
    <t xml:space="preserve">TP-5828</t>
  </si>
  <si>
    <t xml:space="preserve">150ROZJ</t>
  </si>
  <si>
    <t xml:space="preserve">Gasket</t>
  </si>
  <si>
    <t xml:space="preserve">180ROZJ</t>
  </si>
  <si>
    <t xml:space="preserve">Hose, upper radiator</t>
  </si>
  <si>
    <t xml:space="preserve">200ROZJ</t>
  </si>
  <si>
    <t xml:space="preserve">DESCRIPTION</t>
  </si>
  <si>
    <t xml:space="preserve">PART NO.</t>
  </si>
  <si>
    <t xml:space="preserve">QTY.</t>
  </si>
  <si>
    <t xml:space="preserve">LIST PRICE</t>
  </si>
  <si>
    <t xml:space="preserve">EXT. LIST</t>
  </si>
  <si>
    <t xml:space="preserve">Fuse, 1.5 Amp</t>
  </si>
  <si>
    <t xml:space="preserve">Fuse, 3 Amp</t>
  </si>
  <si>
    <t xml:space="preserve">Fuse, 15 Amp</t>
  </si>
  <si>
    <t xml:space="preserve">A-354299</t>
  </si>
  <si>
    <t xml:space="preserve">PCB assembly, V/Hz regulator, FRII</t>
  </si>
  <si>
    <t xml:space="preserve">A-354653</t>
  </si>
  <si>
    <t xml:space="preserve">Sensor, speed</t>
  </si>
  <si>
    <t xml:space="preserve">Lamp, 28v, 4.8w</t>
  </si>
  <si>
    <t xml:space="preserve">Alternator Belt</t>
  </si>
  <si>
    <t xml:space="preserve">GM17013</t>
  </si>
  <si>
    <t xml:space="preserve">Air Cleaner</t>
  </si>
  <si>
    <t xml:space="preserve">Filter, Oil</t>
  </si>
  <si>
    <t xml:space="preserve">Injector nozzle</t>
  </si>
  <si>
    <t xml:space="preserve">GM17012</t>
  </si>
</sst>
</file>

<file path=xl/styles.xml><?xml version="1.0" encoding="utf-8"?>
<styleSheet xmlns="http://schemas.openxmlformats.org/spreadsheetml/2006/main">
  <numFmts count="2">
    <numFmt numFmtId="164" formatCode="General"/>
    <numFmt numFmtId="165" formatCode="_(\$* #,##0.00_);_(\$* \(#,##0.00\);_(\$* \-??_);_(@_)"/>
  </numFmts>
  <fonts count="7">
    <font>
      <sz val="10"/>
      <name val="Arial"/>
      <family val="0"/>
    </font>
    <font>
      <sz val="10"/>
      <name val="Arial"/>
      <family val="0"/>
    </font>
    <font>
      <sz val="10"/>
      <name val="Arial"/>
      <family val="0"/>
    </font>
    <font>
      <sz val="10"/>
      <name val="Arial"/>
      <family val="0"/>
    </font>
    <font>
      <sz val="10"/>
      <color rgb="FFFF0000"/>
      <name val="Arial"/>
      <family val="2"/>
    </font>
    <font>
      <sz val="10"/>
      <name val="Arial"/>
      <family val="2"/>
    </font>
    <font>
      <u val="single"/>
      <sz val="10"/>
      <name val="Arial"/>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17"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6" fillId="0" borderId="0" xfId="17"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5" fillId="0" borderId="0" xfId="17" applyFont="true" applyBorder="true" applyAlignment="true" applyProtection="true">
      <alignment horizontal="general" vertical="bottom" textRotation="0" wrapText="false" indent="0" shrinkToFit="false"/>
      <protection locked="true" hidden="false"/>
    </xf>
    <xf numFmtId="164" fontId="5" fillId="0" borderId="0" xfId="17" applyFont="true" applyBorder="true" applyAlignment="true" applyProtection="true">
      <alignment horizontal="left"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ko32393/Desktop/Impac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2">
          <cell r="A2" t="str">
            <v>SB-645</v>
          </cell>
          <cell r="B2">
            <v>0</v>
          </cell>
        </row>
        <row r="3">
          <cell r="A3" t="str">
            <v>SB-648</v>
          </cell>
          <cell r="B3">
            <v>0</v>
          </cell>
        </row>
        <row r="4">
          <cell r="A4" t="str">
            <v>SB-486</v>
          </cell>
          <cell r="B4">
            <v>0</v>
          </cell>
        </row>
        <row r="5">
          <cell r="A5" t="str">
            <v>SB-589</v>
          </cell>
          <cell r="B5">
            <v>0</v>
          </cell>
        </row>
        <row r="6">
          <cell r="A6" t="str">
            <v>SB-588</v>
          </cell>
          <cell r="B6">
            <v>0</v>
          </cell>
        </row>
        <row r="7">
          <cell r="A7" t="str">
            <v>SB-640</v>
          </cell>
          <cell r="B7">
            <v>0</v>
          </cell>
        </row>
        <row r="8">
          <cell r="A8" t="str">
            <v>SB-614</v>
          </cell>
          <cell r="B8">
            <v>0</v>
          </cell>
        </row>
        <row r="9">
          <cell r="A9" t="str">
            <v>PB-82</v>
          </cell>
          <cell r="B9">
            <v>0</v>
          </cell>
        </row>
        <row r="10">
          <cell r="A10" t="str">
            <v>PB-55</v>
          </cell>
          <cell r="B10">
            <v>0</v>
          </cell>
        </row>
        <row r="11">
          <cell r="A11" t="str">
            <v>SB-482</v>
          </cell>
          <cell r="B11">
            <v>0</v>
          </cell>
        </row>
        <row r="12">
          <cell r="A12" t="str">
            <v>PB-99</v>
          </cell>
          <cell r="B12">
            <v>0</v>
          </cell>
        </row>
        <row r="13">
          <cell r="A13" t="str">
            <v>SB-457</v>
          </cell>
          <cell r="B13">
            <v>0</v>
          </cell>
        </row>
        <row r="14">
          <cell r="A14" t="str">
            <v>PB-110</v>
          </cell>
          <cell r="B14">
            <v>0</v>
          </cell>
        </row>
        <row r="15">
          <cell r="A15" t="str">
            <v>PB-111</v>
          </cell>
          <cell r="B15">
            <v>0</v>
          </cell>
        </row>
        <row r="16">
          <cell r="A16" t="str">
            <v>TIB-102</v>
          </cell>
          <cell r="B16">
            <v>0</v>
          </cell>
        </row>
        <row r="17">
          <cell r="A17" t="str">
            <v>TIS-102</v>
          </cell>
          <cell r="B17" t="e">
            <v>#VALUE!</v>
          </cell>
        </row>
        <row r="18">
          <cell r="A18" t="str">
            <v>PB-69</v>
          </cell>
          <cell r="B18">
            <v>0</v>
          </cell>
        </row>
        <row r="19">
          <cell r="A19" t="str">
            <v>ES-795</v>
          </cell>
          <cell r="B19">
            <v>48</v>
          </cell>
        </row>
        <row r="20">
          <cell r="A20" t="str">
            <v>SB-490</v>
          </cell>
          <cell r="B20">
            <v>0</v>
          </cell>
        </row>
        <row r="21">
          <cell r="A21" t="str">
            <v>PB-51</v>
          </cell>
          <cell r="B21">
            <v>0</v>
          </cell>
        </row>
        <row r="22">
          <cell r="A22" t="str">
            <v>PB-108</v>
          </cell>
          <cell r="B22" t="e">
            <v>#VALUE!</v>
          </cell>
        </row>
        <row r="23">
          <cell r="A23" t="str">
            <v>PB-107</v>
          </cell>
          <cell r="B23">
            <v>0</v>
          </cell>
        </row>
        <row r="24">
          <cell r="A24" t="str">
            <v>SB-544</v>
          </cell>
          <cell r="B24">
            <v>0</v>
          </cell>
        </row>
        <row r="25">
          <cell r="A25">
            <v>221907</v>
          </cell>
          <cell r="B25">
            <v>6</v>
          </cell>
        </row>
        <row r="26">
          <cell r="A26">
            <v>221994</v>
          </cell>
          <cell r="B26">
            <v>9.75</v>
          </cell>
        </row>
        <row r="27">
          <cell r="A27">
            <v>221908</v>
          </cell>
          <cell r="B27">
            <v>9.5</v>
          </cell>
        </row>
        <row r="28">
          <cell r="A28">
            <v>221921</v>
          </cell>
          <cell r="B28">
            <v>13.5</v>
          </cell>
        </row>
        <row r="29">
          <cell r="A29">
            <v>221922</v>
          </cell>
          <cell r="B29">
            <v>21.75</v>
          </cell>
        </row>
        <row r="30">
          <cell r="A30">
            <v>221966</v>
          </cell>
          <cell r="B30" t="e">
            <v>#VALUE!</v>
          </cell>
        </row>
        <row r="31">
          <cell r="A31">
            <v>221327</v>
          </cell>
          <cell r="B31">
            <v>12</v>
          </cell>
        </row>
        <row r="32">
          <cell r="A32" t="str">
            <v>SB-632</v>
          </cell>
          <cell r="B32">
            <v>0</v>
          </cell>
        </row>
        <row r="33">
          <cell r="A33" t="str">
            <v>SB-576</v>
          </cell>
          <cell r="B33">
            <v>0</v>
          </cell>
        </row>
        <row r="34">
          <cell r="A34" t="str">
            <v>PB-43</v>
          </cell>
          <cell r="B34">
            <v>0</v>
          </cell>
        </row>
        <row r="35">
          <cell r="A35" t="str">
            <v>PB-33</v>
          </cell>
          <cell r="B35">
            <v>0</v>
          </cell>
        </row>
        <row r="36">
          <cell r="A36" t="str">
            <v>PB-31</v>
          </cell>
          <cell r="B36">
            <v>0</v>
          </cell>
        </row>
        <row r="37">
          <cell r="A37" t="str">
            <v>SB-498</v>
          </cell>
          <cell r="B37">
            <v>0</v>
          </cell>
        </row>
        <row r="38">
          <cell r="A38" t="str">
            <v>G12-210</v>
          </cell>
          <cell r="B38">
            <v>0</v>
          </cell>
        </row>
        <row r="39">
          <cell r="A39" t="str">
            <v>G12-276</v>
          </cell>
          <cell r="B39">
            <v>0.15</v>
          </cell>
        </row>
        <row r="40">
          <cell r="A40" t="str">
            <v>G12-277</v>
          </cell>
          <cell r="B40">
            <v>1</v>
          </cell>
        </row>
        <row r="41">
          <cell r="A41" t="str">
            <v>G12-199</v>
          </cell>
          <cell r="B41">
            <v>1</v>
          </cell>
        </row>
        <row r="42">
          <cell r="A42" t="str">
            <v>G12-212</v>
          </cell>
          <cell r="B42">
            <v>0</v>
          </cell>
        </row>
        <row r="43">
          <cell r="A43" t="str">
            <v>G15-151</v>
          </cell>
          <cell r="B43">
            <v>0</v>
          </cell>
        </row>
        <row r="44">
          <cell r="A44" t="str">
            <v>G12-247</v>
          </cell>
          <cell r="B44">
            <v>1</v>
          </cell>
        </row>
        <row r="45">
          <cell r="A45" t="str">
            <v>G12-18</v>
          </cell>
          <cell r="B45">
            <v>1</v>
          </cell>
        </row>
        <row r="46">
          <cell r="A46" t="str">
            <v>G12-18-S</v>
          </cell>
          <cell r="B46">
            <v>2</v>
          </cell>
        </row>
        <row r="47">
          <cell r="A47" t="str">
            <v>G12-191</v>
          </cell>
          <cell r="B47">
            <v>1</v>
          </cell>
        </row>
        <row r="48">
          <cell r="A48" t="str">
            <v>G12-255</v>
          </cell>
          <cell r="B48">
            <v>0</v>
          </cell>
        </row>
        <row r="49">
          <cell r="A49" t="str">
            <v>G12-240</v>
          </cell>
          <cell r="B49">
            <v>1</v>
          </cell>
        </row>
        <row r="50">
          <cell r="A50" t="str">
            <v>G12-259</v>
          </cell>
          <cell r="B50">
            <v>1</v>
          </cell>
        </row>
        <row r="51">
          <cell r="A51" t="str">
            <v>G12-14-P</v>
          </cell>
          <cell r="B51">
            <v>0</v>
          </cell>
        </row>
        <row r="52">
          <cell r="A52" t="str">
            <v>G18-92</v>
          </cell>
          <cell r="B52">
            <v>0</v>
          </cell>
        </row>
        <row r="53">
          <cell r="A53" t="str">
            <v>G12-264</v>
          </cell>
          <cell r="B53">
            <v>0.5</v>
          </cell>
        </row>
        <row r="54">
          <cell r="A54" t="str">
            <v>G12-203</v>
          </cell>
          <cell r="B54">
            <v>1</v>
          </cell>
        </row>
        <row r="55">
          <cell r="A55" t="str">
            <v>G12-219</v>
          </cell>
          <cell r="B55">
            <v>0.75</v>
          </cell>
        </row>
        <row r="56">
          <cell r="A56" t="str">
            <v>G12-202</v>
          </cell>
          <cell r="B56">
            <v>0</v>
          </cell>
        </row>
        <row r="57">
          <cell r="A57" t="str">
            <v>G12-250</v>
          </cell>
          <cell r="B57">
            <v>0.5</v>
          </cell>
        </row>
        <row r="58">
          <cell r="A58" t="str">
            <v>G12-201</v>
          </cell>
          <cell r="B58">
            <v>0</v>
          </cell>
        </row>
        <row r="59">
          <cell r="A59" t="str">
            <v>G12-275</v>
          </cell>
          <cell r="B59">
            <v>0.75</v>
          </cell>
        </row>
        <row r="60">
          <cell r="A60" t="str">
            <v>TT-101</v>
          </cell>
          <cell r="B60">
            <v>0.2</v>
          </cell>
        </row>
        <row r="61">
          <cell r="A61" t="str">
            <v>PB-7</v>
          </cell>
          <cell r="B61">
            <v>0</v>
          </cell>
        </row>
        <row r="62">
          <cell r="A62" t="str">
            <v>G18-113</v>
          </cell>
          <cell r="B62">
            <v>0</v>
          </cell>
        </row>
        <row r="63">
          <cell r="A63" t="str">
            <v>M18-113</v>
          </cell>
          <cell r="B63" t="e">
            <v>#VALUE!</v>
          </cell>
        </row>
        <row r="64">
          <cell r="A64" t="str">
            <v>G24-13</v>
          </cell>
          <cell r="B64">
            <v>25</v>
          </cell>
        </row>
        <row r="65">
          <cell r="A65" t="str">
            <v>G24-12</v>
          </cell>
          <cell r="B65">
            <v>17</v>
          </cell>
        </row>
        <row r="66">
          <cell r="A66" t="str">
            <v>G24-18</v>
          </cell>
          <cell r="B66">
            <v>30</v>
          </cell>
        </row>
        <row r="67">
          <cell r="A67" t="str">
            <v>TP-5709-CD</v>
          </cell>
          <cell r="B67">
            <v>60</v>
          </cell>
        </row>
        <row r="68">
          <cell r="A68" t="str">
            <v>MP-6364-CD</v>
          </cell>
          <cell r="B68" t="e">
            <v>#VALUE!</v>
          </cell>
        </row>
        <row r="69">
          <cell r="A69" t="str">
            <v>TP-6020-CD</v>
          </cell>
          <cell r="B69">
            <v>4.5</v>
          </cell>
        </row>
        <row r="70">
          <cell r="A70" t="str">
            <v>MP-6020-CD</v>
          </cell>
          <cell r="B70" t="e">
            <v>#VALUE!</v>
          </cell>
        </row>
        <row r="71">
          <cell r="A71" t="str">
            <v>TP-6364-CD</v>
          </cell>
          <cell r="B71">
            <v>150</v>
          </cell>
        </row>
        <row r="72">
          <cell r="A72" t="str">
            <v>TP-6366-CD</v>
          </cell>
          <cell r="B72">
            <v>100</v>
          </cell>
        </row>
        <row r="73">
          <cell r="A73" t="str">
            <v>TP-6367-CD</v>
          </cell>
          <cell r="B73">
            <v>100</v>
          </cell>
        </row>
        <row r="74">
          <cell r="A74" t="str">
            <v>TP-6365-CD</v>
          </cell>
          <cell r="B74">
            <v>100</v>
          </cell>
        </row>
        <row r="75">
          <cell r="A75" t="str">
            <v>TP-6251-CD</v>
          </cell>
          <cell r="B75">
            <v>2</v>
          </cell>
        </row>
        <row r="76">
          <cell r="A76" t="str">
            <v>TP-6100-CD</v>
          </cell>
          <cell r="B76">
            <v>1</v>
          </cell>
        </row>
        <row r="77">
          <cell r="A77" t="str">
            <v>MP-6100-CD</v>
          </cell>
          <cell r="B77" t="e">
            <v>#VALUE!</v>
          </cell>
        </row>
        <row r="78">
          <cell r="A78" t="str">
            <v>MP-6070-CD</v>
          </cell>
          <cell r="B78" t="e">
            <v>#VALUE!</v>
          </cell>
        </row>
        <row r="79">
          <cell r="A79" t="str">
            <v>G18-107</v>
          </cell>
          <cell r="B79">
            <v>0</v>
          </cell>
        </row>
        <row r="80">
          <cell r="A80" t="str">
            <v>G18-126</v>
          </cell>
          <cell r="B80">
            <v>0</v>
          </cell>
        </row>
        <row r="81">
          <cell r="A81" t="str">
            <v>G18-95</v>
          </cell>
          <cell r="B81">
            <v>0</v>
          </cell>
        </row>
        <row r="82">
          <cell r="A82" t="str">
            <v>G18-96</v>
          </cell>
          <cell r="B82">
            <v>0</v>
          </cell>
        </row>
        <row r="83">
          <cell r="A83" t="str">
            <v>G18-97</v>
          </cell>
          <cell r="B83">
            <v>0</v>
          </cell>
        </row>
        <row r="84">
          <cell r="A84" t="str">
            <v>G15-152</v>
          </cell>
          <cell r="B84">
            <v>0</v>
          </cell>
        </row>
        <row r="85">
          <cell r="A85" t="str">
            <v>G15-163</v>
          </cell>
          <cell r="B85">
            <v>0</v>
          </cell>
        </row>
        <row r="86">
          <cell r="A86" t="str">
            <v>M15-152</v>
          </cell>
          <cell r="B86" t="e">
            <v>#VALUE!</v>
          </cell>
        </row>
        <row r="87">
          <cell r="A87" t="str">
            <v>K-896</v>
          </cell>
          <cell r="B87">
            <v>0.5</v>
          </cell>
        </row>
        <row r="88">
          <cell r="A88" t="str">
            <v>G6-20</v>
          </cell>
          <cell r="B88">
            <v>0.5</v>
          </cell>
        </row>
        <row r="89">
          <cell r="A89" t="str">
            <v>TP-2474-H</v>
          </cell>
          <cell r="B89">
            <v>10.27</v>
          </cell>
        </row>
        <row r="90">
          <cell r="A90" t="str">
            <v>TP-2428-B</v>
          </cell>
          <cell r="B90">
            <v>10</v>
          </cell>
        </row>
        <row r="91">
          <cell r="A91" t="str">
            <v>TP-5723</v>
          </cell>
          <cell r="B91">
            <v>1</v>
          </cell>
        </row>
        <row r="92">
          <cell r="A92" t="str">
            <v>SB-520</v>
          </cell>
          <cell r="B92">
            <v>0</v>
          </cell>
        </row>
        <row r="93">
          <cell r="A93" t="str">
            <v>SB-459</v>
          </cell>
          <cell r="B93">
            <v>0</v>
          </cell>
        </row>
        <row r="94">
          <cell r="A94" t="str">
            <v>PB-52</v>
          </cell>
          <cell r="B94">
            <v>0</v>
          </cell>
        </row>
        <row r="95">
          <cell r="A95" t="str">
            <v>PB-36</v>
          </cell>
          <cell r="B95">
            <v>0</v>
          </cell>
        </row>
        <row r="96">
          <cell r="A96" t="str">
            <v>PB-29</v>
          </cell>
          <cell r="B96">
            <v>0</v>
          </cell>
        </row>
        <row r="97">
          <cell r="A97" t="str">
            <v>SB-499</v>
          </cell>
          <cell r="B97">
            <v>0</v>
          </cell>
        </row>
        <row r="98">
          <cell r="A98" t="str">
            <v>PB-40</v>
          </cell>
          <cell r="B98">
            <v>0</v>
          </cell>
        </row>
        <row r="99">
          <cell r="A99" t="str">
            <v>SB-611</v>
          </cell>
          <cell r="B99">
            <v>0</v>
          </cell>
        </row>
        <row r="100">
          <cell r="A100" t="str">
            <v>SB-471</v>
          </cell>
          <cell r="B100">
            <v>0</v>
          </cell>
        </row>
        <row r="101">
          <cell r="A101" t="str">
            <v>PB-34</v>
          </cell>
          <cell r="B101">
            <v>0</v>
          </cell>
        </row>
        <row r="102">
          <cell r="A102" t="str">
            <v>PB-63</v>
          </cell>
          <cell r="B102" t="e">
            <v>#VALUE!</v>
          </cell>
        </row>
        <row r="103">
          <cell r="A103" t="str">
            <v>SB-469</v>
          </cell>
          <cell r="B103">
            <v>0</v>
          </cell>
        </row>
        <row r="104">
          <cell r="A104" t="str">
            <v>PB-64</v>
          </cell>
          <cell r="B104">
            <v>0</v>
          </cell>
        </row>
        <row r="105">
          <cell r="A105" t="str">
            <v>SB-628</v>
          </cell>
          <cell r="B105" t="e">
            <v>#VALUE!</v>
          </cell>
        </row>
        <row r="106">
          <cell r="A106" t="str">
            <v>SB-627</v>
          </cell>
          <cell r="B106">
            <v>0</v>
          </cell>
        </row>
        <row r="107">
          <cell r="A107" t="str">
            <v>SB-468</v>
          </cell>
          <cell r="B107">
            <v>0</v>
          </cell>
        </row>
        <row r="108">
          <cell r="A108" t="str">
            <v>PB-80</v>
          </cell>
          <cell r="B108">
            <v>0</v>
          </cell>
        </row>
        <row r="109">
          <cell r="A109" t="str">
            <v>SB-548</v>
          </cell>
          <cell r="B109">
            <v>0</v>
          </cell>
        </row>
        <row r="110">
          <cell r="A110" t="str">
            <v>PB-39</v>
          </cell>
          <cell r="B110">
            <v>0</v>
          </cell>
        </row>
        <row r="111">
          <cell r="A111" t="str">
            <v>SB-495</v>
          </cell>
          <cell r="B111">
            <v>0</v>
          </cell>
        </row>
        <row r="112">
          <cell r="A112" t="str">
            <v>SB-643</v>
          </cell>
          <cell r="B112">
            <v>0</v>
          </cell>
        </row>
        <row r="113">
          <cell r="A113" t="str">
            <v>SB-518</v>
          </cell>
          <cell r="B113">
            <v>0</v>
          </cell>
        </row>
        <row r="114">
          <cell r="A114" t="str">
            <v>SB-635</v>
          </cell>
          <cell r="B114">
            <v>0</v>
          </cell>
        </row>
        <row r="115">
          <cell r="A115" t="str">
            <v>TP-2503-A</v>
          </cell>
          <cell r="B115">
            <v>0</v>
          </cell>
        </row>
        <row r="116">
          <cell r="A116" t="str">
            <v>PB-46</v>
          </cell>
          <cell r="B116">
            <v>0</v>
          </cell>
        </row>
        <row r="117">
          <cell r="A117" t="str">
            <v>SB-529</v>
          </cell>
          <cell r="B117">
            <v>0</v>
          </cell>
        </row>
        <row r="118">
          <cell r="A118" t="str">
            <v>SB-605</v>
          </cell>
          <cell r="B118">
            <v>0</v>
          </cell>
        </row>
        <row r="119">
          <cell r="A119" t="str">
            <v>SB-587</v>
          </cell>
          <cell r="B119">
            <v>0</v>
          </cell>
        </row>
        <row r="120">
          <cell r="A120" t="str">
            <v>SB-538</v>
          </cell>
          <cell r="B120">
            <v>0</v>
          </cell>
        </row>
        <row r="121">
          <cell r="A121" t="str">
            <v>PB-54</v>
          </cell>
          <cell r="B121">
            <v>0</v>
          </cell>
        </row>
        <row r="122">
          <cell r="A122" t="str">
            <v>PB-74</v>
          </cell>
          <cell r="B122">
            <v>0</v>
          </cell>
        </row>
        <row r="123">
          <cell r="A123" t="str">
            <v>PB-92</v>
          </cell>
          <cell r="B123">
            <v>0</v>
          </cell>
        </row>
        <row r="124">
          <cell r="A124" t="str">
            <v>PB-106</v>
          </cell>
          <cell r="B124">
            <v>0</v>
          </cell>
        </row>
        <row r="125">
          <cell r="A125" t="str">
            <v>SB-530</v>
          </cell>
          <cell r="B125">
            <v>0</v>
          </cell>
        </row>
        <row r="126">
          <cell r="A126" t="str">
            <v>SB-532</v>
          </cell>
          <cell r="B126">
            <v>0</v>
          </cell>
        </row>
        <row r="127">
          <cell r="A127" t="str">
            <v>G18-123</v>
          </cell>
          <cell r="B127">
            <v>0.5</v>
          </cell>
        </row>
        <row r="128">
          <cell r="A128" t="str">
            <v>PB-94</v>
          </cell>
          <cell r="B128" t="e">
            <v>#VALUE!</v>
          </cell>
        </row>
        <row r="129">
          <cell r="A129" t="str">
            <v>PB-75</v>
          </cell>
          <cell r="B129" t="e">
            <v>#VALUE!</v>
          </cell>
        </row>
        <row r="130">
          <cell r="A130" t="str">
            <v>G14-5</v>
          </cell>
          <cell r="B130">
            <v>0</v>
          </cell>
        </row>
        <row r="131">
          <cell r="A131" t="str">
            <v>G14-3</v>
          </cell>
          <cell r="B131">
            <v>0</v>
          </cell>
        </row>
        <row r="132">
          <cell r="A132" t="str">
            <v>G12-71</v>
          </cell>
          <cell r="B132">
            <v>0</v>
          </cell>
        </row>
        <row r="133">
          <cell r="A133" t="str">
            <v>G12-80</v>
          </cell>
          <cell r="B133">
            <v>0</v>
          </cell>
        </row>
        <row r="134">
          <cell r="A134" t="str">
            <v>G14-10</v>
          </cell>
          <cell r="B134">
            <v>0</v>
          </cell>
        </row>
        <row r="135">
          <cell r="A135" t="str">
            <v>PB-113</v>
          </cell>
          <cell r="B135">
            <v>0</v>
          </cell>
        </row>
        <row r="136">
          <cell r="A136" t="str">
            <v>SB-566</v>
          </cell>
          <cell r="B136">
            <v>0</v>
          </cell>
        </row>
        <row r="137">
          <cell r="A137" t="str">
            <v>G18-127</v>
          </cell>
          <cell r="B137">
            <v>20</v>
          </cell>
        </row>
        <row r="138">
          <cell r="A138" t="str">
            <v>SB-558</v>
          </cell>
          <cell r="B138">
            <v>0</v>
          </cell>
        </row>
        <row r="139">
          <cell r="A139" t="str">
            <v>SB-484</v>
          </cell>
          <cell r="B139">
            <v>0</v>
          </cell>
        </row>
        <row r="140">
          <cell r="A140" t="str">
            <v>SB-555</v>
          </cell>
          <cell r="B140">
            <v>0</v>
          </cell>
        </row>
        <row r="141">
          <cell r="A141" t="str">
            <v>SB-545</v>
          </cell>
          <cell r="B141">
            <v>0</v>
          </cell>
        </row>
        <row r="142">
          <cell r="A142" t="str">
            <v>SB-528</v>
          </cell>
          <cell r="B142">
            <v>0</v>
          </cell>
        </row>
        <row r="143">
          <cell r="A143" t="str">
            <v>PB-44</v>
          </cell>
          <cell r="B143">
            <v>0</v>
          </cell>
        </row>
        <row r="144">
          <cell r="A144" t="str">
            <v>PB-100</v>
          </cell>
          <cell r="B144">
            <v>0</v>
          </cell>
        </row>
        <row r="145">
          <cell r="A145" t="str">
            <v>PB-50</v>
          </cell>
          <cell r="B145">
            <v>0</v>
          </cell>
        </row>
        <row r="146">
          <cell r="A146" t="str">
            <v>SB-567</v>
          </cell>
          <cell r="B146">
            <v>0</v>
          </cell>
        </row>
        <row r="147">
          <cell r="A147" t="str">
            <v>SB-571</v>
          </cell>
          <cell r="B147">
            <v>0</v>
          </cell>
        </row>
        <row r="148">
          <cell r="A148" t="str">
            <v>SB-537</v>
          </cell>
          <cell r="B148">
            <v>0</v>
          </cell>
        </row>
        <row r="149">
          <cell r="A149" t="str">
            <v>SB-575</v>
          </cell>
          <cell r="B149">
            <v>0</v>
          </cell>
        </row>
        <row r="150">
          <cell r="A150" t="str">
            <v>SB-603</v>
          </cell>
          <cell r="B150">
            <v>0</v>
          </cell>
        </row>
        <row r="151">
          <cell r="A151" t="str">
            <v>PB-83</v>
          </cell>
          <cell r="B151">
            <v>0</v>
          </cell>
        </row>
        <row r="152">
          <cell r="A152" t="str">
            <v>PB-57</v>
          </cell>
          <cell r="B152">
            <v>0</v>
          </cell>
        </row>
        <row r="153">
          <cell r="A153" t="str">
            <v>PB-61</v>
          </cell>
          <cell r="B153" t="e">
            <v>#VALUE!</v>
          </cell>
        </row>
        <row r="154">
          <cell r="A154" t="str">
            <v>G12-20</v>
          </cell>
          <cell r="B154">
            <v>50</v>
          </cell>
        </row>
        <row r="155">
          <cell r="A155" t="str">
            <v>M24-4</v>
          </cell>
          <cell r="B155" t="e">
            <v>#VALUE!</v>
          </cell>
        </row>
        <row r="156">
          <cell r="A156" t="str">
            <v>M24-4-S</v>
          </cell>
          <cell r="B156" t="e">
            <v>#VALUE!</v>
          </cell>
        </row>
        <row r="157">
          <cell r="A157" t="str">
            <v>PB-73</v>
          </cell>
          <cell r="B157" t="e">
            <v>#VALUE!</v>
          </cell>
        </row>
        <row r="158">
          <cell r="A158" t="str">
            <v>SB-388</v>
          </cell>
          <cell r="B158">
            <v>0</v>
          </cell>
        </row>
        <row r="159">
          <cell r="A159" t="str">
            <v>SB-568</v>
          </cell>
          <cell r="B159">
            <v>0</v>
          </cell>
        </row>
        <row r="160">
          <cell r="A160" t="str">
            <v>SB-579</v>
          </cell>
          <cell r="B160">
            <v>0</v>
          </cell>
        </row>
        <row r="161">
          <cell r="A161" t="str">
            <v>PB-78</v>
          </cell>
          <cell r="B161">
            <v>0</v>
          </cell>
        </row>
        <row r="162">
          <cell r="A162" t="str">
            <v>FB-4</v>
          </cell>
          <cell r="B162">
            <v>0.25</v>
          </cell>
        </row>
        <row r="163">
          <cell r="A163" t="str">
            <v>FB-3</v>
          </cell>
          <cell r="B163">
            <v>0.25</v>
          </cell>
        </row>
        <row r="164">
          <cell r="A164" t="str">
            <v>FB-10</v>
          </cell>
          <cell r="B164">
            <v>0.2</v>
          </cell>
        </row>
        <row r="165">
          <cell r="A165" t="str">
            <v>FB-1</v>
          </cell>
          <cell r="B165">
            <v>0.25</v>
          </cell>
        </row>
        <row r="166">
          <cell r="A166" t="str">
            <v>FB-6</v>
          </cell>
          <cell r="B166">
            <v>0.25</v>
          </cell>
        </row>
        <row r="167">
          <cell r="A167" t="str">
            <v>FB-2</v>
          </cell>
          <cell r="B167">
            <v>0.25</v>
          </cell>
        </row>
        <row r="168">
          <cell r="A168" t="str">
            <v>FB-7</v>
          </cell>
          <cell r="B168">
            <v>0.25</v>
          </cell>
        </row>
        <row r="169">
          <cell r="A169" t="str">
            <v>FB-5</v>
          </cell>
          <cell r="B169">
            <v>0.25</v>
          </cell>
        </row>
        <row r="170">
          <cell r="A170" t="str">
            <v>FB-8</v>
          </cell>
          <cell r="B170">
            <v>0.25</v>
          </cell>
        </row>
        <row r="171">
          <cell r="A171" t="str">
            <v>FB-12</v>
          </cell>
          <cell r="B171">
            <v>0.2</v>
          </cell>
        </row>
        <row r="172">
          <cell r="A172" t="str">
            <v>SB-524</v>
          </cell>
          <cell r="B172">
            <v>0</v>
          </cell>
        </row>
        <row r="173">
          <cell r="A173" t="str">
            <v>SB-582</v>
          </cell>
          <cell r="B173">
            <v>0</v>
          </cell>
        </row>
        <row r="174">
          <cell r="A174" t="str">
            <v>TP-5709</v>
          </cell>
          <cell r="B174">
            <v>600</v>
          </cell>
        </row>
        <row r="175">
          <cell r="A175" t="str">
            <v>PB-81</v>
          </cell>
          <cell r="B175" t="e">
            <v>#VALUE!</v>
          </cell>
        </row>
        <row r="176">
          <cell r="A176" t="str">
            <v>PB-72</v>
          </cell>
          <cell r="B176">
            <v>0</v>
          </cell>
        </row>
        <row r="177">
          <cell r="A177" t="str">
            <v>SB-580</v>
          </cell>
          <cell r="B177">
            <v>0</v>
          </cell>
        </row>
        <row r="178">
          <cell r="A178" t="str">
            <v>SB-475</v>
          </cell>
          <cell r="B178">
            <v>0</v>
          </cell>
        </row>
        <row r="179">
          <cell r="A179" t="str">
            <v>G18-100</v>
          </cell>
          <cell r="B179">
            <v>1</v>
          </cell>
        </row>
        <row r="180">
          <cell r="A180" t="str">
            <v>G18-81</v>
          </cell>
          <cell r="B180">
            <v>1</v>
          </cell>
        </row>
        <row r="181">
          <cell r="A181" t="str">
            <v>G18-101</v>
          </cell>
          <cell r="B181">
            <v>1</v>
          </cell>
        </row>
        <row r="182">
          <cell r="A182" t="str">
            <v>PB-38</v>
          </cell>
          <cell r="B182">
            <v>0</v>
          </cell>
        </row>
        <row r="183">
          <cell r="A183" t="str">
            <v>G31-20</v>
          </cell>
          <cell r="B183">
            <v>0</v>
          </cell>
        </row>
        <row r="184">
          <cell r="A184" t="str">
            <v>K-8450</v>
          </cell>
          <cell r="B184">
            <v>0</v>
          </cell>
        </row>
        <row r="185">
          <cell r="A185" t="str">
            <v>K-4896</v>
          </cell>
          <cell r="B185">
            <v>0</v>
          </cell>
        </row>
        <row r="186">
          <cell r="A186" t="str">
            <v>K-8316-2</v>
          </cell>
          <cell r="B186">
            <v>0</v>
          </cell>
        </row>
        <row r="187">
          <cell r="A187" t="str">
            <v>K-8316-3</v>
          </cell>
          <cell r="B187">
            <v>0</v>
          </cell>
        </row>
        <row r="188">
          <cell r="A188" t="str">
            <v>K-8317</v>
          </cell>
          <cell r="B188">
            <v>0</v>
          </cell>
        </row>
        <row r="189">
          <cell r="A189" t="str">
            <v>K-325</v>
          </cell>
          <cell r="B189">
            <v>0</v>
          </cell>
        </row>
        <row r="190">
          <cell r="A190" t="str">
            <v>M-8231</v>
          </cell>
          <cell r="B190" t="e">
            <v>#VALUE!</v>
          </cell>
        </row>
        <row r="191">
          <cell r="A191" t="str">
            <v>K-8231</v>
          </cell>
          <cell r="B191">
            <v>0</v>
          </cell>
        </row>
        <row r="192">
          <cell r="A192" t="str">
            <v>G12-254</v>
          </cell>
          <cell r="B192">
            <v>0</v>
          </cell>
        </row>
        <row r="193">
          <cell r="A193" t="str">
            <v>K-3322</v>
          </cell>
          <cell r="B193">
            <v>0</v>
          </cell>
        </row>
        <row r="194">
          <cell r="A194" t="str">
            <v>M-3322</v>
          </cell>
          <cell r="B194" t="e">
            <v>#VALUE!</v>
          </cell>
        </row>
        <row r="195">
          <cell r="A195" t="str">
            <v>K-6619</v>
          </cell>
          <cell r="B195">
            <v>0</v>
          </cell>
        </row>
        <row r="196">
          <cell r="A196" t="str">
            <v>G31-21</v>
          </cell>
          <cell r="B196">
            <v>0</v>
          </cell>
        </row>
        <row r="197">
          <cell r="A197" t="str">
            <v>K-4467</v>
          </cell>
          <cell r="B197">
            <v>0</v>
          </cell>
        </row>
        <row r="198">
          <cell r="A198" t="str">
            <v>K-4402</v>
          </cell>
          <cell r="B198">
            <v>0</v>
          </cell>
        </row>
        <row r="199">
          <cell r="A199" t="str">
            <v>K-3380</v>
          </cell>
          <cell r="B199">
            <v>0</v>
          </cell>
        </row>
        <row r="200">
          <cell r="A200" t="str">
            <v>G31-22</v>
          </cell>
          <cell r="B200">
            <v>0</v>
          </cell>
        </row>
        <row r="201">
          <cell r="A201" t="str">
            <v>K-625</v>
          </cell>
          <cell r="B201">
            <v>0</v>
          </cell>
        </row>
        <row r="202">
          <cell r="A202" t="str">
            <v>M-625</v>
          </cell>
          <cell r="B202" t="e">
            <v>#VALUE!</v>
          </cell>
        </row>
        <row r="203">
          <cell r="A203" t="str">
            <v>K-625-F</v>
          </cell>
          <cell r="B203">
            <v>0</v>
          </cell>
        </row>
        <row r="204">
          <cell r="A204" t="str">
            <v>M-625-F</v>
          </cell>
          <cell r="B204" t="e">
            <v>#VALUE!</v>
          </cell>
        </row>
        <row r="205">
          <cell r="A205" t="str">
            <v>K-625-S</v>
          </cell>
          <cell r="B205">
            <v>0</v>
          </cell>
        </row>
        <row r="206">
          <cell r="A206" t="str">
            <v>M-625-S</v>
          </cell>
          <cell r="B206" t="e">
            <v>#VALUE!</v>
          </cell>
        </row>
        <row r="207">
          <cell r="A207" t="str">
            <v>TP-5756</v>
          </cell>
          <cell r="B207">
            <v>0</v>
          </cell>
        </row>
        <row r="208">
          <cell r="A208" t="str">
            <v>K-1224</v>
          </cell>
          <cell r="B208">
            <v>0</v>
          </cell>
        </row>
        <row r="209">
          <cell r="A209" t="str">
            <v>K-1500</v>
          </cell>
          <cell r="B209">
            <v>0</v>
          </cell>
        </row>
        <row r="210">
          <cell r="A210" t="str">
            <v>K-1500-F</v>
          </cell>
          <cell r="B210">
            <v>0</v>
          </cell>
        </row>
        <row r="211">
          <cell r="A211" t="str">
            <v>K-1500-G</v>
          </cell>
          <cell r="B211">
            <v>0</v>
          </cell>
        </row>
        <row r="212">
          <cell r="A212" t="str">
            <v>K-1500-S</v>
          </cell>
          <cell r="B212">
            <v>0</v>
          </cell>
        </row>
        <row r="213">
          <cell r="A213" t="str">
            <v>PB-115</v>
          </cell>
          <cell r="B213">
            <v>0</v>
          </cell>
        </row>
        <row r="214">
          <cell r="A214" t="str">
            <v>SB-615</v>
          </cell>
          <cell r="B214">
            <v>0</v>
          </cell>
        </row>
        <row r="215">
          <cell r="A215" t="str">
            <v>SB-578</v>
          </cell>
          <cell r="B215">
            <v>0</v>
          </cell>
        </row>
        <row r="216">
          <cell r="A216" t="str">
            <v>SB-634</v>
          </cell>
          <cell r="B216">
            <v>0</v>
          </cell>
        </row>
        <row r="217">
          <cell r="A217" t="str">
            <v>SB-573</v>
          </cell>
          <cell r="B217">
            <v>0</v>
          </cell>
        </row>
        <row r="218">
          <cell r="A218" t="str">
            <v>SB-604</v>
          </cell>
          <cell r="B218">
            <v>0</v>
          </cell>
        </row>
        <row r="219">
          <cell r="A219" t="str">
            <v>SB-641</v>
          </cell>
          <cell r="B219">
            <v>0</v>
          </cell>
        </row>
        <row r="220">
          <cell r="A220" t="str">
            <v>SB-436</v>
          </cell>
          <cell r="B220">
            <v>0</v>
          </cell>
        </row>
        <row r="221">
          <cell r="A221" t="str">
            <v>PB-32</v>
          </cell>
          <cell r="B221">
            <v>0</v>
          </cell>
        </row>
        <row r="222">
          <cell r="A222" t="str">
            <v>SB-556</v>
          </cell>
          <cell r="B222">
            <v>0</v>
          </cell>
        </row>
        <row r="223">
          <cell r="A223" t="str">
            <v>SB-557</v>
          </cell>
          <cell r="B223" t="e">
            <v>#VALUE!</v>
          </cell>
        </row>
        <row r="224">
          <cell r="A224" t="str">
            <v>TP-6317</v>
          </cell>
          <cell r="B224">
            <v>0.25</v>
          </cell>
        </row>
        <row r="225">
          <cell r="A225" t="str">
            <v>TP-6315</v>
          </cell>
          <cell r="B225">
            <v>0.15</v>
          </cell>
        </row>
        <row r="226">
          <cell r="A226" t="str">
            <v>SB-636</v>
          </cell>
          <cell r="B226">
            <v>0</v>
          </cell>
        </row>
        <row r="227">
          <cell r="A227" t="str">
            <v>TP-6314</v>
          </cell>
          <cell r="B227">
            <v>0.15</v>
          </cell>
        </row>
        <row r="228">
          <cell r="A228" t="str">
            <v>TIB-101</v>
          </cell>
          <cell r="B228">
            <v>0</v>
          </cell>
        </row>
        <row r="229">
          <cell r="A229" t="str">
            <v>TIS-101</v>
          </cell>
          <cell r="B229" t="e">
            <v>#VALUE!</v>
          </cell>
        </row>
        <row r="230">
          <cell r="A230" t="str">
            <v>TIB-107</v>
          </cell>
          <cell r="B230">
            <v>0</v>
          </cell>
        </row>
        <row r="231">
          <cell r="A231" t="str">
            <v>TIS-107</v>
          </cell>
          <cell r="B231" t="e">
            <v>#VALUE!</v>
          </cell>
        </row>
        <row r="232">
          <cell r="A232" t="str">
            <v>PB-67</v>
          </cell>
          <cell r="B232">
            <v>0</v>
          </cell>
        </row>
        <row r="233">
          <cell r="A233" t="str">
            <v>SB-563</v>
          </cell>
          <cell r="B233">
            <v>0</v>
          </cell>
        </row>
        <row r="234">
          <cell r="A234" t="str">
            <v>SB-564</v>
          </cell>
          <cell r="B234" t="e">
            <v>#VALUE!</v>
          </cell>
        </row>
        <row r="235">
          <cell r="A235" t="str">
            <v>SB-496</v>
          </cell>
          <cell r="B235">
            <v>0</v>
          </cell>
        </row>
        <row r="236">
          <cell r="A236" t="str">
            <v>SB-540</v>
          </cell>
          <cell r="B236">
            <v>0</v>
          </cell>
        </row>
        <row r="237">
          <cell r="A237" t="str">
            <v>PB-93</v>
          </cell>
          <cell r="B237">
            <v>0</v>
          </cell>
        </row>
        <row r="238">
          <cell r="A238" t="str">
            <v>SB-638</v>
          </cell>
          <cell r="B238">
            <v>0</v>
          </cell>
        </row>
        <row r="239">
          <cell r="A239" t="str">
            <v>SB-637</v>
          </cell>
          <cell r="B239">
            <v>0</v>
          </cell>
        </row>
        <row r="240">
          <cell r="A240" t="str">
            <v>SB-510</v>
          </cell>
          <cell r="B240">
            <v>0</v>
          </cell>
        </row>
        <row r="241">
          <cell r="A241" t="str">
            <v>PB-101</v>
          </cell>
          <cell r="B241">
            <v>0</v>
          </cell>
        </row>
        <row r="242">
          <cell r="A242" t="str">
            <v>SB-494</v>
          </cell>
          <cell r="B242">
            <v>0</v>
          </cell>
        </row>
        <row r="243">
          <cell r="A243" t="str">
            <v>G18-70</v>
          </cell>
          <cell r="B243">
            <v>5</v>
          </cell>
        </row>
        <row r="244">
          <cell r="A244" t="str">
            <v>TP-6335</v>
          </cell>
          <cell r="B244">
            <v>6</v>
          </cell>
        </row>
        <row r="245">
          <cell r="A245" t="str">
            <v>TP-6341</v>
          </cell>
          <cell r="B245">
            <v>6</v>
          </cell>
        </row>
        <row r="246">
          <cell r="A246" t="str">
            <v>TP-6329</v>
          </cell>
          <cell r="B246">
            <v>6</v>
          </cell>
        </row>
        <row r="247">
          <cell r="A247" t="str">
            <v>TP-6069</v>
          </cell>
          <cell r="B247">
            <v>6</v>
          </cell>
        </row>
        <row r="248">
          <cell r="A248" t="str">
            <v>TP-5982</v>
          </cell>
          <cell r="B248">
            <v>6</v>
          </cell>
        </row>
        <row r="249">
          <cell r="A249" t="str">
            <v>TP-6082</v>
          </cell>
          <cell r="B249">
            <v>6</v>
          </cell>
        </row>
        <row r="250">
          <cell r="A250" t="str">
            <v>ES-432</v>
          </cell>
          <cell r="B250">
            <v>6</v>
          </cell>
        </row>
        <row r="251">
          <cell r="A251" t="str">
            <v>TP-6062</v>
          </cell>
          <cell r="B251">
            <v>6</v>
          </cell>
        </row>
        <row r="252">
          <cell r="A252" t="str">
            <v>TP-6034</v>
          </cell>
          <cell r="B252">
            <v>6</v>
          </cell>
        </row>
        <row r="253">
          <cell r="A253" t="str">
            <v>TP-6328</v>
          </cell>
          <cell r="B253">
            <v>6</v>
          </cell>
        </row>
        <row r="254">
          <cell r="A254" t="str">
            <v>TP-5852</v>
          </cell>
          <cell r="B254">
            <v>35</v>
          </cell>
        </row>
        <row r="255">
          <cell r="A255" t="str">
            <v>TP-6253</v>
          </cell>
          <cell r="B255">
            <v>6</v>
          </cell>
        </row>
        <row r="256">
          <cell r="A256" t="str">
            <v>TP-5700</v>
          </cell>
          <cell r="B256">
            <v>6</v>
          </cell>
        </row>
        <row r="257">
          <cell r="A257" t="str">
            <v>MP-5700</v>
          </cell>
          <cell r="B257" t="e">
            <v>#VALUE!</v>
          </cell>
        </row>
        <row r="258">
          <cell r="A258" t="str">
            <v>TP-5700-CS</v>
          </cell>
          <cell r="B258">
            <v>6</v>
          </cell>
        </row>
        <row r="259">
          <cell r="A259" t="str">
            <v>TP-5700-CT</v>
          </cell>
          <cell r="B259">
            <v>6</v>
          </cell>
        </row>
        <row r="260">
          <cell r="A260" t="str">
            <v>TP-5700-F</v>
          </cell>
          <cell r="B260">
            <v>6</v>
          </cell>
        </row>
        <row r="261">
          <cell r="A261" t="str">
            <v>TP-5700-G</v>
          </cell>
          <cell r="B261">
            <v>6</v>
          </cell>
        </row>
        <row r="262">
          <cell r="A262" t="str">
            <v>TP-5700-S</v>
          </cell>
          <cell r="B262">
            <v>6</v>
          </cell>
        </row>
        <row r="263">
          <cell r="A263" t="str">
            <v>TP-5965</v>
          </cell>
          <cell r="B263">
            <v>6</v>
          </cell>
        </row>
        <row r="264">
          <cell r="A264" t="str">
            <v>MP-5460</v>
          </cell>
          <cell r="B264" t="e">
            <v>#VALUE!</v>
          </cell>
        </row>
        <row r="265">
          <cell r="A265" t="str">
            <v>TP-6242</v>
          </cell>
          <cell r="B265">
            <v>6</v>
          </cell>
        </row>
        <row r="266">
          <cell r="A266" t="str">
            <v>TP-5005</v>
          </cell>
          <cell r="B266">
            <v>6</v>
          </cell>
        </row>
        <row r="267">
          <cell r="A267" t="str">
            <v>ES-655</v>
          </cell>
          <cell r="B267">
            <v>6</v>
          </cell>
        </row>
        <row r="268">
          <cell r="A268" t="str">
            <v>TP-5857</v>
          </cell>
          <cell r="B268">
            <v>6</v>
          </cell>
        </row>
        <row r="269">
          <cell r="A269" t="str">
            <v>PB-95</v>
          </cell>
          <cell r="B269">
            <v>0</v>
          </cell>
        </row>
        <row r="270">
          <cell r="A270" t="str">
            <v>SB-410</v>
          </cell>
          <cell r="B270">
            <v>0</v>
          </cell>
        </row>
        <row r="271">
          <cell r="A271" t="str">
            <v>SB-595</v>
          </cell>
          <cell r="B271">
            <v>0</v>
          </cell>
        </row>
        <row r="272">
          <cell r="A272" t="str">
            <v>G12-278</v>
          </cell>
          <cell r="B272">
            <v>0.25</v>
          </cell>
        </row>
        <row r="273">
          <cell r="A273" t="str">
            <v>G12-271</v>
          </cell>
          <cell r="B273">
            <v>0.25</v>
          </cell>
        </row>
        <row r="274">
          <cell r="A274" t="str">
            <v>SB-460</v>
          </cell>
          <cell r="B274">
            <v>0</v>
          </cell>
        </row>
        <row r="275">
          <cell r="A275" t="str">
            <v>PB-66</v>
          </cell>
          <cell r="B275">
            <v>0</v>
          </cell>
        </row>
        <row r="276">
          <cell r="A276" t="str">
            <v>TP-2123-B</v>
          </cell>
          <cell r="B276">
            <v>0</v>
          </cell>
        </row>
        <row r="277">
          <cell r="A277" t="str">
            <v>ENS-607</v>
          </cell>
          <cell r="B277">
            <v>10</v>
          </cell>
        </row>
        <row r="278">
          <cell r="A278" t="str">
            <v>SB-531</v>
          </cell>
          <cell r="B278">
            <v>0</v>
          </cell>
        </row>
        <row r="279">
          <cell r="A279" t="str">
            <v>TP-5554-CD</v>
          </cell>
          <cell r="B279">
            <v>175</v>
          </cell>
        </row>
        <row r="280">
          <cell r="A280" t="str">
            <v>TP-5279-CD</v>
          </cell>
          <cell r="B280">
            <v>200</v>
          </cell>
        </row>
        <row r="281">
          <cell r="A281" t="str">
            <v>TP-5258-CD</v>
          </cell>
          <cell r="B281">
            <v>175</v>
          </cell>
        </row>
        <row r="282">
          <cell r="A282" t="str">
            <v>TP-5554</v>
          </cell>
          <cell r="B282">
            <v>1450</v>
          </cell>
        </row>
        <row r="283">
          <cell r="A283" t="str">
            <v>TP-5279</v>
          </cell>
          <cell r="B283">
            <v>600</v>
          </cell>
        </row>
        <row r="284">
          <cell r="A284" t="str">
            <v>TP-5258</v>
          </cell>
          <cell r="B284">
            <v>550</v>
          </cell>
        </row>
        <row r="285">
          <cell r="A285" t="str">
            <v>TP-6014</v>
          </cell>
          <cell r="B285">
            <v>750</v>
          </cell>
        </row>
        <row r="286">
          <cell r="A286" t="str">
            <v>TP-6014-CD</v>
          </cell>
          <cell r="B286">
            <v>200</v>
          </cell>
        </row>
        <row r="287">
          <cell r="A287" t="str">
            <v>G23-30</v>
          </cell>
          <cell r="B287">
            <v>1</v>
          </cell>
        </row>
        <row r="288">
          <cell r="A288" t="str">
            <v>G23-14</v>
          </cell>
          <cell r="B288">
            <v>1</v>
          </cell>
        </row>
        <row r="289">
          <cell r="A289" t="str">
            <v>G23-11</v>
          </cell>
          <cell r="B289">
            <v>1</v>
          </cell>
        </row>
        <row r="290">
          <cell r="A290" t="str">
            <v>G23-12</v>
          </cell>
          <cell r="B290">
            <v>1</v>
          </cell>
        </row>
        <row r="291">
          <cell r="A291" t="str">
            <v>G23-62</v>
          </cell>
          <cell r="B291">
            <v>1</v>
          </cell>
        </row>
        <row r="292">
          <cell r="A292" t="str">
            <v>MP-6363</v>
          </cell>
          <cell r="B292" t="e">
            <v>#VALUE!</v>
          </cell>
        </row>
        <row r="293">
          <cell r="A293" t="str">
            <v>TP-6363</v>
          </cell>
          <cell r="B293">
            <v>500</v>
          </cell>
        </row>
        <row r="294">
          <cell r="A294" t="str">
            <v>SB-574</v>
          </cell>
          <cell r="B294">
            <v>0</v>
          </cell>
        </row>
        <row r="295">
          <cell r="A295" t="str">
            <v>SB-577</v>
          </cell>
          <cell r="B295">
            <v>0</v>
          </cell>
        </row>
        <row r="296">
          <cell r="A296" t="str">
            <v>G16-14</v>
          </cell>
          <cell r="B296">
            <v>0</v>
          </cell>
        </row>
        <row r="297">
          <cell r="A297" t="str">
            <v>MP-6311</v>
          </cell>
          <cell r="B297" t="e">
            <v>#VALUE!</v>
          </cell>
        </row>
        <row r="298">
          <cell r="A298" t="str">
            <v>TP-6311</v>
          </cell>
          <cell r="B298">
            <v>13</v>
          </cell>
        </row>
        <row r="299">
          <cell r="A299" t="str">
            <v>TP-6174</v>
          </cell>
          <cell r="B299">
            <v>13</v>
          </cell>
        </row>
        <row r="300">
          <cell r="A300" t="str">
            <v>MP-6174</v>
          </cell>
          <cell r="B300" t="e">
            <v>#VALUE!</v>
          </cell>
        </row>
        <row r="301">
          <cell r="A301" t="str">
            <v>SB-450</v>
          </cell>
          <cell r="B301">
            <v>0</v>
          </cell>
        </row>
        <row r="302">
          <cell r="A302" t="str">
            <v>SB-464</v>
          </cell>
          <cell r="B302">
            <v>0</v>
          </cell>
        </row>
        <row r="303">
          <cell r="A303" t="str">
            <v>SB-505</v>
          </cell>
          <cell r="B303">
            <v>0</v>
          </cell>
        </row>
        <row r="304">
          <cell r="A304" t="str">
            <v>SB-554</v>
          </cell>
          <cell r="B304">
            <v>0</v>
          </cell>
        </row>
        <row r="305">
          <cell r="A305" t="str">
            <v>SB-500</v>
          </cell>
          <cell r="B305">
            <v>0</v>
          </cell>
        </row>
        <row r="306">
          <cell r="A306" t="str">
            <v>TP-6316</v>
          </cell>
          <cell r="B306">
            <v>0.15</v>
          </cell>
        </row>
        <row r="307">
          <cell r="A307" t="str">
            <v>SB-527</v>
          </cell>
          <cell r="B307">
            <v>0</v>
          </cell>
        </row>
        <row r="308">
          <cell r="A308" t="str">
            <v>SB-621</v>
          </cell>
          <cell r="B308">
            <v>0</v>
          </cell>
        </row>
        <row r="309">
          <cell r="A309" t="str">
            <v>SB-536</v>
          </cell>
          <cell r="B309">
            <v>0</v>
          </cell>
        </row>
        <row r="310">
          <cell r="A310" t="str">
            <v>SB-453</v>
          </cell>
          <cell r="B310">
            <v>0</v>
          </cell>
        </row>
        <row r="311">
          <cell r="A311" t="str">
            <v>ENS-552</v>
          </cell>
          <cell r="B311">
            <v>8</v>
          </cell>
        </row>
        <row r="312">
          <cell r="A312" t="str">
            <v>SB-617</v>
          </cell>
          <cell r="B312">
            <v>0</v>
          </cell>
        </row>
        <row r="313">
          <cell r="A313" t="str">
            <v>PB-59</v>
          </cell>
          <cell r="B313" t="e">
            <v>#VALUE!</v>
          </cell>
        </row>
        <row r="314">
          <cell r="A314" t="str">
            <v>SB-539</v>
          </cell>
          <cell r="B314">
            <v>0</v>
          </cell>
        </row>
        <row r="315">
          <cell r="A315" t="str">
            <v>PB-53</v>
          </cell>
          <cell r="B315">
            <v>0</v>
          </cell>
        </row>
        <row r="316">
          <cell r="A316" t="str">
            <v>PB-58</v>
          </cell>
          <cell r="B316" t="e">
            <v>#VALUE!</v>
          </cell>
        </row>
        <row r="317">
          <cell r="A317" t="str">
            <v>PB-123</v>
          </cell>
          <cell r="B317" t="e">
            <v>#VALUE!</v>
          </cell>
        </row>
        <row r="318">
          <cell r="A318" t="str">
            <v>PB-96</v>
          </cell>
          <cell r="B318">
            <v>0</v>
          </cell>
        </row>
        <row r="319">
          <cell r="A319" t="str">
            <v>PB-97</v>
          </cell>
          <cell r="B319" t="e">
            <v>#VALUE!</v>
          </cell>
        </row>
        <row r="320">
          <cell r="A320" t="str">
            <v>PB-122</v>
          </cell>
          <cell r="B320">
            <v>0</v>
          </cell>
        </row>
        <row r="321">
          <cell r="A321" t="str">
            <v>SB-508</v>
          </cell>
          <cell r="B321">
            <v>0</v>
          </cell>
        </row>
        <row r="322">
          <cell r="A322" t="str">
            <v>SB-612</v>
          </cell>
          <cell r="B322">
            <v>0</v>
          </cell>
        </row>
        <row r="323">
          <cell r="A323" t="str">
            <v>G27-2</v>
          </cell>
          <cell r="B323">
            <v>0.5</v>
          </cell>
        </row>
        <row r="324">
          <cell r="A324" t="str">
            <v>G26-3</v>
          </cell>
          <cell r="B324">
            <v>0.5</v>
          </cell>
        </row>
        <row r="325">
          <cell r="A325" t="str">
            <v>G26-1-8</v>
          </cell>
          <cell r="B325">
            <v>0.5</v>
          </cell>
        </row>
        <row r="326">
          <cell r="A326" t="str">
            <v>G26-1-9</v>
          </cell>
          <cell r="B326">
            <v>0.5</v>
          </cell>
        </row>
        <row r="327">
          <cell r="A327" t="str">
            <v>G26-1-10</v>
          </cell>
          <cell r="B327">
            <v>0.5</v>
          </cell>
        </row>
        <row r="328">
          <cell r="A328" t="str">
            <v>G26-1-11</v>
          </cell>
          <cell r="B328">
            <v>0.5</v>
          </cell>
        </row>
        <row r="329">
          <cell r="A329" t="str">
            <v>G26-1-12</v>
          </cell>
          <cell r="B329">
            <v>0.5</v>
          </cell>
        </row>
        <row r="330">
          <cell r="A330" t="str">
            <v>G26-1-13</v>
          </cell>
          <cell r="B330">
            <v>0.5</v>
          </cell>
        </row>
        <row r="331">
          <cell r="A331" t="str">
            <v>G26-1-14</v>
          </cell>
          <cell r="B331">
            <v>0.5</v>
          </cell>
        </row>
        <row r="332">
          <cell r="A332" t="str">
            <v>G26-4-1</v>
          </cell>
          <cell r="B332">
            <v>0.5</v>
          </cell>
        </row>
        <row r="333">
          <cell r="A333" t="str">
            <v>G26-4-2</v>
          </cell>
          <cell r="B333">
            <v>0.5</v>
          </cell>
        </row>
        <row r="334">
          <cell r="A334" t="str">
            <v>G26-4-3</v>
          </cell>
          <cell r="B334">
            <v>0.5</v>
          </cell>
        </row>
        <row r="335">
          <cell r="A335" t="str">
            <v>G26-4-4</v>
          </cell>
          <cell r="B335">
            <v>0.5</v>
          </cell>
        </row>
        <row r="336">
          <cell r="A336" t="str">
            <v>G26-4-5</v>
          </cell>
          <cell r="B336">
            <v>0.5</v>
          </cell>
        </row>
        <row r="337">
          <cell r="A337" t="str">
            <v>G26-4-6</v>
          </cell>
          <cell r="B337">
            <v>0.5</v>
          </cell>
        </row>
        <row r="338">
          <cell r="A338" t="str">
            <v>G26-4-7</v>
          </cell>
          <cell r="B338">
            <v>0.5</v>
          </cell>
        </row>
        <row r="339">
          <cell r="A339" t="str">
            <v>G26-4-8</v>
          </cell>
          <cell r="B339">
            <v>0.5</v>
          </cell>
        </row>
        <row r="340">
          <cell r="A340" t="str">
            <v>G26-4-9</v>
          </cell>
          <cell r="B340">
            <v>0.5</v>
          </cell>
        </row>
        <row r="341">
          <cell r="A341" t="str">
            <v>G26-4-10</v>
          </cell>
          <cell r="B341">
            <v>0.5</v>
          </cell>
        </row>
        <row r="342">
          <cell r="A342" t="str">
            <v>G26-4-11</v>
          </cell>
          <cell r="B342">
            <v>0.5</v>
          </cell>
        </row>
        <row r="343">
          <cell r="A343" t="str">
            <v>M26-4-4</v>
          </cell>
          <cell r="B343" t="e">
            <v>#VALUE!</v>
          </cell>
        </row>
        <row r="344">
          <cell r="A344" t="str">
            <v>SB-618</v>
          </cell>
          <cell r="B344">
            <v>0</v>
          </cell>
        </row>
        <row r="345">
          <cell r="A345" t="str">
            <v>SB-619</v>
          </cell>
          <cell r="B345">
            <v>0</v>
          </cell>
        </row>
        <row r="346">
          <cell r="A346" t="str">
            <v>SB-620</v>
          </cell>
          <cell r="B346" t="e">
            <v>#VALUE!</v>
          </cell>
        </row>
        <row r="347">
          <cell r="A347" t="str">
            <v>TP-5813</v>
          </cell>
          <cell r="B347">
            <v>12</v>
          </cell>
        </row>
        <row r="348">
          <cell r="A348" t="str">
            <v>TP-5399</v>
          </cell>
          <cell r="B348">
            <v>13.25</v>
          </cell>
        </row>
        <row r="349">
          <cell r="A349" t="str">
            <v>TP-5647</v>
          </cell>
          <cell r="B349">
            <v>13.25</v>
          </cell>
        </row>
        <row r="350">
          <cell r="A350" t="str">
            <v>TP-5195</v>
          </cell>
          <cell r="B350">
            <v>48</v>
          </cell>
        </row>
        <row r="351">
          <cell r="A351" t="str">
            <v>TP-5552</v>
          </cell>
          <cell r="B351">
            <v>13.25</v>
          </cell>
        </row>
        <row r="352">
          <cell r="A352" t="str">
            <v>TP-5191</v>
          </cell>
          <cell r="B352">
            <v>13.25</v>
          </cell>
        </row>
        <row r="353">
          <cell r="A353" t="str">
            <v>TP-5592</v>
          </cell>
          <cell r="B353">
            <v>13.25</v>
          </cell>
        </row>
        <row r="354">
          <cell r="A354" t="str">
            <v>TP-5605</v>
          </cell>
          <cell r="B354">
            <v>13.25</v>
          </cell>
        </row>
        <row r="355">
          <cell r="A355" t="str">
            <v>TP-5418</v>
          </cell>
          <cell r="B355">
            <v>13.25</v>
          </cell>
        </row>
        <row r="356">
          <cell r="A356" t="str">
            <v>TP-5145</v>
          </cell>
          <cell r="B356">
            <v>13.25</v>
          </cell>
        </row>
        <row r="357">
          <cell r="A357" t="str">
            <v>TP-5117</v>
          </cell>
          <cell r="B357">
            <v>5</v>
          </cell>
        </row>
        <row r="358">
          <cell r="A358" t="str">
            <v>TP-5319</v>
          </cell>
          <cell r="B358">
            <v>5</v>
          </cell>
        </row>
        <row r="359">
          <cell r="A359" t="str">
            <v>TP-5264</v>
          </cell>
          <cell r="B359">
            <v>13.25</v>
          </cell>
        </row>
        <row r="360">
          <cell r="A360" t="str">
            <v>TP-5585</v>
          </cell>
          <cell r="B360">
            <v>13.25</v>
          </cell>
        </row>
        <row r="361">
          <cell r="A361" t="str">
            <v>TP-5736</v>
          </cell>
          <cell r="B361">
            <v>13.25</v>
          </cell>
        </row>
        <row r="362">
          <cell r="A362" t="str">
            <v>TP-5167</v>
          </cell>
          <cell r="B362">
            <v>13.25</v>
          </cell>
        </row>
        <row r="363">
          <cell r="A363" t="str">
            <v>TP-5393-G</v>
          </cell>
          <cell r="B363">
            <v>13.25</v>
          </cell>
        </row>
        <row r="364">
          <cell r="A364" t="str">
            <v>TP-5393</v>
          </cell>
          <cell r="B364">
            <v>13.25</v>
          </cell>
        </row>
        <row r="365">
          <cell r="A365" t="str">
            <v>TP-5337</v>
          </cell>
          <cell r="B365">
            <v>13.25</v>
          </cell>
        </row>
        <row r="366">
          <cell r="A366" t="str">
            <v>TP-5695</v>
          </cell>
          <cell r="B366">
            <v>13.25</v>
          </cell>
        </row>
        <row r="367">
          <cell r="A367" t="str">
            <v>TP-5810</v>
          </cell>
          <cell r="B367">
            <v>7.5</v>
          </cell>
        </row>
        <row r="368">
          <cell r="A368" t="str">
            <v>TP-5158</v>
          </cell>
          <cell r="B368">
            <v>13.25</v>
          </cell>
        </row>
        <row r="369">
          <cell r="A369" t="str">
            <v>TP-5233</v>
          </cell>
          <cell r="B369">
            <v>13.25</v>
          </cell>
        </row>
        <row r="370">
          <cell r="A370" t="str">
            <v>TP-5586</v>
          </cell>
          <cell r="B370">
            <v>13.25</v>
          </cell>
        </row>
        <row r="371">
          <cell r="A371" t="str">
            <v>TP-5766</v>
          </cell>
          <cell r="B371">
            <v>13.25</v>
          </cell>
        </row>
        <row r="372">
          <cell r="A372" t="str">
            <v>TP-5325</v>
          </cell>
          <cell r="B372">
            <v>13.25</v>
          </cell>
        </row>
        <row r="373">
          <cell r="A373" t="str">
            <v>TP-5874</v>
          </cell>
          <cell r="B373">
            <v>13.25</v>
          </cell>
        </row>
        <row r="374">
          <cell r="A374" t="str">
            <v>TP-5594</v>
          </cell>
          <cell r="B374">
            <v>13.25</v>
          </cell>
        </row>
        <row r="375">
          <cell r="A375" t="str">
            <v>TP-5571</v>
          </cell>
          <cell r="B375">
            <v>13.25</v>
          </cell>
        </row>
        <row r="376">
          <cell r="A376" t="str">
            <v>TP-5821</v>
          </cell>
          <cell r="B376">
            <v>13.25</v>
          </cell>
        </row>
        <row r="377">
          <cell r="A377" t="str">
            <v>TP-5347</v>
          </cell>
          <cell r="B377">
            <v>13.25</v>
          </cell>
        </row>
        <row r="378">
          <cell r="A378" t="str">
            <v>TP-5244</v>
          </cell>
          <cell r="B378">
            <v>13.25</v>
          </cell>
        </row>
        <row r="379">
          <cell r="A379" t="str">
            <v>TP-6049</v>
          </cell>
          <cell r="B379">
            <v>12</v>
          </cell>
        </row>
        <row r="380">
          <cell r="A380" t="str">
            <v>TP-5865</v>
          </cell>
          <cell r="B380">
            <v>12</v>
          </cell>
        </row>
        <row r="381">
          <cell r="A381" t="str">
            <v>TP-6277</v>
          </cell>
          <cell r="B381">
            <v>13</v>
          </cell>
        </row>
        <row r="382">
          <cell r="A382" t="str">
            <v>TP-5811</v>
          </cell>
          <cell r="B382">
            <v>13.25</v>
          </cell>
        </row>
        <row r="383">
          <cell r="A383" t="str">
            <v>TP-5261</v>
          </cell>
          <cell r="B383">
            <v>13.25</v>
          </cell>
        </row>
        <row r="384">
          <cell r="A384" t="str">
            <v>TP-5324</v>
          </cell>
          <cell r="B384">
            <v>13.25</v>
          </cell>
        </row>
        <row r="385">
          <cell r="A385" t="str">
            <v>TP-5090</v>
          </cell>
          <cell r="B385">
            <v>12</v>
          </cell>
        </row>
        <row r="386">
          <cell r="A386" t="str">
            <v>TP-5448</v>
          </cell>
          <cell r="B386">
            <v>13.25</v>
          </cell>
        </row>
        <row r="387">
          <cell r="A387" t="str">
            <v>MP-5724</v>
          </cell>
          <cell r="B387" t="e">
            <v>#VALUE!</v>
          </cell>
        </row>
        <row r="388">
          <cell r="A388" t="str">
            <v>TP-5739</v>
          </cell>
          <cell r="B388">
            <v>0.75</v>
          </cell>
        </row>
        <row r="389">
          <cell r="A389" t="str">
            <v>MP-5662</v>
          </cell>
          <cell r="B389" t="e">
            <v>#VALUE!</v>
          </cell>
        </row>
        <row r="390">
          <cell r="A390" t="str">
            <v>TP-6140</v>
          </cell>
          <cell r="B390">
            <v>12</v>
          </cell>
        </row>
        <row r="391">
          <cell r="A391" t="str">
            <v>MP-6140</v>
          </cell>
          <cell r="B391" t="e">
            <v>#VALUE!</v>
          </cell>
        </row>
        <row r="392">
          <cell r="A392" t="str">
            <v>TP-5726</v>
          </cell>
          <cell r="B392">
            <v>12</v>
          </cell>
        </row>
        <row r="393">
          <cell r="A393" t="str">
            <v>TP-5863</v>
          </cell>
          <cell r="B393">
            <v>12</v>
          </cell>
        </row>
        <row r="394">
          <cell r="A394" t="str">
            <v>TP-5225</v>
          </cell>
          <cell r="B394">
            <v>78</v>
          </cell>
        </row>
        <row r="395">
          <cell r="A395" t="str">
            <v>MP-6159</v>
          </cell>
          <cell r="B395" t="e">
            <v>#VALUE!</v>
          </cell>
        </row>
        <row r="396">
          <cell r="A396" t="str">
            <v>TP-6056</v>
          </cell>
          <cell r="B396">
            <v>145</v>
          </cell>
        </row>
        <row r="397">
          <cell r="A397" t="str">
            <v>MP-5875</v>
          </cell>
          <cell r="B397" t="e">
            <v>#VALUE!</v>
          </cell>
        </row>
        <row r="398">
          <cell r="A398" t="str">
            <v>MP-6135</v>
          </cell>
          <cell r="B398" t="e">
            <v>#VALUE!</v>
          </cell>
        </row>
        <row r="399">
          <cell r="A399" t="str">
            <v>TP-5226</v>
          </cell>
          <cell r="B399">
            <v>10</v>
          </cell>
        </row>
        <row r="400">
          <cell r="A400" t="str">
            <v>TP-5662</v>
          </cell>
          <cell r="B400">
            <v>12</v>
          </cell>
        </row>
        <row r="401">
          <cell r="A401" t="str">
            <v>TP-5994</v>
          </cell>
          <cell r="B401">
            <v>12</v>
          </cell>
        </row>
        <row r="402">
          <cell r="A402" t="str">
            <v>TP-5993</v>
          </cell>
          <cell r="B402">
            <v>12</v>
          </cell>
        </row>
        <row r="403">
          <cell r="A403" t="str">
            <v>TP-5991</v>
          </cell>
          <cell r="B403">
            <v>12</v>
          </cell>
        </row>
        <row r="404">
          <cell r="A404" t="str">
            <v>TP-5990</v>
          </cell>
          <cell r="B404">
            <v>12</v>
          </cell>
        </row>
        <row r="405">
          <cell r="A405" t="str">
            <v>TP-6321</v>
          </cell>
          <cell r="B405">
            <v>12</v>
          </cell>
        </row>
        <row r="406">
          <cell r="A406" t="str">
            <v>TPS-6321</v>
          </cell>
          <cell r="B406">
            <v>12</v>
          </cell>
        </row>
        <row r="407">
          <cell r="A407" t="str">
            <v>TP-5758</v>
          </cell>
          <cell r="B407">
            <v>12</v>
          </cell>
        </row>
        <row r="408">
          <cell r="A408" t="str">
            <v>MP-5758</v>
          </cell>
          <cell r="B408" t="e">
            <v>#VALUE!</v>
          </cell>
        </row>
        <row r="409">
          <cell r="A409" t="str">
            <v>TP-6128</v>
          </cell>
          <cell r="B409">
            <v>12</v>
          </cell>
        </row>
        <row r="410">
          <cell r="A410" t="str">
            <v>TP-6228</v>
          </cell>
          <cell r="B410">
            <v>12</v>
          </cell>
        </row>
        <row r="411">
          <cell r="A411" t="str">
            <v>TP-5460</v>
          </cell>
          <cell r="B411">
            <v>13.25</v>
          </cell>
        </row>
        <row r="412">
          <cell r="A412" t="str">
            <v>TP-5664</v>
          </cell>
          <cell r="B412">
            <v>12</v>
          </cell>
        </row>
        <row r="413">
          <cell r="A413" t="str">
            <v>MP-5664</v>
          </cell>
          <cell r="B413" t="e">
            <v>#VALUE!</v>
          </cell>
        </row>
        <row r="414">
          <cell r="A414" t="str">
            <v>MP-5678</v>
          </cell>
          <cell r="B414" t="e">
            <v>#VALUE!</v>
          </cell>
        </row>
        <row r="415">
          <cell r="A415" t="str">
            <v>MP-5658</v>
          </cell>
          <cell r="B415" t="e">
            <v>#VALUE!</v>
          </cell>
        </row>
        <row r="416">
          <cell r="A416" t="str">
            <v>MP-5973</v>
          </cell>
          <cell r="B416" t="e">
            <v>#VALUE!</v>
          </cell>
        </row>
        <row r="417">
          <cell r="A417" t="str">
            <v>TP-5678</v>
          </cell>
          <cell r="B417">
            <v>12</v>
          </cell>
        </row>
        <row r="418">
          <cell r="A418" t="str">
            <v>TP-5658</v>
          </cell>
          <cell r="B418">
            <v>12</v>
          </cell>
        </row>
        <row r="419">
          <cell r="A419" t="str">
            <v>TP-5973</v>
          </cell>
          <cell r="B419">
            <v>12</v>
          </cell>
        </row>
        <row r="420">
          <cell r="A420" t="str">
            <v>TP-6126</v>
          </cell>
          <cell r="B420">
            <v>12</v>
          </cell>
        </row>
        <row r="421">
          <cell r="A421" t="str">
            <v>TP-6225</v>
          </cell>
          <cell r="B421">
            <v>12</v>
          </cell>
        </row>
        <row r="422">
          <cell r="A422" t="str">
            <v>MP-6126</v>
          </cell>
          <cell r="B422" t="e">
            <v>#VALUE!</v>
          </cell>
        </row>
        <row r="423">
          <cell r="A423" t="str">
            <v>MP-6225</v>
          </cell>
          <cell r="B423" t="e">
            <v>#VALUE!</v>
          </cell>
        </row>
        <row r="424">
          <cell r="A424" t="str">
            <v>TP-5972</v>
          </cell>
          <cell r="B424">
            <v>6</v>
          </cell>
        </row>
        <row r="425">
          <cell r="A425" t="str">
            <v>MP-5972</v>
          </cell>
          <cell r="B425" t="e">
            <v>#VALUE!</v>
          </cell>
        </row>
        <row r="426">
          <cell r="A426" t="str">
            <v>MP-6194</v>
          </cell>
          <cell r="B426" t="e">
            <v>#VALUE!</v>
          </cell>
        </row>
        <row r="427">
          <cell r="A427" t="str">
            <v>TP-6194</v>
          </cell>
          <cell r="B427">
            <v>12</v>
          </cell>
        </row>
        <row r="428">
          <cell r="A428" t="str">
            <v>TP-6135</v>
          </cell>
          <cell r="B428">
            <v>12</v>
          </cell>
        </row>
        <row r="429">
          <cell r="A429" t="str">
            <v>TP-6171</v>
          </cell>
          <cell r="B429">
            <v>12</v>
          </cell>
        </row>
        <row r="430">
          <cell r="A430" t="str">
            <v>TP-6172</v>
          </cell>
          <cell r="B430">
            <v>12</v>
          </cell>
        </row>
        <row r="431">
          <cell r="A431" t="str">
            <v>TP-5875</v>
          </cell>
          <cell r="B431">
            <v>12</v>
          </cell>
        </row>
        <row r="432">
          <cell r="A432" t="str">
            <v>TP-6159</v>
          </cell>
          <cell r="B432">
            <v>12</v>
          </cell>
        </row>
        <row r="433">
          <cell r="A433" t="str">
            <v>MP-5994</v>
          </cell>
          <cell r="B433" t="e">
            <v>#VALUE!</v>
          </cell>
        </row>
        <row r="434">
          <cell r="A434" t="str">
            <v>MP-5993</v>
          </cell>
          <cell r="B434" t="e">
            <v>#VALUE!</v>
          </cell>
        </row>
        <row r="435">
          <cell r="A435" t="str">
            <v>MP-5991</v>
          </cell>
          <cell r="B435" t="e">
            <v>#VALUE!</v>
          </cell>
        </row>
        <row r="436">
          <cell r="A436" t="str">
            <v>MP-5990</v>
          </cell>
          <cell r="B436" t="e">
            <v>#VALUE!</v>
          </cell>
        </row>
        <row r="437">
          <cell r="A437" t="str">
            <v>MP-6321</v>
          </cell>
          <cell r="B437" t="e">
            <v>#VALUE!</v>
          </cell>
        </row>
        <row r="438">
          <cell r="A438" t="str">
            <v>TP-5088</v>
          </cell>
          <cell r="B438">
            <v>12</v>
          </cell>
        </row>
        <row r="439">
          <cell r="A439" t="str">
            <v>TP-6345</v>
          </cell>
          <cell r="B439">
            <v>12</v>
          </cell>
        </row>
        <row r="440">
          <cell r="A440" t="str">
            <v>TP-5089</v>
          </cell>
          <cell r="B440">
            <v>12</v>
          </cell>
        </row>
        <row r="441">
          <cell r="A441" t="str">
            <v>TP-5087</v>
          </cell>
          <cell r="B441">
            <v>12</v>
          </cell>
        </row>
        <row r="442">
          <cell r="A442" t="str">
            <v>TP-5724</v>
          </cell>
          <cell r="B442">
            <v>12</v>
          </cell>
        </row>
        <row r="443">
          <cell r="A443" t="str">
            <v>TP-5087-S</v>
          </cell>
          <cell r="B443">
            <v>12</v>
          </cell>
        </row>
        <row r="444">
          <cell r="A444" t="str">
            <v>TP-5663</v>
          </cell>
          <cell r="B444">
            <v>12</v>
          </cell>
        </row>
        <row r="445">
          <cell r="A445" t="str">
            <v>MP-5087</v>
          </cell>
          <cell r="B445" t="e">
            <v>#VALUE!</v>
          </cell>
        </row>
        <row r="446">
          <cell r="A446" t="str">
            <v>MP-5663</v>
          </cell>
          <cell r="B446" t="e">
            <v>#VALUE!</v>
          </cell>
        </row>
        <row r="447">
          <cell r="A447" t="str">
            <v>MP-5813</v>
          </cell>
          <cell r="B447" t="e">
            <v>#VALUE!</v>
          </cell>
        </row>
        <row r="448">
          <cell r="A448" t="str">
            <v>MP-6128</v>
          </cell>
          <cell r="B448" t="e">
            <v>#VALUE!</v>
          </cell>
        </row>
        <row r="449">
          <cell r="A449" t="str">
            <v>MP-6228</v>
          </cell>
          <cell r="B449" t="e">
            <v>#VALUE!</v>
          </cell>
        </row>
        <row r="450">
          <cell r="A450" t="str">
            <v>MP-6171</v>
          </cell>
          <cell r="B450" t="e">
            <v>#VALUE!</v>
          </cell>
        </row>
        <row r="451">
          <cell r="A451" t="str">
            <v>MP-6172</v>
          </cell>
          <cell r="B451" t="e">
            <v>#VALUE!</v>
          </cell>
        </row>
        <row r="452">
          <cell r="A452" t="str">
            <v>TP-6214</v>
          </cell>
          <cell r="B452">
            <v>12</v>
          </cell>
        </row>
        <row r="453">
          <cell r="A453" t="str">
            <v>MP-6214</v>
          </cell>
          <cell r="B453" t="e">
            <v>#VALUE!</v>
          </cell>
        </row>
        <row r="454">
          <cell r="A454" t="str">
            <v>MP-5659</v>
          </cell>
          <cell r="B454" t="e">
            <v>#VALUE!</v>
          </cell>
        </row>
        <row r="455">
          <cell r="A455" t="str">
            <v>TP-5659</v>
          </cell>
          <cell r="B455">
            <v>12</v>
          </cell>
        </row>
        <row r="456">
          <cell r="A456" t="str">
            <v>TP-5222</v>
          </cell>
          <cell r="B456">
            <v>1</v>
          </cell>
        </row>
        <row r="457">
          <cell r="A457" t="str">
            <v>TP-6230</v>
          </cell>
          <cell r="B457">
            <v>13.25</v>
          </cell>
        </row>
        <row r="458">
          <cell r="A458" t="str">
            <v>TP-6231</v>
          </cell>
          <cell r="B458">
            <v>13.25</v>
          </cell>
        </row>
        <row r="459">
          <cell r="A459" t="str">
            <v>TP-6232</v>
          </cell>
          <cell r="B459">
            <v>13.25</v>
          </cell>
        </row>
        <row r="460">
          <cell r="A460" t="str">
            <v>TP-6330</v>
          </cell>
          <cell r="B460">
            <v>4</v>
          </cell>
        </row>
        <row r="461">
          <cell r="A461" t="str">
            <v>TP-5227</v>
          </cell>
          <cell r="B461">
            <v>4</v>
          </cell>
        </row>
        <row r="462">
          <cell r="A462" t="str">
            <v>MP-5660</v>
          </cell>
          <cell r="B462" t="e">
            <v>#VALUE!</v>
          </cell>
        </row>
        <row r="463">
          <cell r="A463" t="str">
            <v>TP-5665</v>
          </cell>
          <cell r="B463">
            <v>12</v>
          </cell>
        </row>
        <row r="464">
          <cell r="A464" t="str">
            <v>TP-5660</v>
          </cell>
          <cell r="B464">
            <v>12</v>
          </cell>
        </row>
        <row r="465">
          <cell r="A465" t="str">
            <v>MP-5665</v>
          </cell>
          <cell r="B465" t="e">
            <v>#VALUE!</v>
          </cell>
        </row>
        <row r="466">
          <cell r="A466" t="str">
            <v>ES-423</v>
          </cell>
          <cell r="B466">
            <v>12</v>
          </cell>
        </row>
        <row r="467">
          <cell r="A467" t="str">
            <v>TP-5888</v>
          </cell>
          <cell r="B467">
            <v>6</v>
          </cell>
        </row>
        <row r="468">
          <cell r="A468" t="str">
            <v>TP-5578</v>
          </cell>
          <cell r="B468">
            <v>6</v>
          </cell>
        </row>
        <row r="469">
          <cell r="A469" t="str">
            <v>TP-5578-F</v>
          </cell>
          <cell r="B469">
            <v>6</v>
          </cell>
        </row>
        <row r="470">
          <cell r="A470" t="str">
            <v>TP-5578-S</v>
          </cell>
          <cell r="B470">
            <v>6</v>
          </cell>
        </row>
        <row r="471">
          <cell r="A471" t="str">
            <v>TP-5579</v>
          </cell>
          <cell r="B471">
            <v>6</v>
          </cell>
        </row>
        <row r="472">
          <cell r="A472" t="str">
            <v>TP-5579-F</v>
          </cell>
          <cell r="B472">
            <v>6</v>
          </cell>
        </row>
        <row r="473">
          <cell r="A473" t="str">
            <v>TP-5579-S</v>
          </cell>
          <cell r="B473">
            <v>6</v>
          </cell>
        </row>
        <row r="474">
          <cell r="A474" t="str">
            <v>TP-6199</v>
          </cell>
          <cell r="B474">
            <v>0</v>
          </cell>
        </row>
        <row r="475">
          <cell r="A475" t="str">
            <v>TP-5609</v>
          </cell>
          <cell r="B475">
            <v>42</v>
          </cell>
        </row>
        <row r="476">
          <cell r="A476" t="str">
            <v>TP-6233</v>
          </cell>
          <cell r="B476">
            <v>73</v>
          </cell>
        </row>
        <row r="477">
          <cell r="A477" t="str">
            <v>TP-6234</v>
          </cell>
          <cell r="B477">
            <v>35</v>
          </cell>
        </row>
        <row r="478">
          <cell r="A478" t="str">
            <v>TP-6241</v>
          </cell>
          <cell r="B478">
            <v>73</v>
          </cell>
        </row>
        <row r="479">
          <cell r="A479" t="str">
            <v>ES-711</v>
          </cell>
          <cell r="B479">
            <v>7</v>
          </cell>
        </row>
        <row r="480">
          <cell r="A480" t="str">
            <v>TP-1167</v>
          </cell>
          <cell r="B480">
            <v>5</v>
          </cell>
        </row>
        <row r="481">
          <cell r="A481" t="str">
            <v>TP-5405</v>
          </cell>
          <cell r="B481">
            <v>7</v>
          </cell>
        </row>
        <row r="482">
          <cell r="A482" t="str">
            <v>TP-5977</v>
          </cell>
          <cell r="B482">
            <v>13</v>
          </cell>
        </row>
        <row r="483">
          <cell r="A483" t="str">
            <v>TP-6323</v>
          </cell>
          <cell r="B483">
            <v>7</v>
          </cell>
        </row>
        <row r="484">
          <cell r="A484" t="str">
            <v>TP-6334</v>
          </cell>
          <cell r="B484">
            <v>7</v>
          </cell>
        </row>
        <row r="485">
          <cell r="A485" t="str">
            <v>TP-5870</v>
          </cell>
          <cell r="B485">
            <v>6</v>
          </cell>
        </row>
        <row r="486">
          <cell r="A486" t="str">
            <v>TP-5131</v>
          </cell>
          <cell r="B486">
            <v>11</v>
          </cell>
        </row>
        <row r="487">
          <cell r="A487" t="str">
            <v>TP-5105</v>
          </cell>
          <cell r="B487">
            <v>6</v>
          </cell>
        </row>
        <row r="488">
          <cell r="A488" t="str">
            <v>TP-6297</v>
          </cell>
          <cell r="B488">
            <v>30</v>
          </cell>
        </row>
        <row r="489">
          <cell r="A489" t="str">
            <v>TP-5981</v>
          </cell>
          <cell r="B489">
            <v>7</v>
          </cell>
        </row>
        <row r="490">
          <cell r="A490" t="str">
            <v>TP-6344</v>
          </cell>
          <cell r="B490">
            <v>6</v>
          </cell>
        </row>
        <row r="491">
          <cell r="A491" t="str">
            <v>TP-6197</v>
          </cell>
          <cell r="B491">
            <v>6</v>
          </cell>
        </row>
        <row r="492">
          <cell r="A492" t="str">
            <v>TP-5106</v>
          </cell>
          <cell r="B492">
            <v>11</v>
          </cell>
        </row>
        <row r="493">
          <cell r="A493" t="str">
            <v>TP-5132</v>
          </cell>
          <cell r="B493">
            <v>11</v>
          </cell>
        </row>
        <row r="494">
          <cell r="A494" t="str">
            <v>TP-5133</v>
          </cell>
          <cell r="B494">
            <v>11</v>
          </cell>
        </row>
        <row r="495">
          <cell r="A495" t="str">
            <v>TP-5108</v>
          </cell>
          <cell r="B495">
            <v>11</v>
          </cell>
        </row>
        <row r="496">
          <cell r="A496" t="str">
            <v>TP-6318</v>
          </cell>
          <cell r="B496">
            <v>30</v>
          </cell>
        </row>
        <row r="497">
          <cell r="A497" t="str">
            <v>TP-5102</v>
          </cell>
          <cell r="B497">
            <v>6</v>
          </cell>
        </row>
        <row r="498">
          <cell r="A498" t="str">
            <v>TP-5134</v>
          </cell>
          <cell r="B498">
            <v>11</v>
          </cell>
        </row>
        <row r="499">
          <cell r="A499" t="str">
            <v>TP-1169-B</v>
          </cell>
          <cell r="B499">
            <v>5</v>
          </cell>
        </row>
        <row r="500">
          <cell r="A500" t="str">
            <v>TP-5207</v>
          </cell>
          <cell r="B500">
            <v>5</v>
          </cell>
        </row>
        <row r="501">
          <cell r="A501" t="str">
            <v>ES-968</v>
          </cell>
          <cell r="B501">
            <v>7</v>
          </cell>
        </row>
        <row r="502">
          <cell r="A502" t="str">
            <v>ES-954</v>
          </cell>
          <cell r="B502">
            <v>7</v>
          </cell>
        </row>
        <row r="503">
          <cell r="A503" t="str">
            <v>TP-5418-G</v>
          </cell>
          <cell r="B503">
            <v>7</v>
          </cell>
        </row>
        <row r="504">
          <cell r="A504" t="str">
            <v>MP-5750-CS</v>
          </cell>
          <cell r="B504" t="e">
            <v>#VALUE!</v>
          </cell>
        </row>
        <row r="505">
          <cell r="A505" t="str">
            <v>MP-5750-CT</v>
          </cell>
          <cell r="B505" t="e">
            <v>#VALUE!</v>
          </cell>
        </row>
        <row r="506">
          <cell r="A506" t="str">
            <v>TP-5829</v>
          </cell>
          <cell r="B506">
            <v>6</v>
          </cell>
        </row>
        <row r="507">
          <cell r="A507" t="str">
            <v>TP-6200</v>
          </cell>
          <cell r="B507">
            <v>10</v>
          </cell>
        </row>
        <row r="508">
          <cell r="A508" t="str">
            <v>TP-5750-F</v>
          </cell>
          <cell r="B508">
            <v>6</v>
          </cell>
        </row>
        <row r="509">
          <cell r="A509" t="str">
            <v>MP-5750-F</v>
          </cell>
          <cell r="B509" t="e">
            <v>#VALUE!</v>
          </cell>
        </row>
        <row r="510">
          <cell r="A510" t="str">
            <v>TP-5750</v>
          </cell>
          <cell r="B510">
            <v>6</v>
          </cell>
        </row>
        <row r="511">
          <cell r="A511" t="str">
            <v>MP-5750</v>
          </cell>
          <cell r="B511" t="e">
            <v>#VALUE!</v>
          </cell>
        </row>
        <row r="512">
          <cell r="A512" t="str">
            <v>TP-5872</v>
          </cell>
          <cell r="B512">
            <v>6</v>
          </cell>
        </row>
        <row r="513">
          <cell r="A513" t="str">
            <v>TP-5750-S</v>
          </cell>
          <cell r="B513">
            <v>6</v>
          </cell>
        </row>
        <row r="514">
          <cell r="A514" t="str">
            <v>MP-5750-S</v>
          </cell>
          <cell r="B514" t="e">
            <v>#VALUE!</v>
          </cell>
        </row>
        <row r="515">
          <cell r="A515" t="str">
            <v>TP-6162</v>
          </cell>
          <cell r="B515">
            <v>6</v>
          </cell>
        </row>
        <row r="516">
          <cell r="A516" t="str">
            <v>MP-6162</v>
          </cell>
          <cell r="B516" t="e">
            <v>#VALUE!</v>
          </cell>
        </row>
        <row r="517">
          <cell r="A517" t="str">
            <v>TP-6083</v>
          </cell>
          <cell r="B517">
            <v>8</v>
          </cell>
        </row>
        <row r="518">
          <cell r="A518" t="str">
            <v>TP-5103</v>
          </cell>
          <cell r="B518">
            <v>11</v>
          </cell>
        </row>
        <row r="519">
          <cell r="A519" t="str">
            <v>ES-936</v>
          </cell>
          <cell r="B519">
            <v>7</v>
          </cell>
        </row>
        <row r="520">
          <cell r="A520" t="str">
            <v>TP-1170</v>
          </cell>
          <cell r="B520">
            <v>5</v>
          </cell>
        </row>
        <row r="521">
          <cell r="A521" t="str">
            <v>TP-5263</v>
          </cell>
          <cell r="B521">
            <v>6</v>
          </cell>
        </row>
        <row r="522">
          <cell r="A522" t="str">
            <v>TP-5020</v>
          </cell>
          <cell r="B522">
            <v>7</v>
          </cell>
        </row>
        <row r="523">
          <cell r="A523" t="str">
            <v>TP-6134</v>
          </cell>
          <cell r="B523">
            <v>6</v>
          </cell>
        </row>
        <row r="524">
          <cell r="A524" t="str">
            <v>TP-1168</v>
          </cell>
          <cell r="B524">
            <v>5</v>
          </cell>
        </row>
        <row r="525">
          <cell r="A525" t="str">
            <v>TP-1193</v>
          </cell>
          <cell r="B525">
            <v>7</v>
          </cell>
        </row>
        <row r="526">
          <cell r="A526" t="str">
            <v>ES-937</v>
          </cell>
          <cell r="B526">
            <v>7</v>
          </cell>
        </row>
        <row r="527">
          <cell r="A527" t="str">
            <v>ES-969</v>
          </cell>
          <cell r="B527">
            <v>6</v>
          </cell>
        </row>
        <row r="528">
          <cell r="A528" t="str">
            <v>TP-5004</v>
          </cell>
          <cell r="B528">
            <v>7</v>
          </cell>
        </row>
        <row r="529">
          <cell r="A529" t="str">
            <v>TP-5021</v>
          </cell>
          <cell r="B529">
            <v>7</v>
          </cell>
        </row>
        <row r="530">
          <cell r="A530" t="str">
            <v>TP-6109</v>
          </cell>
          <cell r="B530">
            <v>7</v>
          </cell>
        </row>
        <row r="531">
          <cell r="A531" t="str">
            <v>TP-6068</v>
          </cell>
          <cell r="B531">
            <v>7</v>
          </cell>
        </row>
        <row r="532">
          <cell r="A532" t="str">
            <v>TP-5985</v>
          </cell>
          <cell r="B532">
            <v>7</v>
          </cell>
        </row>
        <row r="533">
          <cell r="A533" t="str">
            <v>ES-993</v>
          </cell>
          <cell r="B533">
            <v>7</v>
          </cell>
        </row>
        <row r="534">
          <cell r="A534" t="str">
            <v>TP-1181</v>
          </cell>
          <cell r="B534">
            <v>7</v>
          </cell>
        </row>
        <row r="535">
          <cell r="A535" t="str">
            <v>TP-1093</v>
          </cell>
          <cell r="B535">
            <v>12</v>
          </cell>
        </row>
        <row r="536">
          <cell r="A536" t="str">
            <v>TP-5468</v>
          </cell>
          <cell r="B536">
            <v>6</v>
          </cell>
        </row>
        <row r="537">
          <cell r="A537" t="str">
            <v>TP-5022</v>
          </cell>
          <cell r="B537">
            <v>7</v>
          </cell>
        </row>
        <row r="538">
          <cell r="A538" t="str">
            <v>TP-5130</v>
          </cell>
          <cell r="B538">
            <v>6</v>
          </cell>
        </row>
        <row r="539">
          <cell r="A539" t="str">
            <v>ES-980</v>
          </cell>
          <cell r="B539">
            <v>7</v>
          </cell>
        </row>
        <row r="540">
          <cell r="A540" t="str">
            <v>TP-6081</v>
          </cell>
          <cell r="B540">
            <v>7</v>
          </cell>
        </row>
        <row r="541">
          <cell r="A541" t="str">
            <v>TP-5104</v>
          </cell>
          <cell r="B541">
            <v>11</v>
          </cell>
        </row>
        <row r="542">
          <cell r="A542" t="str">
            <v>TP-5109</v>
          </cell>
          <cell r="B542">
            <v>11</v>
          </cell>
        </row>
        <row r="543">
          <cell r="A543" t="str">
            <v>ES-701</v>
          </cell>
          <cell r="B543">
            <v>7</v>
          </cell>
        </row>
        <row r="544">
          <cell r="A544" t="str">
            <v>TP-5631</v>
          </cell>
          <cell r="B544">
            <v>11</v>
          </cell>
        </row>
        <row r="545">
          <cell r="A545" t="str">
            <v>TP-1070</v>
          </cell>
          <cell r="B545">
            <v>7</v>
          </cell>
        </row>
        <row r="546">
          <cell r="A546" t="str">
            <v>TP-5553</v>
          </cell>
          <cell r="B546">
            <v>11</v>
          </cell>
        </row>
        <row r="547">
          <cell r="A547" t="str">
            <v>TP-5934</v>
          </cell>
          <cell r="B547">
            <v>6</v>
          </cell>
        </row>
        <row r="548">
          <cell r="A548" t="str">
            <v>ES-915</v>
          </cell>
          <cell r="B548">
            <v>11</v>
          </cell>
        </row>
        <row r="549">
          <cell r="A549" t="str">
            <v>TP-6061</v>
          </cell>
          <cell r="B549">
            <v>7</v>
          </cell>
        </row>
        <row r="550">
          <cell r="A550" t="str">
            <v>TP-5015</v>
          </cell>
          <cell r="B550">
            <v>7</v>
          </cell>
        </row>
        <row r="551">
          <cell r="A551" t="str">
            <v>TP-5017</v>
          </cell>
          <cell r="B551">
            <v>7</v>
          </cell>
        </row>
        <row r="552">
          <cell r="A552" t="str">
            <v>TP-1105</v>
          </cell>
          <cell r="B552">
            <v>7</v>
          </cell>
        </row>
        <row r="553">
          <cell r="A553" t="str">
            <v>TP-5019</v>
          </cell>
          <cell r="B553">
            <v>11</v>
          </cell>
        </row>
        <row r="554">
          <cell r="A554" t="str">
            <v>TP-1258</v>
          </cell>
          <cell r="B554">
            <v>7</v>
          </cell>
        </row>
        <row r="555">
          <cell r="A555" t="str">
            <v>TP-5053</v>
          </cell>
          <cell r="B555">
            <v>7</v>
          </cell>
        </row>
        <row r="556">
          <cell r="A556" t="str">
            <v>TP-6033</v>
          </cell>
          <cell r="B556">
            <v>7</v>
          </cell>
        </row>
        <row r="557">
          <cell r="A557" t="str">
            <v>TP-5116</v>
          </cell>
          <cell r="B557">
            <v>11</v>
          </cell>
        </row>
        <row r="558">
          <cell r="A558" t="str">
            <v>TP-6331</v>
          </cell>
          <cell r="B558">
            <v>6</v>
          </cell>
        </row>
        <row r="559">
          <cell r="A559" t="str">
            <v>TP-6201</v>
          </cell>
          <cell r="B559">
            <v>5</v>
          </cell>
        </row>
        <row r="560">
          <cell r="A560" t="str">
            <v>TP-5179</v>
          </cell>
          <cell r="B560">
            <v>6</v>
          </cell>
        </row>
        <row r="561">
          <cell r="A561" t="str">
            <v>TP-6252</v>
          </cell>
          <cell r="B561">
            <v>6</v>
          </cell>
        </row>
        <row r="562">
          <cell r="A562" t="str">
            <v>TP-6076</v>
          </cell>
          <cell r="B562">
            <v>6</v>
          </cell>
        </row>
        <row r="563">
          <cell r="A563" t="str">
            <v>TP-5567</v>
          </cell>
          <cell r="B563">
            <v>11</v>
          </cell>
        </row>
        <row r="564">
          <cell r="A564" t="str">
            <v>TP-5740</v>
          </cell>
          <cell r="B564">
            <v>0.5</v>
          </cell>
        </row>
        <row r="565">
          <cell r="A565" t="str">
            <v>TP-5211</v>
          </cell>
          <cell r="B565">
            <v>6</v>
          </cell>
        </row>
        <row r="566">
          <cell r="A566" t="str">
            <v>TP-5123</v>
          </cell>
          <cell r="B566">
            <v>6</v>
          </cell>
        </row>
        <row r="567">
          <cell r="A567" t="str">
            <v>TP-5122</v>
          </cell>
          <cell r="B567">
            <v>6</v>
          </cell>
        </row>
        <row r="568">
          <cell r="A568" t="str">
            <v>TP-6119</v>
          </cell>
          <cell r="B568">
            <v>6</v>
          </cell>
        </row>
        <row r="569">
          <cell r="A569" t="str">
            <v>TP-2494</v>
          </cell>
          <cell r="B569">
            <v>0</v>
          </cell>
        </row>
        <row r="570">
          <cell r="A570" t="str">
            <v>TP-5328</v>
          </cell>
          <cell r="B570">
            <v>48</v>
          </cell>
        </row>
        <row r="571">
          <cell r="A571" t="str">
            <v>TP-5270</v>
          </cell>
          <cell r="B571">
            <v>50</v>
          </cell>
        </row>
        <row r="572">
          <cell r="A572" t="str">
            <v>TP-5154</v>
          </cell>
          <cell r="B572">
            <v>48</v>
          </cell>
        </row>
        <row r="573">
          <cell r="A573" t="str">
            <v>TP-5440</v>
          </cell>
          <cell r="B573">
            <v>27</v>
          </cell>
        </row>
        <row r="574">
          <cell r="A574" t="str">
            <v>TP-5619</v>
          </cell>
          <cell r="B574">
            <v>40</v>
          </cell>
        </row>
        <row r="575">
          <cell r="A575" t="str">
            <v>TP-5198</v>
          </cell>
          <cell r="B575">
            <v>48</v>
          </cell>
        </row>
        <row r="576">
          <cell r="A576" t="str">
            <v>TP-5617</v>
          </cell>
          <cell r="B576">
            <v>27</v>
          </cell>
        </row>
        <row r="577">
          <cell r="A577" t="str">
            <v>TP-5590</v>
          </cell>
          <cell r="B577">
            <v>30</v>
          </cell>
        </row>
        <row r="578">
          <cell r="A578" t="str">
            <v>TP-6203</v>
          </cell>
          <cell r="B578">
            <v>6</v>
          </cell>
        </row>
        <row r="579">
          <cell r="A579" t="str">
            <v>MP-6223</v>
          </cell>
          <cell r="B579" t="e">
            <v>#VALUE!</v>
          </cell>
        </row>
        <row r="580">
          <cell r="A580" t="str">
            <v>TP-6375</v>
          </cell>
          <cell r="B580">
            <v>15</v>
          </cell>
        </row>
        <row r="581">
          <cell r="A581" t="str">
            <v>TP-6022</v>
          </cell>
          <cell r="B581">
            <v>25</v>
          </cell>
        </row>
        <row r="582">
          <cell r="A582" t="str">
            <v>TP-5710</v>
          </cell>
          <cell r="B582">
            <v>15</v>
          </cell>
        </row>
        <row r="583">
          <cell r="A583" t="str">
            <v>TP-6011</v>
          </cell>
          <cell r="B583">
            <v>30</v>
          </cell>
        </row>
        <row r="584">
          <cell r="A584" t="str">
            <v>TP-6031</v>
          </cell>
          <cell r="B584">
            <v>16</v>
          </cell>
        </row>
        <row r="585">
          <cell r="A585" t="str">
            <v>TP-5830</v>
          </cell>
          <cell r="B585">
            <v>13</v>
          </cell>
        </row>
        <row r="586">
          <cell r="A586" t="str">
            <v>TP-5611</v>
          </cell>
          <cell r="B586">
            <v>15</v>
          </cell>
        </row>
        <row r="587">
          <cell r="A587" t="str">
            <v>TP-6161</v>
          </cell>
          <cell r="B587">
            <v>6</v>
          </cell>
        </row>
        <row r="588">
          <cell r="A588" t="str">
            <v>TP-6352</v>
          </cell>
          <cell r="B588">
            <v>14</v>
          </cell>
        </row>
        <row r="589">
          <cell r="A589" t="str">
            <v>TP-6037</v>
          </cell>
          <cell r="B589">
            <v>30</v>
          </cell>
        </row>
        <row r="590">
          <cell r="A590" t="str">
            <v>TP-6038</v>
          </cell>
          <cell r="B590">
            <v>13</v>
          </cell>
        </row>
        <row r="591">
          <cell r="A591" t="str">
            <v>TP-6247</v>
          </cell>
          <cell r="B591">
            <v>6</v>
          </cell>
        </row>
        <row r="592">
          <cell r="A592" t="str">
            <v>MP-5829</v>
          </cell>
          <cell r="B592" t="e">
            <v>#VALUE!</v>
          </cell>
        </row>
        <row r="593">
          <cell r="A593" t="str">
            <v>MP-6083</v>
          </cell>
          <cell r="B593" t="e">
            <v>#VALUE!</v>
          </cell>
        </row>
        <row r="594">
          <cell r="A594" t="str">
            <v>MP-6200</v>
          </cell>
          <cell r="B594" t="e">
            <v>#VALUE!</v>
          </cell>
        </row>
        <row r="595">
          <cell r="A595" t="str">
            <v>ES-495</v>
          </cell>
          <cell r="B595">
            <v>11</v>
          </cell>
        </row>
        <row r="596">
          <cell r="A596" t="str">
            <v>TP-6143</v>
          </cell>
          <cell r="B596">
            <v>27</v>
          </cell>
        </row>
        <row r="597">
          <cell r="A597" t="str">
            <v>TP-5147</v>
          </cell>
          <cell r="B597">
            <v>7</v>
          </cell>
        </row>
        <row r="598">
          <cell r="A598" t="str">
            <v>TP-5049</v>
          </cell>
          <cell r="B598">
            <v>6</v>
          </cell>
        </row>
        <row r="599">
          <cell r="A599" t="str">
            <v>TP-5397</v>
          </cell>
          <cell r="B599">
            <v>11</v>
          </cell>
        </row>
        <row r="600">
          <cell r="A600" t="str">
            <v>TP-5151</v>
          </cell>
          <cell r="B600">
            <v>16</v>
          </cell>
        </row>
        <row r="601">
          <cell r="A601" t="str">
            <v>TP-5742</v>
          </cell>
          <cell r="B601">
            <v>16</v>
          </cell>
        </row>
        <row r="602">
          <cell r="A602" t="str">
            <v>TP-5938</v>
          </cell>
          <cell r="B602">
            <v>16</v>
          </cell>
        </row>
        <row r="603">
          <cell r="A603" t="str">
            <v>TP-5208</v>
          </cell>
          <cell r="B603">
            <v>16</v>
          </cell>
        </row>
        <row r="604">
          <cell r="A604" t="str">
            <v>TP-5387</v>
          </cell>
          <cell r="B604">
            <v>11</v>
          </cell>
        </row>
        <row r="605">
          <cell r="A605" t="str">
            <v>TP-5209</v>
          </cell>
          <cell r="B605">
            <v>16</v>
          </cell>
        </row>
        <row r="606">
          <cell r="A606" t="str">
            <v>TP-5398</v>
          </cell>
          <cell r="B606">
            <v>2</v>
          </cell>
        </row>
        <row r="607">
          <cell r="A607" t="str">
            <v>TP-5255</v>
          </cell>
          <cell r="B607">
            <v>10</v>
          </cell>
        </row>
        <row r="608">
          <cell r="A608" t="str">
            <v>TP-5023</v>
          </cell>
          <cell r="B608">
            <v>5</v>
          </cell>
        </row>
        <row r="609">
          <cell r="A609" t="str">
            <v>TP-6144</v>
          </cell>
          <cell r="B609">
            <v>9</v>
          </cell>
        </row>
        <row r="610">
          <cell r="A610" t="str">
            <v>TP-6144-D</v>
          </cell>
          <cell r="B610">
            <v>7</v>
          </cell>
        </row>
        <row r="611">
          <cell r="A611" t="str">
            <v>TP-6144-F</v>
          </cell>
          <cell r="B611">
            <v>10</v>
          </cell>
        </row>
        <row r="612">
          <cell r="A612" t="str">
            <v>TP-6144-I</v>
          </cell>
          <cell r="B612">
            <v>10</v>
          </cell>
        </row>
        <row r="613">
          <cell r="A613" t="str">
            <v>TP-6144-S</v>
          </cell>
          <cell r="B613">
            <v>10</v>
          </cell>
        </row>
        <row r="614">
          <cell r="A614" t="str">
            <v>TP-5808</v>
          </cell>
          <cell r="B614">
            <v>12</v>
          </cell>
        </row>
        <row r="615">
          <cell r="A615" t="str">
            <v>TP-5808-D</v>
          </cell>
          <cell r="B615">
            <v>24</v>
          </cell>
        </row>
        <row r="616">
          <cell r="A616" t="str">
            <v>TP-5808-F</v>
          </cell>
          <cell r="B616">
            <v>24</v>
          </cell>
        </row>
        <row r="617">
          <cell r="A617" t="str">
            <v>TP-5808-G</v>
          </cell>
          <cell r="B617">
            <v>24</v>
          </cell>
        </row>
        <row r="618">
          <cell r="A618" t="str">
            <v>TP-5808-I</v>
          </cell>
          <cell r="B618">
            <v>24</v>
          </cell>
        </row>
        <row r="619">
          <cell r="A619" t="str">
            <v>TP-5808-S</v>
          </cell>
          <cell r="B619">
            <v>24</v>
          </cell>
        </row>
        <row r="620">
          <cell r="A620" t="str">
            <v>TP-5430</v>
          </cell>
          <cell r="B620">
            <v>6.5</v>
          </cell>
        </row>
        <row r="621">
          <cell r="A621" t="str">
            <v>TP-5430-A</v>
          </cell>
          <cell r="B621">
            <v>13</v>
          </cell>
        </row>
        <row r="622">
          <cell r="A622" t="str">
            <v>TP-5430-F</v>
          </cell>
          <cell r="B622">
            <v>13</v>
          </cell>
        </row>
        <row r="623">
          <cell r="A623" t="str">
            <v>TP-5430-G</v>
          </cell>
          <cell r="B623">
            <v>13</v>
          </cell>
        </row>
        <row r="624">
          <cell r="A624" t="str">
            <v>TP-5430-I</v>
          </cell>
          <cell r="B624">
            <v>13</v>
          </cell>
        </row>
        <row r="625">
          <cell r="A625" t="str">
            <v>TP-5430-S</v>
          </cell>
          <cell r="B625">
            <v>13</v>
          </cell>
        </row>
        <row r="626">
          <cell r="A626" t="str">
            <v>TP-5853</v>
          </cell>
          <cell r="B626">
            <v>10</v>
          </cell>
        </row>
        <row r="627">
          <cell r="A627" t="str">
            <v>TP-6285</v>
          </cell>
          <cell r="B627">
            <v>15</v>
          </cell>
        </row>
        <row r="628">
          <cell r="A628" t="str">
            <v>TP-5355</v>
          </cell>
          <cell r="B628">
            <v>12</v>
          </cell>
        </row>
        <row r="629">
          <cell r="A629" t="str">
            <v>TP-5361</v>
          </cell>
          <cell r="B629">
            <v>7</v>
          </cell>
        </row>
        <row r="630">
          <cell r="A630" t="str">
            <v>TP-5361-A</v>
          </cell>
          <cell r="B630">
            <v>24</v>
          </cell>
        </row>
        <row r="631">
          <cell r="A631" t="str">
            <v>TP-5361-F</v>
          </cell>
          <cell r="B631">
            <v>24</v>
          </cell>
        </row>
        <row r="632">
          <cell r="A632" t="str">
            <v>TP-5361-G</v>
          </cell>
          <cell r="B632">
            <v>24</v>
          </cell>
        </row>
        <row r="633">
          <cell r="A633" t="str">
            <v>TP-5361-I</v>
          </cell>
          <cell r="B633">
            <v>24</v>
          </cell>
        </row>
        <row r="634">
          <cell r="A634" t="str">
            <v>TP-5361-S</v>
          </cell>
          <cell r="B634">
            <v>24</v>
          </cell>
        </row>
        <row r="635">
          <cell r="A635" t="str">
            <v>TP-5824</v>
          </cell>
          <cell r="B635">
            <v>11</v>
          </cell>
        </row>
        <row r="636">
          <cell r="A636" t="str">
            <v>TP-5889</v>
          </cell>
          <cell r="B636">
            <v>0</v>
          </cell>
        </row>
        <row r="637">
          <cell r="A637" t="str">
            <v>TP-6001</v>
          </cell>
          <cell r="B637">
            <v>7</v>
          </cell>
        </row>
        <row r="638">
          <cell r="A638" t="str">
            <v>TP-6218</v>
          </cell>
          <cell r="B638">
            <v>5</v>
          </cell>
        </row>
        <row r="639">
          <cell r="A639" t="str">
            <v>TP-6260</v>
          </cell>
          <cell r="B639">
            <v>6</v>
          </cell>
        </row>
        <row r="640">
          <cell r="A640" t="str">
            <v>ENS-777</v>
          </cell>
          <cell r="B640">
            <v>6</v>
          </cell>
        </row>
        <row r="641">
          <cell r="A641" t="str">
            <v>ES-430</v>
          </cell>
          <cell r="B641">
            <v>7</v>
          </cell>
        </row>
        <row r="642">
          <cell r="A642" t="str">
            <v>TP-5121</v>
          </cell>
          <cell r="B642">
            <v>6</v>
          </cell>
        </row>
        <row r="643">
          <cell r="A643" t="str">
            <v>TP-5971</v>
          </cell>
          <cell r="B643">
            <v>13</v>
          </cell>
        </row>
        <row r="644">
          <cell r="A644" t="str">
            <v>TP-5569</v>
          </cell>
          <cell r="B644">
            <v>6</v>
          </cell>
        </row>
        <row r="645">
          <cell r="A645" t="str">
            <v>TP-5964</v>
          </cell>
          <cell r="B645">
            <v>7</v>
          </cell>
        </row>
        <row r="646">
          <cell r="A646" t="str">
            <v>TP-5277</v>
          </cell>
          <cell r="B646">
            <v>6</v>
          </cell>
        </row>
        <row r="647">
          <cell r="A647" t="str">
            <v>TP-5278</v>
          </cell>
          <cell r="B647">
            <v>6</v>
          </cell>
        </row>
        <row r="648">
          <cell r="A648" t="str">
            <v>MP-5569</v>
          </cell>
          <cell r="B648" t="e">
            <v>#VALUE!</v>
          </cell>
        </row>
        <row r="649">
          <cell r="A649" t="str">
            <v>MP-6161</v>
          </cell>
          <cell r="B649" t="e">
            <v>#VALUE!</v>
          </cell>
        </row>
        <row r="650">
          <cell r="A650" t="str">
            <v>TP-6063</v>
          </cell>
          <cell r="B650">
            <v>16</v>
          </cell>
        </row>
        <row r="651">
          <cell r="A651" t="str">
            <v>TP-6132</v>
          </cell>
          <cell r="B651">
            <v>19</v>
          </cell>
        </row>
        <row r="652">
          <cell r="A652" t="str">
            <v>TP-6094</v>
          </cell>
          <cell r="B652">
            <v>11</v>
          </cell>
        </row>
        <row r="653">
          <cell r="A653" t="str">
            <v>TP-6113</v>
          </cell>
          <cell r="B653">
            <v>6</v>
          </cell>
        </row>
        <row r="654">
          <cell r="A654" t="str">
            <v>MP-6113</v>
          </cell>
          <cell r="B654" t="e">
            <v>#VALUE!</v>
          </cell>
        </row>
        <row r="655">
          <cell r="A655" t="str">
            <v>TP-5823</v>
          </cell>
          <cell r="B655">
            <v>6</v>
          </cell>
        </row>
        <row r="656">
          <cell r="A656" t="str">
            <v>TP-6237</v>
          </cell>
          <cell r="B656">
            <v>30</v>
          </cell>
        </row>
        <row r="657">
          <cell r="A657" t="str">
            <v>TP-6248</v>
          </cell>
          <cell r="B657">
            <v>30</v>
          </cell>
        </row>
        <row r="658">
          <cell r="A658" t="str">
            <v>TP-6032</v>
          </cell>
          <cell r="B658">
            <v>12</v>
          </cell>
        </row>
        <row r="659">
          <cell r="A659" t="str">
            <v>TP-5684</v>
          </cell>
          <cell r="B659">
            <v>23</v>
          </cell>
        </row>
        <row r="660">
          <cell r="A660" t="str">
            <v>TP-5682</v>
          </cell>
          <cell r="B660">
            <v>23</v>
          </cell>
        </row>
        <row r="661">
          <cell r="A661" t="str">
            <v>TP-5052</v>
          </cell>
          <cell r="B661">
            <v>11</v>
          </cell>
        </row>
        <row r="662">
          <cell r="A662" t="str">
            <v>TP-5683</v>
          </cell>
          <cell r="B662">
            <v>23</v>
          </cell>
        </row>
        <row r="663">
          <cell r="A663" t="str">
            <v>TP-6223</v>
          </cell>
          <cell r="B663">
            <v>6</v>
          </cell>
        </row>
        <row r="664">
          <cell r="A664" t="str">
            <v>MP-6032</v>
          </cell>
          <cell r="B664" t="e">
            <v>#VALUE!</v>
          </cell>
        </row>
        <row r="665">
          <cell r="A665" t="str">
            <v>ES-568</v>
          </cell>
          <cell r="B665">
            <v>6</v>
          </cell>
        </row>
        <row r="666">
          <cell r="A666" t="str">
            <v>MP-5567</v>
          </cell>
          <cell r="B666" t="e">
            <v>#VALUE!</v>
          </cell>
        </row>
        <row r="667">
          <cell r="A667" t="str">
            <v>MP-5823</v>
          </cell>
          <cell r="B667" t="e">
            <v>#VALUE!</v>
          </cell>
        </row>
        <row r="668">
          <cell r="A668" t="str">
            <v>TP-5741</v>
          </cell>
          <cell r="B668">
            <v>0.5</v>
          </cell>
        </row>
        <row r="669">
          <cell r="A669" t="str">
            <v>TP-6180</v>
          </cell>
          <cell r="B669">
            <v>6</v>
          </cell>
        </row>
        <row r="670">
          <cell r="A670" t="str">
            <v>TP-6101</v>
          </cell>
          <cell r="B670">
            <v>1</v>
          </cell>
        </row>
        <row r="671">
          <cell r="A671" t="str">
            <v>ES-776</v>
          </cell>
          <cell r="B671">
            <v>7</v>
          </cell>
        </row>
        <row r="672">
          <cell r="A672" t="str">
            <v>TP-6147</v>
          </cell>
          <cell r="B672">
            <v>80</v>
          </cell>
        </row>
        <row r="673">
          <cell r="A673" t="str">
            <v>TP-1250</v>
          </cell>
          <cell r="B673">
            <v>12</v>
          </cell>
        </row>
        <row r="674">
          <cell r="A674" t="str">
            <v>TP-1040</v>
          </cell>
          <cell r="B674">
            <v>7</v>
          </cell>
        </row>
        <row r="675">
          <cell r="A675" t="str">
            <v>TP-5491</v>
          </cell>
          <cell r="B675">
            <v>16</v>
          </cell>
        </row>
        <row r="676">
          <cell r="A676" t="str">
            <v>TP-5203</v>
          </cell>
          <cell r="B676">
            <v>25</v>
          </cell>
        </row>
        <row r="677">
          <cell r="A677" t="str">
            <v>TP-5928</v>
          </cell>
          <cell r="B677">
            <v>35</v>
          </cell>
        </row>
        <row r="678">
          <cell r="A678" t="str">
            <v>TP-5926</v>
          </cell>
          <cell r="B678">
            <v>15</v>
          </cell>
        </row>
        <row r="679">
          <cell r="A679" t="str">
            <v>TP-5713</v>
          </cell>
          <cell r="B679">
            <v>8</v>
          </cell>
        </row>
        <row r="680">
          <cell r="A680" t="str">
            <v>TP-5969</v>
          </cell>
          <cell r="B680">
            <v>15</v>
          </cell>
        </row>
        <row r="681">
          <cell r="A681" t="str">
            <v>TP-5856</v>
          </cell>
          <cell r="B681">
            <v>7</v>
          </cell>
        </row>
        <row r="682">
          <cell r="A682" t="str">
            <v>TP-5856-D</v>
          </cell>
          <cell r="B682">
            <v>7</v>
          </cell>
        </row>
        <row r="683">
          <cell r="A683" t="str">
            <v>TP-5856-F</v>
          </cell>
          <cell r="B683">
            <v>7</v>
          </cell>
        </row>
        <row r="684">
          <cell r="A684" t="str">
            <v>TP-5856-G</v>
          </cell>
          <cell r="B684">
            <v>7</v>
          </cell>
        </row>
        <row r="685">
          <cell r="A685" t="str">
            <v>TP-5856-I</v>
          </cell>
          <cell r="B685">
            <v>7</v>
          </cell>
        </row>
        <row r="686">
          <cell r="A686" t="str">
            <v>TP-5856-P</v>
          </cell>
          <cell r="B686">
            <v>7</v>
          </cell>
        </row>
        <row r="687">
          <cell r="A687" t="str">
            <v>TP-5856-S</v>
          </cell>
          <cell r="B687">
            <v>7</v>
          </cell>
        </row>
        <row r="688">
          <cell r="A688" t="str">
            <v>TP-5856-SW</v>
          </cell>
          <cell r="B688">
            <v>7</v>
          </cell>
        </row>
        <row r="689">
          <cell r="A689" t="str">
            <v>TP-5968</v>
          </cell>
          <cell r="B689">
            <v>30</v>
          </cell>
        </row>
        <row r="690">
          <cell r="A690" t="str">
            <v>TP-6067</v>
          </cell>
          <cell r="B690">
            <v>7</v>
          </cell>
        </row>
        <row r="691">
          <cell r="A691" t="str">
            <v>TP-6292</v>
          </cell>
          <cell r="B691">
            <v>7</v>
          </cell>
        </row>
        <row r="692">
          <cell r="A692" t="str">
            <v>ES-204</v>
          </cell>
          <cell r="B692">
            <v>12</v>
          </cell>
        </row>
        <row r="693">
          <cell r="A693" t="str">
            <v>ES-422</v>
          </cell>
          <cell r="B693">
            <v>12</v>
          </cell>
        </row>
        <row r="694">
          <cell r="A694" t="str">
            <v>TP-6144-G</v>
          </cell>
          <cell r="B694">
            <v>10</v>
          </cell>
        </row>
        <row r="695">
          <cell r="A695" t="str">
            <v>TP-6084</v>
          </cell>
          <cell r="B695">
            <v>9</v>
          </cell>
        </row>
        <row r="696">
          <cell r="A696" t="str">
            <v>TP-6118</v>
          </cell>
          <cell r="B696">
            <v>8</v>
          </cell>
        </row>
        <row r="697">
          <cell r="A697" t="str">
            <v>PB-49</v>
          </cell>
          <cell r="B697">
            <v>0</v>
          </cell>
        </row>
        <row r="698">
          <cell r="A698" t="str">
            <v>SB-449</v>
          </cell>
          <cell r="B698">
            <v>0</v>
          </cell>
        </row>
        <row r="699">
          <cell r="A699" t="str">
            <v>SB-435</v>
          </cell>
          <cell r="B699">
            <v>0</v>
          </cell>
        </row>
        <row r="700">
          <cell r="A700" t="str">
            <v>SB-562</v>
          </cell>
          <cell r="B700">
            <v>0</v>
          </cell>
        </row>
        <row r="701">
          <cell r="A701" t="str">
            <v>TP-1002</v>
          </cell>
          <cell r="B701">
            <v>12</v>
          </cell>
        </row>
        <row r="702">
          <cell r="A702" t="str">
            <v>TP-1186</v>
          </cell>
          <cell r="B702">
            <v>7</v>
          </cell>
        </row>
        <row r="703">
          <cell r="A703" t="str">
            <v>TP-1185</v>
          </cell>
          <cell r="B703">
            <v>7</v>
          </cell>
        </row>
        <row r="704">
          <cell r="A704" t="str">
            <v>TP-1098</v>
          </cell>
          <cell r="B704">
            <v>12</v>
          </cell>
        </row>
        <row r="705">
          <cell r="A705" t="str">
            <v>TP-1038</v>
          </cell>
          <cell r="B705">
            <v>12</v>
          </cell>
        </row>
        <row r="706">
          <cell r="A706" t="str">
            <v>TP-5411</v>
          </cell>
          <cell r="B706">
            <v>12</v>
          </cell>
        </row>
        <row r="707">
          <cell r="A707" t="str">
            <v>TP-5415</v>
          </cell>
          <cell r="B707">
            <v>12</v>
          </cell>
        </row>
        <row r="708">
          <cell r="A708" t="str">
            <v>TP-5139</v>
          </cell>
          <cell r="B708">
            <v>12</v>
          </cell>
        </row>
        <row r="709">
          <cell r="A709" t="str">
            <v>TP-1104</v>
          </cell>
          <cell r="B709">
            <v>12</v>
          </cell>
        </row>
        <row r="710">
          <cell r="A710" t="str">
            <v>TP-1176</v>
          </cell>
          <cell r="B710">
            <v>12</v>
          </cell>
        </row>
        <row r="711">
          <cell r="A711" t="str">
            <v>TP-6270</v>
          </cell>
          <cell r="B711">
            <v>12</v>
          </cell>
        </row>
        <row r="712">
          <cell r="A712" t="str">
            <v>TP-5849</v>
          </cell>
          <cell r="B712">
            <v>12</v>
          </cell>
        </row>
        <row r="713">
          <cell r="A713" t="str">
            <v>TP-5591</v>
          </cell>
          <cell r="B713">
            <v>12</v>
          </cell>
        </row>
        <row r="714">
          <cell r="A714" t="str">
            <v>TP-5101</v>
          </cell>
          <cell r="B714">
            <v>12</v>
          </cell>
        </row>
        <row r="715">
          <cell r="A715" t="str">
            <v>TP-5229</v>
          </cell>
          <cell r="B715">
            <v>12</v>
          </cell>
        </row>
        <row r="716">
          <cell r="A716" t="str">
            <v>TP-5643</v>
          </cell>
          <cell r="B716">
            <v>12</v>
          </cell>
        </row>
        <row r="717">
          <cell r="A717" t="str">
            <v>TP-5860</v>
          </cell>
          <cell r="B717">
            <v>12</v>
          </cell>
        </row>
        <row r="718">
          <cell r="A718" t="str">
            <v>TP-6006</v>
          </cell>
          <cell r="B718">
            <v>12</v>
          </cell>
        </row>
        <row r="719">
          <cell r="A719" t="str">
            <v>MP-6013</v>
          </cell>
          <cell r="B719" t="e">
            <v>#VALUE!</v>
          </cell>
        </row>
        <row r="720">
          <cell r="A720" t="str">
            <v>TP-6013</v>
          </cell>
          <cell r="B720">
            <v>12</v>
          </cell>
        </row>
        <row r="721">
          <cell r="A721" t="str">
            <v>TP-5369</v>
          </cell>
          <cell r="B721">
            <v>3.75</v>
          </cell>
        </row>
        <row r="722">
          <cell r="A722" t="str">
            <v>TP-6271</v>
          </cell>
          <cell r="B722">
            <v>12</v>
          </cell>
        </row>
        <row r="723">
          <cell r="A723" t="str">
            <v>TP-6235</v>
          </cell>
          <cell r="B723">
            <v>12</v>
          </cell>
        </row>
        <row r="724">
          <cell r="A724" t="str">
            <v>MP-6217</v>
          </cell>
          <cell r="B724" t="e">
            <v>#VALUE!</v>
          </cell>
        </row>
        <row r="725">
          <cell r="A725" t="str">
            <v>TP-6217</v>
          </cell>
          <cell r="B725">
            <v>12</v>
          </cell>
        </row>
        <row r="726">
          <cell r="A726" t="str">
            <v>TP-5832</v>
          </cell>
          <cell r="B726">
            <v>12</v>
          </cell>
        </row>
        <row r="727">
          <cell r="A727" t="str">
            <v>TP-5828</v>
          </cell>
          <cell r="B727">
            <v>3</v>
          </cell>
        </row>
        <row r="728">
          <cell r="A728" t="str">
            <v>MP-5745</v>
          </cell>
          <cell r="B728" t="e">
            <v>#VALUE!</v>
          </cell>
        </row>
        <row r="729">
          <cell r="A729" t="str">
            <v>TP-5745</v>
          </cell>
          <cell r="B729">
            <v>12</v>
          </cell>
        </row>
        <row r="730">
          <cell r="A730" t="str">
            <v>TP-1067</v>
          </cell>
          <cell r="B730">
            <v>12</v>
          </cell>
        </row>
        <row r="731">
          <cell r="A731" t="str">
            <v>TP-1110</v>
          </cell>
          <cell r="B731">
            <v>12</v>
          </cell>
        </row>
        <row r="732">
          <cell r="A732" t="str">
            <v>TP-5607</v>
          </cell>
          <cell r="B732">
            <v>12</v>
          </cell>
        </row>
        <row r="733">
          <cell r="A733" t="str">
            <v>TP-6319</v>
          </cell>
          <cell r="B733">
            <v>12</v>
          </cell>
        </row>
        <row r="734">
          <cell r="A734" t="str">
            <v>TP-5703</v>
          </cell>
          <cell r="B734">
            <v>12</v>
          </cell>
        </row>
        <row r="735">
          <cell r="A735" t="str">
            <v>TP-1172</v>
          </cell>
          <cell r="B735">
            <v>12</v>
          </cell>
        </row>
        <row r="736">
          <cell r="A736" t="str">
            <v>TP-5984</v>
          </cell>
          <cell r="B736">
            <v>12</v>
          </cell>
        </row>
        <row r="737">
          <cell r="A737" t="str">
            <v>TP-5593</v>
          </cell>
          <cell r="B737">
            <v>12</v>
          </cell>
        </row>
        <row r="738">
          <cell r="A738" t="str">
            <v>TP-1041</v>
          </cell>
          <cell r="B738">
            <v>12</v>
          </cell>
        </row>
        <row r="739">
          <cell r="A739" t="str">
            <v>TP-5073</v>
          </cell>
          <cell r="B739">
            <v>12</v>
          </cell>
        </row>
        <row r="740">
          <cell r="A740" t="str">
            <v>TP-5543</v>
          </cell>
          <cell r="B740">
            <v>12</v>
          </cell>
        </row>
        <row r="741">
          <cell r="A741" t="str">
            <v>TP-6007</v>
          </cell>
          <cell r="B741">
            <v>12</v>
          </cell>
        </row>
        <row r="742">
          <cell r="A742" t="str">
            <v>TP-6016</v>
          </cell>
          <cell r="B742">
            <v>12</v>
          </cell>
        </row>
        <row r="743">
          <cell r="A743" t="str">
            <v>TP-5708</v>
          </cell>
          <cell r="B743">
            <v>7</v>
          </cell>
        </row>
        <row r="744">
          <cell r="A744" t="str">
            <v>TP-6236</v>
          </cell>
          <cell r="B744">
            <v>12</v>
          </cell>
        </row>
        <row r="745">
          <cell r="A745" t="str">
            <v>TP-5032</v>
          </cell>
          <cell r="B745">
            <v>7</v>
          </cell>
        </row>
        <row r="746">
          <cell r="A746" t="str">
            <v>TP-1068</v>
          </cell>
          <cell r="B746">
            <v>12</v>
          </cell>
        </row>
        <row r="747">
          <cell r="A747" t="str">
            <v>TP-5129</v>
          </cell>
          <cell r="B747">
            <v>7</v>
          </cell>
        </row>
        <row r="748">
          <cell r="A748" t="str">
            <v>TP-1064</v>
          </cell>
          <cell r="B748">
            <v>12</v>
          </cell>
        </row>
        <row r="749">
          <cell r="A749" t="str">
            <v>TP-5143</v>
          </cell>
          <cell r="B749">
            <v>12</v>
          </cell>
        </row>
        <row r="750">
          <cell r="A750" t="str">
            <v>TP-5099</v>
          </cell>
          <cell r="B750">
            <v>12</v>
          </cell>
        </row>
        <row r="751">
          <cell r="A751" t="str">
            <v>MP-5543</v>
          </cell>
          <cell r="B751" t="e">
            <v>#VALUE!</v>
          </cell>
        </row>
        <row r="752">
          <cell r="A752" t="str">
            <v>TP-5677</v>
          </cell>
          <cell r="B752">
            <v>12</v>
          </cell>
        </row>
        <row r="753">
          <cell r="A753" t="str">
            <v>TP-5819</v>
          </cell>
          <cell r="B753">
            <v>12</v>
          </cell>
        </row>
        <row r="754">
          <cell r="A754" t="str">
            <v>TP-6131</v>
          </cell>
          <cell r="B754">
            <v>12</v>
          </cell>
        </row>
        <row r="755">
          <cell r="A755" t="str">
            <v>MP-5816</v>
          </cell>
          <cell r="B755" t="e">
            <v>#VALUE!</v>
          </cell>
        </row>
        <row r="756">
          <cell r="A756" t="str">
            <v>TP-5816</v>
          </cell>
          <cell r="B756">
            <v>12</v>
          </cell>
        </row>
        <row r="757">
          <cell r="A757" t="str">
            <v>MP-5354</v>
          </cell>
          <cell r="B757" t="e">
            <v>#VALUE!</v>
          </cell>
        </row>
        <row r="758">
          <cell r="A758" t="str">
            <v>TP-6184</v>
          </cell>
          <cell r="B758">
            <v>12</v>
          </cell>
        </row>
        <row r="759">
          <cell r="A759" t="str">
            <v>TP-5354</v>
          </cell>
          <cell r="B759">
            <v>12</v>
          </cell>
        </row>
        <row r="760">
          <cell r="A760" t="str">
            <v>MP-6048</v>
          </cell>
          <cell r="B760" t="e">
            <v>#VALUE!</v>
          </cell>
        </row>
        <row r="761">
          <cell r="A761" t="str">
            <v>TP-6048</v>
          </cell>
          <cell r="B761">
            <v>12</v>
          </cell>
        </row>
        <row r="762">
          <cell r="A762" t="str">
            <v>TP-5704</v>
          </cell>
          <cell r="B762">
            <v>12</v>
          </cell>
        </row>
        <row r="763">
          <cell r="A763" t="str">
            <v>TP-6029</v>
          </cell>
          <cell r="B763">
            <v>12</v>
          </cell>
        </row>
        <row r="764">
          <cell r="A764" t="str">
            <v>MP-5681</v>
          </cell>
          <cell r="B764" t="e">
            <v>#VALUE!</v>
          </cell>
        </row>
        <row r="765">
          <cell r="A765" t="str">
            <v>TP-5408</v>
          </cell>
          <cell r="B765">
            <v>12</v>
          </cell>
        </row>
        <row r="766">
          <cell r="A766" t="str">
            <v>TP-5681</v>
          </cell>
          <cell r="B766">
            <v>12</v>
          </cell>
        </row>
        <row r="767">
          <cell r="A767" t="str">
            <v>MP-5408</v>
          </cell>
          <cell r="B767" t="e">
            <v>#VALUE!</v>
          </cell>
        </row>
        <row r="768">
          <cell r="A768" t="str">
            <v>TP-6272</v>
          </cell>
          <cell r="B768">
            <v>12</v>
          </cell>
        </row>
        <row r="769">
          <cell r="A769" t="str">
            <v>TP-5547</v>
          </cell>
          <cell r="B769">
            <v>12</v>
          </cell>
        </row>
        <row r="770">
          <cell r="A770" t="str">
            <v>TP-6039</v>
          </cell>
          <cell r="B770">
            <v>12</v>
          </cell>
        </row>
        <row r="771">
          <cell r="A771" t="str">
            <v>TP-6141</v>
          </cell>
          <cell r="B771">
            <v>12</v>
          </cell>
        </row>
        <row r="772">
          <cell r="A772" t="str">
            <v>MP-5708</v>
          </cell>
          <cell r="B772" t="e">
            <v>#VALUE!</v>
          </cell>
        </row>
        <row r="773">
          <cell r="A773" t="str">
            <v>MP-6142</v>
          </cell>
          <cell r="B773" t="e">
            <v>#VALUE!</v>
          </cell>
        </row>
        <row r="774">
          <cell r="A774" t="str">
            <v>TP-6213</v>
          </cell>
          <cell r="B774">
            <v>10</v>
          </cell>
        </row>
        <row r="775">
          <cell r="A775" t="str">
            <v>MP-6213</v>
          </cell>
          <cell r="B775" t="e">
            <v>#VALUE!</v>
          </cell>
        </row>
        <row r="776">
          <cell r="A776" t="str">
            <v>TP-5231</v>
          </cell>
          <cell r="B776">
            <v>12</v>
          </cell>
        </row>
        <row r="777">
          <cell r="A777" t="str">
            <v>TP-6142</v>
          </cell>
          <cell r="B777">
            <v>12</v>
          </cell>
        </row>
        <row r="778">
          <cell r="A778" t="str">
            <v>TP-1033</v>
          </cell>
          <cell r="B778">
            <v>12</v>
          </cell>
        </row>
        <row r="779">
          <cell r="A779" t="str">
            <v>TP-5998</v>
          </cell>
          <cell r="B779">
            <v>12</v>
          </cell>
        </row>
        <row r="780">
          <cell r="A780" t="str">
            <v>TP-5635</v>
          </cell>
          <cell r="B780">
            <v>12</v>
          </cell>
        </row>
        <row r="781">
          <cell r="A781" t="str">
            <v>TP-5979</v>
          </cell>
          <cell r="B781">
            <v>12</v>
          </cell>
        </row>
        <row r="782">
          <cell r="A782" t="str">
            <v>MP-5978</v>
          </cell>
          <cell r="B782" t="e">
            <v>#VALUE!</v>
          </cell>
        </row>
        <row r="783">
          <cell r="A783" t="str">
            <v>TP-5978</v>
          </cell>
          <cell r="B783">
            <v>12</v>
          </cell>
        </row>
        <row r="784">
          <cell r="A784" t="str">
            <v>TP-1042</v>
          </cell>
          <cell r="B784">
            <v>12</v>
          </cell>
        </row>
        <row r="785">
          <cell r="A785" t="str">
            <v>TP-5636</v>
          </cell>
          <cell r="B785">
            <v>12</v>
          </cell>
        </row>
        <row r="786">
          <cell r="A786" t="str">
            <v>TP-1030</v>
          </cell>
          <cell r="B786">
            <v>12</v>
          </cell>
        </row>
        <row r="787">
          <cell r="A787" t="str">
            <v>TP-5637</v>
          </cell>
          <cell r="B787">
            <v>12</v>
          </cell>
        </row>
        <row r="788">
          <cell r="A788" t="str">
            <v>TP-6273</v>
          </cell>
          <cell r="B788">
            <v>12</v>
          </cell>
        </row>
        <row r="789">
          <cell r="A789" t="str">
            <v>TP-1085</v>
          </cell>
          <cell r="B789">
            <v>12</v>
          </cell>
        </row>
        <row r="790">
          <cell r="A790" t="str">
            <v>TP-1182</v>
          </cell>
          <cell r="B790">
            <v>12</v>
          </cell>
        </row>
        <row r="791">
          <cell r="A791" t="str">
            <v>TP-1021</v>
          </cell>
          <cell r="B791">
            <v>12</v>
          </cell>
        </row>
        <row r="792">
          <cell r="A792" t="str">
            <v>TP-5119</v>
          </cell>
          <cell r="B792">
            <v>7</v>
          </cell>
        </row>
        <row r="793">
          <cell r="A793" t="str">
            <v>TP-5127</v>
          </cell>
          <cell r="B793">
            <v>7</v>
          </cell>
        </row>
        <row r="794">
          <cell r="A794" t="str">
            <v>TP-6138</v>
          </cell>
          <cell r="B794">
            <v>12</v>
          </cell>
        </row>
        <row r="795">
          <cell r="A795" t="str">
            <v>TP-1188</v>
          </cell>
          <cell r="B795">
            <v>7</v>
          </cell>
        </row>
        <row r="796">
          <cell r="A796" t="str">
            <v>TP-1187</v>
          </cell>
          <cell r="B796">
            <v>7</v>
          </cell>
        </row>
        <row r="797">
          <cell r="A797" t="str">
            <v>TP-5125</v>
          </cell>
          <cell r="B797">
            <v>7</v>
          </cell>
        </row>
        <row r="798">
          <cell r="A798" t="str">
            <v>TP-5156</v>
          </cell>
          <cell r="B798">
            <v>72</v>
          </cell>
        </row>
        <row r="799">
          <cell r="A799" t="str">
            <v>TP-5980</v>
          </cell>
          <cell r="B799">
            <v>12</v>
          </cell>
        </row>
        <row r="800">
          <cell r="A800" t="str">
            <v>MP-6102</v>
          </cell>
          <cell r="B800" t="e">
            <v>#VALUE!</v>
          </cell>
        </row>
        <row r="801">
          <cell r="A801" t="str">
            <v>TP-6102</v>
          </cell>
          <cell r="B801">
            <v>12</v>
          </cell>
        </row>
        <row r="802">
          <cell r="A802" t="str">
            <v>TP-5266</v>
          </cell>
          <cell r="B802">
            <v>12</v>
          </cell>
        </row>
        <row r="803">
          <cell r="A803" t="str">
            <v>TP-5613</v>
          </cell>
          <cell r="B803">
            <v>12</v>
          </cell>
        </row>
        <row r="804">
          <cell r="A804" t="str">
            <v>MP-5613</v>
          </cell>
          <cell r="B804" t="e">
            <v>#VALUE!</v>
          </cell>
        </row>
        <row r="805">
          <cell r="A805" t="str">
            <v>TP-5638</v>
          </cell>
          <cell r="B805">
            <v>12</v>
          </cell>
        </row>
        <row r="806">
          <cell r="A806" t="str">
            <v>TP-5584</v>
          </cell>
          <cell r="B806">
            <v>12</v>
          </cell>
        </row>
        <row r="807">
          <cell r="A807" t="str">
            <v>TP-5558</v>
          </cell>
          <cell r="B807">
            <v>12</v>
          </cell>
        </row>
        <row r="808">
          <cell r="A808" t="str">
            <v>MP-5584</v>
          </cell>
          <cell r="B808" t="e">
            <v>#VALUE!</v>
          </cell>
        </row>
        <row r="809">
          <cell r="A809" t="str">
            <v>MP-6005</v>
          </cell>
          <cell r="B809" t="e">
            <v>#VALUE!</v>
          </cell>
        </row>
        <row r="810">
          <cell r="A810" t="str">
            <v>TP-6005</v>
          </cell>
          <cell r="B810">
            <v>12</v>
          </cell>
        </row>
        <row r="811">
          <cell r="A811" t="str">
            <v>TP-6185</v>
          </cell>
          <cell r="B811">
            <v>12</v>
          </cell>
        </row>
        <row r="812">
          <cell r="A812" t="str">
            <v>TP-1046</v>
          </cell>
          <cell r="B812">
            <v>12</v>
          </cell>
        </row>
        <row r="813">
          <cell r="A813" t="str">
            <v>TP-1017</v>
          </cell>
          <cell r="B813">
            <v>12</v>
          </cell>
        </row>
        <row r="814">
          <cell r="A814" t="str">
            <v>TP-5060</v>
          </cell>
          <cell r="B814">
            <v>12</v>
          </cell>
        </row>
        <row r="815">
          <cell r="A815" t="str">
            <v>TP-5146</v>
          </cell>
          <cell r="B815">
            <v>12</v>
          </cell>
        </row>
        <row r="816">
          <cell r="A816" t="str">
            <v>TP-1183</v>
          </cell>
          <cell r="B816">
            <v>12</v>
          </cell>
        </row>
        <row r="817">
          <cell r="A817" t="str">
            <v>TP-5395</v>
          </cell>
          <cell r="B817">
            <v>12</v>
          </cell>
        </row>
        <row r="818">
          <cell r="A818" t="str">
            <v>TP-5339</v>
          </cell>
          <cell r="B818">
            <v>12</v>
          </cell>
        </row>
        <row r="819">
          <cell r="A819" t="str">
            <v>TP-5205</v>
          </cell>
          <cell r="B819">
            <v>12</v>
          </cell>
        </row>
        <row r="820">
          <cell r="A820" t="str">
            <v>TP-5839</v>
          </cell>
          <cell r="B820">
            <v>12</v>
          </cell>
        </row>
        <row r="821">
          <cell r="A821" t="str">
            <v>TP-5639</v>
          </cell>
          <cell r="B821">
            <v>12</v>
          </cell>
        </row>
        <row r="822">
          <cell r="A822" t="str">
            <v>TP-6047</v>
          </cell>
          <cell r="B822">
            <v>12</v>
          </cell>
        </row>
        <row r="823">
          <cell r="A823" t="str">
            <v>MP-6154</v>
          </cell>
          <cell r="B823" t="e">
            <v>#VALUE!</v>
          </cell>
        </row>
        <row r="824">
          <cell r="A824" t="str">
            <v>TP-6154</v>
          </cell>
          <cell r="B824">
            <v>12</v>
          </cell>
        </row>
        <row r="825">
          <cell r="A825" t="str">
            <v>TP-5738</v>
          </cell>
          <cell r="B825">
            <v>12</v>
          </cell>
        </row>
        <row r="826">
          <cell r="A826" t="str">
            <v>TP-5838</v>
          </cell>
          <cell r="B826">
            <v>12</v>
          </cell>
        </row>
        <row r="827">
          <cell r="A827" t="str">
            <v>TP-6026</v>
          </cell>
          <cell r="B827">
            <v>12</v>
          </cell>
        </row>
        <row r="828">
          <cell r="A828" t="str">
            <v>MP-5601</v>
          </cell>
          <cell r="B828" t="e">
            <v>#VALUE!</v>
          </cell>
        </row>
        <row r="829">
          <cell r="A829" t="str">
            <v>TP-5601</v>
          </cell>
          <cell r="B829">
            <v>12</v>
          </cell>
        </row>
        <row r="830">
          <cell r="A830" t="str">
            <v>MP-6021</v>
          </cell>
          <cell r="B830" t="e">
            <v>#VALUE!</v>
          </cell>
        </row>
        <row r="831">
          <cell r="A831" t="str">
            <v>TP-6021</v>
          </cell>
          <cell r="B831">
            <v>12</v>
          </cell>
        </row>
        <row r="832">
          <cell r="A832" t="str">
            <v>TP-5833</v>
          </cell>
          <cell r="B832">
            <v>12</v>
          </cell>
        </row>
        <row r="833">
          <cell r="A833" t="str">
            <v>TP-5987</v>
          </cell>
          <cell r="B833">
            <v>12</v>
          </cell>
        </row>
        <row r="834">
          <cell r="A834" t="str">
            <v>TP-1037</v>
          </cell>
          <cell r="B834">
            <v>12</v>
          </cell>
        </row>
        <row r="835">
          <cell r="A835" t="str">
            <v>TP-5616</v>
          </cell>
          <cell r="B835">
            <v>12</v>
          </cell>
        </row>
        <row r="836">
          <cell r="A836" t="str">
            <v>TP-5204</v>
          </cell>
          <cell r="B836">
            <v>12</v>
          </cell>
        </row>
        <row r="837">
          <cell r="A837" t="str">
            <v>TP-6078</v>
          </cell>
          <cell r="B837">
            <v>12</v>
          </cell>
        </row>
        <row r="838">
          <cell r="A838" t="str">
            <v>TP-5603</v>
          </cell>
          <cell r="B838">
            <v>12</v>
          </cell>
        </row>
        <row r="839">
          <cell r="A839" t="str">
            <v>TP-1016</v>
          </cell>
          <cell r="B839">
            <v>12</v>
          </cell>
        </row>
        <row r="840">
          <cell r="A840" t="str">
            <v>TP-1184</v>
          </cell>
          <cell r="B840">
            <v>12</v>
          </cell>
        </row>
        <row r="841">
          <cell r="A841" t="str">
            <v>TP-1099</v>
          </cell>
          <cell r="B841">
            <v>12</v>
          </cell>
        </row>
        <row r="842">
          <cell r="A842" t="str">
            <v>TP-5640</v>
          </cell>
          <cell r="B842">
            <v>12</v>
          </cell>
        </row>
        <row r="843">
          <cell r="A843" t="str">
            <v>TP-6027</v>
          </cell>
          <cell r="B843">
            <v>12</v>
          </cell>
        </row>
        <row r="844">
          <cell r="A844" t="str">
            <v>MP-5614</v>
          </cell>
          <cell r="B844" t="e">
            <v>#VALUE!</v>
          </cell>
        </row>
        <row r="845">
          <cell r="A845" t="str">
            <v>TP-5614</v>
          </cell>
          <cell r="B845">
            <v>12</v>
          </cell>
        </row>
        <row r="846">
          <cell r="A846" t="str">
            <v>TP-6040</v>
          </cell>
          <cell r="B846">
            <v>12</v>
          </cell>
        </row>
        <row r="847">
          <cell r="A847" t="str">
            <v>TP-5701</v>
          </cell>
          <cell r="B847">
            <v>12</v>
          </cell>
        </row>
        <row r="848">
          <cell r="A848" t="str">
            <v>TP-5330</v>
          </cell>
          <cell r="B848">
            <v>12</v>
          </cell>
        </row>
        <row r="849">
          <cell r="A849" t="str">
            <v>TP-5128</v>
          </cell>
          <cell r="B849">
            <v>7</v>
          </cell>
        </row>
        <row r="850">
          <cell r="A850" t="str">
            <v>TP-5033</v>
          </cell>
          <cell r="B850">
            <v>7</v>
          </cell>
        </row>
        <row r="851">
          <cell r="A851" t="str">
            <v>TP-5036</v>
          </cell>
          <cell r="B851">
            <v>7</v>
          </cell>
        </row>
        <row r="852">
          <cell r="A852" t="str">
            <v>TP-5126</v>
          </cell>
          <cell r="B852">
            <v>7</v>
          </cell>
        </row>
        <row r="853">
          <cell r="A853" t="str">
            <v>TP-5100</v>
          </cell>
          <cell r="B853">
            <v>12</v>
          </cell>
        </row>
        <row r="854">
          <cell r="A854" t="str">
            <v>TP-5111</v>
          </cell>
          <cell r="B854">
            <v>12</v>
          </cell>
        </row>
        <row r="855">
          <cell r="A855" t="str">
            <v>TP-5628</v>
          </cell>
          <cell r="B855">
            <v>12</v>
          </cell>
        </row>
        <row r="856">
          <cell r="A856" t="str">
            <v>TP-5556</v>
          </cell>
          <cell r="B856">
            <v>12</v>
          </cell>
        </row>
        <row r="857">
          <cell r="A857" t="str">
            <v>TP-6072</v>
          </cell>
          <cell r="B857">
            <v>12</v>
          </cell>
        </row>
        <row r="858">
          <cell r="A858" t="str">
            <v>TP-5641</v>
          </cell>
          <cell r="B858">
            <v>12</v>
          </cell>
        </row>
        <row r="859">
          <cell r="A859" t="str">
            <v>MP-6057</v>
          </cell>
          <cell r="B859" t="e">
            <v>#VALUE!</v>
          </cell>
        </row>
        <row r="860">
          <cell r="A860" t="str">
            <v>TP-6057</v>
          </cell>
          <cell r="B860">
            <v>12</v>
          </cell>
        </row>
        <row r="861">
          <cell r="A861" t="str">
            <v>MP-6284</v>
          </cell>
          <cell r="B861" t="e">
            <v>#VALUE!</v>
          </cell>
        </row>
        <row r="862">
          <cell r="A862" t="str">
            <v>TP-6284</v>
          </cell>
          <cell r="B862">
            <v>12</v>
          </cell>
        </row>
        <row r="863">
          <cell r="A863" t="str">
            <v>TP-5575</v>
          </cell>
          <cell r="B863">
            <v>7</v>
          </cell>
        </row>
        <row r="864">
          <cell r="A864" t="str">
            <v>TP-1175</v>
          </cell>
          <cell r="B864">
            <v>12</v>
          </cell>
        </row>
        <row r="865">
          <cell r="A865" t="str">
            <v>TP-1091</v>
          </cell>
          <cell r="B865">
            <v>7</v>
          </cell>
        </row>
        <row r="866">
          <cell r="A866" t="str">
            <v>TP-1018</v>
          </cell>
          <cell r="B866">
            <v>12</v>
          </cell>
        </row>
        <row r="867">
          <cell r="A867" t="str">
            <v>TP-5045</v>
          </cell>
          <cell r="B867">
            <v>12</v>
          </cell>
        </row>
        <row r="868">
          <cell r="A868" t="str">
            <v>TP-5596</v>
          </cell>
          <cell r="B868">
            <v>12</v>
          </cell>
        </row>
        <row r="869">
          <cell r="A869" t="str">
            <v>TP-6041</v>
          </cell>
          <cell r="B869">
            <v>12</v>
          </cell>
        </row>
        <row r="870">
          <cell r="A870" t="str">
            <v>TP-5840</v>
          </cell>
          <cell r="B870">
            <v>12</v>
          </cell>
        </row>
        <row r="871">
          <cell r="A871" t="str">
            <v>TP-5642</v>
          </cell>
          <cell r="B871">
            <v>12</v>
          </cell>
        </row>
        <row r="872">
          <cell r="A872" t="str">
            <v>TP-6028</v>
          </cell>
          <cell r="B872">
            <v>12</v>
          </cell>
        </row>
        <row r="873">
          <cell r="A873" t="str">
            <v>TP-5577</v>
          </cell>
          <cell r="B873">
            <v>12</v>
          </cell>
        </row>
        <row r="874">
          <cell r="A874" t="str">
            <v>TP-5349</v>
          </cell>
          <cell r="B874">
            <v>12</v>
          </cell>
        </row>
        <row r="875">
          <cell r="A875" t="str">
            <v>TP-5253</v>
          </cell>
          <cell r="B875">
            <v>12</v>
          </cell>
        </row>
        <row r="876">
          <cell r="A876" t="str">
            <v>TP-6036</v>
          </cell>
          <cell r="B876">
            <v>12</v>
          </cell>
        </row>
        <row r="877">
          <cell r="A877" t="str">
            <v>TP-5120</v>
          </cell>
          <cell r="B877">
            <v>12</v>
          </cell>
        </row>
        <row r="878">
          <cell r="A878" t="str">
            <v>TP-5868</v>
          </cell>
          <cell r="B878">
            <v>12</v>
          </cell>
        </row>
        <row r="879">
          <cell r="A879" t="str">
            <v>TP-5413</v>
          </cell>
          <cell r="B879">
            <v>12</v>
          </cell>
        </row>
        <row r="880">
          <cell r="A880" t="str">
            <v>TP-5702</v>
          </cell>
          <cell r="B880">
            <v>12</v>
          </cell>
        </row>
        <row r="881">
          <cell r="A881" t="str">
            <v>TP-6269</v>
          </cell>
          <cell r="B881">
            <v>12</v>
          </cell>
        </row>
        <row r="882">
          <cell r="A882" t="str">
            <v>TP-5228</v>
          </cell>
          <cell r="B882">
            <v>12</v>
          </cell>
        </row>
        <row r="883">
          <cell r="A883" t="str">
            <v>TP-5341</v>
          </cell>
          <cell r="B883">
            <v>12</v>
          </cell>
        </row>
        <row r="884">
          <cell r="A884" t="str">
            <v>TP-5644</v>
          </cell>
          <cell r="B884">
            <v>12</v>
          </cell>
        </row>
        <row r="885">
          <cell r="A885" t="str">
            <v>TP-5680</v>
          </cell>
          <cell r="B885">
            <v>12</v>
          </cell>
        </row>
        <row r="886">
          <cell r="A886" t="str">
            <v>TP-6064</v>
          </cell>
          <cell r="B886">
            <v>12</v>
          </cell>
        </row>
        <row r="887">
          <cell r="A887" t="str">
            <v>MP-5602</v>
          </cell>
          <cell r="B887" t="e">
            <v>#VALUE!</v>
          </cell>
        </row>
        <row r="888">
          <cell r="A888" t="str">
            <v>TP-5602</v>
          </cell>
          <cell r="B888">
            <v>12</v>
          </cell>
        </row>
        <row r="889">
          <cell r="A889" t="str">
            <v>TP-5587</v>
          </cell>
          <cell r="B889">
            <v>12</v>
          </cell>
        </row>
        <row r="890">
          <cell r="A890" t="str">
            <v>MP-6116</v>
          </cell>
          <cell r="B890" t="e">
            <v>#VALUE!</v>
          </cell>
        </row>
        <row r="891">
          <cell r="A891" t="str">
            <v>TP-6116</v>
          </cell>
          <cell r="B891">
            <v>7</v>
          </cell>
        </row>
        <row r="892">
          <cell r="A892" t="str">
            <v>MP-6117</v>
          </cell>
          <cell r="B892" t="e">
            <v>#VALUE!</v>
          </cell>
        </row>
        <row r="893">
          <cell r="A893" t="str">
            <v>TP-6117</v>
          </cell>
          <cell r="B893">
            <v>7</v>
          </cell>
        </row>
        <row r="894">
          <cell r="A894" t="str">
            <v>TP-6091</v>
          </cell>
          <cell r="B894">
            <v>12</v>
          </cell>
        </row>
        <row r="895">
          <cell r="A895" t="str">
            <v>TP-5837</v>
          </cell>
          <cell r="B895">
            <v>12</v>
          </cell>
        </row>
        <row r="896">
          <cell r="A896" t="str">
            <v>TP-5941</v>
          </cell>
          <cell r="B896">
            <v>12</v>
          </cell>
        </row>
        <row r="897">
          <cell r="A897" t="str">
            <v>MP-6009</v>
          </cell>
          <cell r="B897" t="e">
            <v>#VALUE!</v>
          </cell>
        </row>
        <row r="898">
          <cell r="A898" t="str">
            <v>TP-6009</v>
          </cell>
          <cell r="B898">
            <v>12</v>
          </cell>
        </row>
        <row r="899">
          <cell r="A899" t="str">
            <v>TP-5433</v>
          </cell>
          <cell r="B899">
            <v>70</v>
          </cell>
        </row>
        <row r="900">
          <cell r="A900" t="str">
            <v>TP-5157</v>
          </cell>
          <cell r="B900">
            <v>68</v>
          </cell>
        </row>
        <row r="901">
          <cell r="A901" t="str">
            <v>TP-5272</v>
          </cell>
          <cell r="B901">
            <v>70</v>
          </cell>
        </row>
        <row r="902">
          <cell r="A902" t="str">
            <v>TP-5690</v>
          </cell>
          <cell r="B902">
            <v>12</v>
          </cell>
        </row>
        <row r="903">
          <cell r="A903" t="str">
            <v>TP-5470</v>
          </cell>
          <cell r="B903">
            <v>12</v>
          </cell>
        </row>
        <row r="904">
          <cell r="A904" t="str">
            <v>TP-5469</v>
          </cell>
          <cell r="B904">
            <v>44</v>
          </cell>
        </row>
        <row r="905">
          <cell r="A905" t="str">
            <v>TP-5623</v>
          </cell>
          <cell r="B905">
            <v>12</v>
          </cell>
        </row>
        <row r="906">
          <cell r="A906" t="str">
            <v>TP-5624</v>
          </cell>
          <cell r="B906">
            <v>14</v>
          </cell>
        </row>
        <row r="907">
          <cell r="A907" t="str">
            <v>TP-5214</v>
          </cell>
          <cell r="B907">
            <v>40</v>
          </cell>
        </row>
        <row r="908">
          <cell r="A908" t="str">
            <v>TP-5216</v>
          </cell>
          <cell r="B908">
            <v>40</v>
          </cell>
        </row>
        <row r="909">
          <cell r="A909" t="str">
            <v>TP-5318</v>
          </cell>
          <cell r="B909">
            <v>40</v>
          </cell>
        </row>
        <row r="910">
          <cell r="A910" t="str">
            <v>TP-5410</v>
          </cell>
          <cell r="B910">
            <v>40</v>
          </cell>
        </row>
        <row r="911">
          <cell r="A911" t="str">
            <v>TP-5655</v>
          </cell>
          <cell r="B911">
            <v>50</v>
          </cell>
        </row>
        <row r="912">
          <cell r="A912" t="str">
            <v>TP-5438</v>
          </cell>
          <cell r="B912">
            <v>70</v>
          </cell>
        </row>
        <row r="913">
          <cell r="A913" t="str">
            <v>TP-5213</v>
          </cell>
          <cell r="B913">
            <v>40</v>
          </cell>
        </row>
        <row r="914">
          <cell r="A914" t="str">
            <v>TP-5618</v>
          </cell>
          <cell r="B914">
            <v>12</v>
          </cell>
        </row>
        <row r="915">
          <cell r="A915" t="str">
            <v>TP-5345</v>
          </cell>
          <cell r="B915">
            <v>40</v>
          </cell>
        </row>
        <row r="916">
          <cell r="A916" t="str">
            <v>TP-5444</v>
          </cell>
          <cell r="B916">
            <v>40</v>
          </cell>
        </row>
        <row r="917">
          <cell r="A917" t="str">
            <v>TP-5711</v>
          </cell>
          <cell r="B917">
            <v>12</v>
          </cell>
        </row>
        <row r="918">
          <cell r="A918" t="str">
            <v>TP-5844</v>
          </cell>
          <cell r="B918">
            <v>12</v>
          </cell>
        </row>
        <row r="919">
          <cell r="A919" t="str">
            <v>TP-5884</v>
          </cell>
          <cell r="B919">
            <v>12</v>
          </cell>
        </row>
        <row r="920">
          <cell r="A920" t="str">
            <v>TP-5576</v>
          </cell>
          <cell r="B920">
            <v>12</v>
          </cell>
        </row>
        <row r="921">
          <cell r="A921" t="str">
            <v>TP-6301</v>
          </cell>
          <cell r="B921">
            <v>12</v>
          </cell>
        </row>
        <row r="922">
          <cell r="A922" t="str">
            <v>TP-6302</v>
          </cell>
          <cell r="B922">
            <v>12</v>
          </cell>
        </row>
        <row r="923">
          <cell r="A923" t="str">
            <v>TP-5051</v>
          </cell>
          <cell r="B923">
            <v>12</v>
          </cell>
        </row>
        <row r="924">
          <cell r="A924" t="str">
            <v>TP-5186</v>
          </cell>
          <cell r="B924">
            <v>12</v>
          </cell>
        </row>
        <row r="925">
          <cell r="A925" t="str">
            <v>TP-5743</v>
          </cell>
          <cell r="B925">
            <v>12</v>
          </cell>
        </row>
        <row r="926">
          <cell r="A926" t="str">
            <v>TP-5939</v>
          </cell>
          <cell r="B926">
            <v>12</v>
          </cell>
        </row>
        <row r="927">
          <cell r="A927" t="str">
            <v>TP-5172</v>
          </cell>
          <cell r="B927">
            <v>12</v>
          </cell>
        </row>
        <row r="928">
          <cell r="A928" t="str">
            <v>MP-5172</v>
          </cell>
          <cell r="B928" t="e">
            <v>#VALUE!</v>
          </cell>
        </row>
        <row r="929">
          <cell r="A929" t="str">
            <v>TP-5194</v>
          </cell>
          <cell r="B929">
            <v>12</v>
          </cell>
        </row>
        <row r="930">
          <cell r="A930" t="str">
            <v>TP-5995</v>
          </cell>
          <cell r="B930">
            <v>12</v>
          </cell>
        </row>
        <row r="931">
          <cell r="A931" t="str">
            <v>TP-6151</v>
          </cell>
          <cell r="B931">
            <v>12</v>
          </cell>
        </row>
        <row r="932">
          <cell r="A932" t="str">
            <v>TP-6106</v>
          </cell>
          <cell r="B932">
            <v>12</v>
          </cell>
        </row>
        <row r="933">
          <cell r="A933" t="str">
            <v>TP-6107</v>
          </cell>
          <cell r="B933">
            <v>12</v>
          </cell>
        </row>
        <row r="934">
          <cell r="A934" t="str">
            <v>TP-6108</v>
          </cell>
          <cell r="B934">
            <v>7</v>
          </cell>
        </row>
        <row r="935">
          <cell r="A935" t="str">
            <v>TP-5707</v>
          </cell>
          <cell r="B935">
            <v>12</v>
          </cell>
        </row>
        <row r="936">
          <cell r="A936" t="str">
            <v>TP-5434</v>
          </cell>
          <cell r="B936">
            <v>5</v>
          </cell>
        </row>
        <row r="937">
          <cell r="A937" t="str">
            <v>TP-6290</v>
          </cell>
          <cell r="B937">
            <v>12</v>
          </cell>
        </row>
        <row r="938">
          <cell r="A938" t="str">
            <v>TP-5368</v>
          </cell>
          <cell r="B938">
            <v>3.25</v>
          </cell>
        </row>
        <row r="939">
          <cell r="A939" t="str">
            <v>TP-5386</v>
          </cell>
          <cell r="B939">
            <v>5</v>
          </cell>
        </row>
        <row r="940">
          <cell r="A940" t="str">
            <v>TP-6291</v>
          </cell>
          <cell r="B940">
            <v>12</v>
          </cell>
        </row>
        <row r="941">
          <cell r="A941" t="str">
            <v>TP-5826</v>
          </cell>
          <cell r="B941">
            <v>3</v>
          </cell>
        </row>
        <row r="942">
          <cell r="A942" t="str">
            <v>TP-5370</v>
          </cell>
          <cell r="B942">
            <v>3</v>
          </cell>
        </row>
        <row r="943">
          <cell r="A943" t="str">
            <v>TP-5645</v>
          </cell>
          <cell r="B943">
            <v>12</v>
          </cell>
        </row>
        <row r="944">
          <cell r="A944" t="str">
            <v>TP-6258</v>
          </cell>
          <cell r="B944">
            <v>12</v>
          </cell>
        </row>
        <row r="945">
          <cell r="A945" t="str">
            <v>TP-6283</v>
          </cell>
          <cell r="B945">
            <v>12</v>
          </cell>
        </row>
        <row r="946">
          <cell r="A946" t="str">
            <v>TP-6259</v>
          </cell>
          <cell r="B946">
            <v>12</v>
          </cell>
        </row>
        <row r="947">
          <cell r="A947" t="str">
            <v>TP-6192</v>
          </cell>
          <cell r="B947">
            <v>12</v>
          </cell>
        </row>
        <row r="948">
          <cell r="A948" t="str">
            <v>TP-6193</v>
          </cell>
          <cell r="B948">
            <v>12</v>
          </cell>
        </row>
        <row r="949">
          <cell r="A949" t="str">
            <v>TP-6190</v>
          </cell>
          <cell r="B949">
            <v>12</v>
          </cell>
        </row>
        <row r="950">
          <cell r="A950" t="str">
            <v>TP-6191</v>
          </cell>
          <cell r="B950">
            <v>12</v>
          </cell>
        </row>
        <row r="951">
          <cell r="A951" t="str">
            <v>TP-6257</v>
          </cell>
          <cell r="B951">
            <v>12</v>
          </cell>
        </row>
        <row r="952">
          <cell r="A952" t="str">
            <v>TP-6282</v>
          </cell>
          <cell r="B952">
            <v>12</v>
          </cell>
        </row>
        <row r="953">
          <cell r="A953" t="str">
            <v>TP-1066</v>
          </cell>
          <cell r="B953">
            <v>12</v>
          </cell>
        </row>
        <row r="954">
          <cell r="A954" t="str">
            <v>TP-5503</v>
          </cell>
          <cell r="B954">
            <v>12</v>
          </cell>
        </row>
        <row r="955">
          <cell r="A955" t="str">
            <v>MP-5503</v>
          </cell>
          <cell r="B955" t="e">
            <v>#VALUE!</v>
          </cell>
        </row>
        <row r="956">
          <cell r="A956" t="str">
            <v>TP-6089</v>
          </cell>
          <cell r="B956">
            <v>12</v>
          </cell>
        </row>
        <row r="957">
          <cell r="A957" t="str">
            <v>TP-6158</v>
          </cell>
          <cell r="B957">
            <v>12</v>
          </cell>
        </row>
        <row r="958">
          <cell r="A958" t="str">
            <v>MP-6158</v>
          </cell>
          <cell r="B958" t="e">
            <v>#VALUE!</v>
          </cell>
        </row>
        <row r="959">
          <cell r="A959" t="str">
            <v>TP-5217</v>
          </cell>
          <cell r="B959">
            <v>25</v>
          </cell>
        </row>
        <row r="960">
          <cell r="A960" t="str">
            <v>TP-5218</v>
          </cell>
          <cell r="B960">
            <v>25</v>
          </cell>
        </row>
        <row r="961">
          <cell r="A961" t="str">
            <v>TP-5891</v>
          </cell>
          <cell r="B961">
            <v>12</v>
          </cell>
        </row>
        <row r="962">
          <cell r="A962" t="str">
            <v>TP-5175</v>
          </cell>
          <cell r="B962">
            <v>12</v>
          </cell>
        </row>
        <row r="963">
          <cell r="A963" t="str">
            <v>TP-5698</v>
          </cell>
          <cell r="B963">
            <v>12</v>
          </cell>
        </row>
        <row r="964">
          <cell r="A964" t="str">
            <v>TP-5219</v>
          </cell>
          <cell r="B964">
            <v>12</v>
          </cell>
        </row>
        <row r="965">
          <cell r="A965" t="str">
            <v>TP-5220</v>
          </cell>
          <cell r="B965">
            <v>12</v>
          </cell>
        </row>
        <row r="966">
          <cell r="A966" t="str">
            <v>TP-5699</v>
          </cell>
          <cell r="B966">
            <v>12</v>
          </cell>
        </row>
        <row r="967">
          <cell r="A967" t="str">
            <v>MP-5995</v>
          </cell>
          <cell r="B967" t="e">
            <v>#VALUE!</v>
          </cell>
        </row>
        <row r="968">
          <cell r="A968" t="str">
            <v>TP-5627</v>
          </cell>
          <cell r="B968">
            <v>12</v>
          </cell>
        </row>
        <row r="969">
          <cell r="A969" t="str">
            <v>MP-5645</v>
          </cell>
          <cell r="B969" t="e">
            <v>#VALUE!</v>
          </cell>
        </row>
        <row r="970">
          <cell r="A970" t="str">
            <v>MP-5257</v>
          </cell>
          <cell r="B970" t="e">
            <v>#VALUE!</v>
          </cell>
        </row>
        <row r="971">
          <cell r="A971" t="str">
            <v>TP-5257</v>
          </cell>
          <cell r="B971">
            <v>12</v>
          </cell>
        </row>
        <row r="972">
          <cell r="A972" t="str">
            <v>MP-5707</v>
          </cell>
          <cell r="B972" t="e">
            <v>#VALUE!</v>
          </cell>
        </row>
        <row r="973">
          <cell r="A973" t="str">
            <v>TP-5883</v>
          </cell>
          <cell r="B973">
            <v>12</v>
          </cell>
        </row>
        <row r="974">
          <cell r="A974" t="str">
            <v>TP-6156</v>
          </cell>
          <cell r="B974">
            <v>75</v>
          </cell>
        </row>
        <row r="975">
          <cell r="A975" t="str">
            <v>TP-6157</v>
          </cell>
          <cell r="B975">
            <v>75</v>
          </cell>
        </row>
        <row r="976">
          <cell r="A976" t="str">
            <v>TP-5037</v>
          </cell>
          <cell r="B976">
            <v>12</v>
          </cell>
        </row>
        <row r="977">
          <cell r="A977" t="str">
            <v>TP-5416</v>
          </cell>
          <cell r="B977">
            <v>42</v>
          </cell>
        </row>
        <row r="978">
          <cell r="A978" t="str">
            <v>TP-5230</v>
          </cell>
          <cell r="B978">
            <v>5</v>
          </cell>
        </row>
        <row r="979">
          <cell r="A979" t="str">
            <v>PB-112</v>
          </cell>
          <cell r="B979">
            <v>0</v>
          </cell>
        </row>
        <row r="980">
          <cell r="A980" t="str">
            <v>SB-535</v>
          </cell>
          <cell r="B980">
            <v>0</v>
          </cell>
        </row>
        <row r="981">
          <cell r="A981" t="str">
            <v>G12-285</v>
          </cell>
          <cell r="B981">
            <v>0.25</v>
          </cell>
        </row>
        <row r="982">
          <cell r="A982" t="str">
            <v>TP-5461</v>
          </cell>
          <cell r="B982" t="e">
            <v>#VALUE!</v>
          </cell>
        </row>
        <row r="983">
          <cell r="A983" t="str">
            <v>SB-646</v>
          </cell>
          <cell r="B983">
            <v>0</v>
          </cell>
        </row>
        <row r="984">
          <cell r="A984" t="str">
            <v>SB-559</v>
          </cell>
          <cell r="B984">
            <v>0</v>
          </cell>
        </row>
        <row r="985">
          <cell r="A985" t="str">
            <v>TP-6000</v>
          </cell>
          <cell r="B985">
            <v>5</v>
          </cell>
        </row>
        <row r="986">
          <cell r="A986" t="str">
            <v>TP-6050</v>
          </cell>
          <cell r="B986">
            <v>0</v>
          </cell>
        </row>
        <row r="987">
          <cell r="A987" t="str">
            <v>MP-5426</v>
          </cell>
          <cell r="B987" t="e">
            <v>#VALUE!</v>
          </cell>
        </row>
        <row r="988">
          <cell r="A988" t="str">
            <v>TP-5426</v>
          </cell>
          <cell r="B988">
            <v>17.7</v>
          </cell>
        </row>
        <row r="989">
          <cell r="A989" t="str">
            <v>TP-6070-CD</v>
          </cell>
          <cell r="B989">
            <v>2.5</v>
          </cell>
        </row>
        <row r="990">
          <cell r="A990" t="str">
            <v>SB-512</v>
          </cell>
          <cell r="B990">
            <v>0</v>
          </cell>
        </row>
        <row r="991">
          <cell r="A991" t="str">
            <v>G28-1</v>
          </cell>
          <cell r="B991">
            <v>1.5</v>
          </cell>
        </row>
        <row r="992">
          <cell r="A992" t="str">
            <v>SB-625</v>
          </cell>
          <cell r="B992">
            <v>0</v>
          </cell>
        </row>
        <row r="993">
          <cell r="A993" t="str">
            <v>PB-56</v>
          </cell>
          <cell r="B993">
            <v>0</v>
          </cell>
        </row>
        <row r="994">
          <cell r="A994" t="str">
            <v>PB-60</v>
          </cell>
          <cell r="B994" t="e">
            <v>#VALUE!</v>
          </cell>
        </row>
        <row r="995">
          <cell r="A995" t="str">
            <v>SB-519</v>
          </cell>
          <cell r="B995">
            <v>0</v>
          </cell>
        </row>
        <row r="996">
          <cell r="A996" t="str">
            <v>SB-569</v>
          </cell>
          <cell r="B996">
            <v>0</v>
          </cell>
        </row>
        <row r="997">
          <cell r="A997" t="str">
            <v>SB-523</v>
          </cell>
          <cell r="B997">
            <v>0</v>
          </cell>
        </row>
        <row r="998">
          <cell r="A998" t="str">
            <v>PB-98</v>
          </cell>
          <cell r="B998">
            <v>0</v>
          </cell>
        </row>
        <row r="999">
          <cell r="A999" t="str">
            <v>SB-509</v>
          </cell>
          <cell r="B999">
            <v>0</v>
          </cell>
        </row>
        <row r="1000">
          <cell r="A1000" t="str">
            <v>SB-394</v>
          </cell>
          <cell r="B1000">
            <v>0</v>
          </cell>
        </row>
        <row r="1001">
          <cell r="A1001" t="str">
            <v>SB-533</v>
          </cell>
          <cell r="B1001">
            <v>0</v>
          </cell>
        </row>
        <row r="1002">
          <cell r="A1002" t="str">
            <v>PB-65</v>
          </cell>
          <cell r="B1002">
            <v>0</v>
          </cell>
        </row>
        <row r="1003">
          <cell r="A1003" t="str">
            <v>SB-493</v>
          </cell>
          <cell r="B1003">
            <v>0</v>
          </cell>
        </row>
        <row r="1004">
          <cell r="A1004" t="str">
            <v>SB-507</v>
          </cell>
          <cell r="B1004">
            <v>0</v>
          </cell>
        </row>
        <row r="1005">
          <cell r="A1005" t="str">
            <v>SB-515</v>
          </cell>
          <cell r="B1005">
            <v>0</v>
          </cell>
        </row>
        <row r="1006">
          <cell r="A1006" t="str">
            <v>SB-516</v>
          </cell>
          <cell r="B1006">
            <v>0</v>
          </cell>
        </row>
        <row r="1007">
          <cell r="A1007" t="str">
            <v>PB-42</v>
          </cell>
          <cell r="B1007">
            <v>0</v>
          </cell>
        </row>
        <row r="1008">
          <cell r="A1008" t="str">
            <v>PB-37</v>
          </cell>
          <cell r="B1008">
            <v>0</v>
          </cell>
        </row>
        <row r="1009">
          <cell r="A1009" t="str">
            <v>SB-624</v>
          </cell>
          <cell r="B1009">
            <v>0</v>
          </cell>
        </row>
        <row r="1010">
          <cell r="A1010" t="str">
            <v>SB-591</v>
          </cell>
          <cell r="B1010" t="e">
            <v>#VALUE!</v>
          </cell>
        </row>
        <row r="1011">
          <cell r="A1011" t="str">
            <v>SB-590</v>
          </cell>
          <cell r="B1011">
            <v>0</v>
          </cell>
        </row>
        <row r="1012">
          <cell r="A1012" t="str">
            <v>SB-543</v>
          </cell>
          <cell r="B1012">
            <v>0</v>
          </cell>
        </row>
        <row r="1013">
          <cell r="A1013" t="str">
            <v>SB-534</v>
          </cell>
          <cell r="B1013">
            <v>0</v>
          </cell>
        </row>
        <row r="1014">
          <cell r="A1014" t="str">
            <v>TP-5422</v>
          </cell>
          <cell r="B1014">
            <v>22</v>
          </cell>
        </row>
        <row r="1015">
          <cell r="A1015" t="str">
            <v>TP-5847</v>
          </cell>
          <cell r="B1015">
            <v>30</v>
          </cell>
        </row>
        <row r="1016">
          <cell r="A1016" t="str">
            <v>TP-5648</v>
          </cell>
          <cell r="B1016">
            <v>22</v>
          </cell>
        </row>
        <row r="1017">
          <cell r="A1017" t="str">
            <v>TP-6071</v>
          </cell>
          <cell r="B1017">
            <v>22</v>
          </cell>
        </row>
        <row r="1018">
          <cell r="A1018" t="str">
            <v>TP-5115</v>
          </cell>
          <cell r="B1018">
            <v>14</v>
          </cell>
        </row>
        <row r="1019">
          <cell r="A1019" t="str">
            <v>TP-5983</v>
          </cell>
          <cell r="B1019">
            <v>22</v>
          </cell>
        </row>
        <row r="1020">
          <cell r="A1020" t="str">
            <v>TP-5606</v>
          </cell>
          <cell r="B1020">
            <v>22</v>
          </cell>
        </row>
        <row r="1021">
          <cell r="A1021" t="str">
            <v>TP-6198</v>
          </cell>
          <cell r="B1021">
            <v>30</v>
          </cell>
        </row>
        <row r="1022">
          <cell r="A1022" t="str">
            <v>TP-5074</v>
          </cell>
          <cell r="B1022">
            <v>38</v>
          </cell>
        </row>
        <row r="1023">
          <cell r="A1023" t="str">
            <v>TP-5110</v>
          </cell>
          <cell r="B1023">
            <v>30</v>
          </cell>
        </row>
        <row r="1024">
          <cell r="A1024" t="str">
            <v>TP-5403</v>
          </cell>
          <cell r="B1024">
            <v>22</v>
          </cell>
        </row>
        <row r="1025">
          <cell r="A1025" t="str">
            <v>TP-5148</v>
          </cell>
          <cell r="B1025">
            <v>22</v>
          </cell>
        </row>
        <row r="1026">
          <cell r="A1026" t="str">
            <v>MP-5353</v>
          </cell>
          <cell r="B1026" t="e">
            <v>#VALUE!</v>
          </cell>
        </row>
        <row r="1027">
          <cell r="A1027" t="str">
            <v>TP-5966</v>
          </cell>
          <cell r="B1027">
            <v>22</v>
          </cell>
        </row>
        <row r="1028">
          <cell r="A1028" t="str">
            <v>TP-5249</v>
          </cell>
          <cell r="B1028">
            <v>22</v>
          </cell>
        </row>
        <row r="1029">
          <cell r="A1029" t="str">
            <v>TP-5124</v>
          </cell>
          <cell r="B1029">
            <v>14</v>
          </cell>
        </row>
        <row r="1030">
          <cell r="A1030" t="str">
            <v>TP-5118</v>
          </cell>
          <cell r="B1030">
            <v>14</v>
          </cell>
        </row>
        <row r="1031">
          <cell r="A1031" t="str">
            <v>TP-5313</v>
          </cell>
          <cell r="B1031">
            <v>14</v>
          </cell>
        </row>
        <row r="1032">
          <cell r="A1032" t="str">
            <v>TP-5024</v>
          </cell>
          <cell r="B1032">
            <v>22</v>
          </cell>
        </row>
        <row r="1033">
          <cell r="A1033" t="str">
            <v>TP-5014</v>
          </cell>
          <cell r="B1033">
            <v>22</v>
          </cell>
        </row>
        <row r="1034">
          <cell r="A1034" t="str">
            <v>TP-5936</v>
          </cell>
          <cell r="B1034">
            <v>22</v>
          </cell>
        </row>
        <row r="1035">
          <cell r="A1035" t="str">
            <v>TP-5612</v>
          </cell>
          <cell r="B1035">
            <v>30</v>
          </cell>
        </row>
        <row r="1036">
          <cell r="A1036" t="str">
            <v>TP-5311</v>
          </cell>
          <cell r="B1036">
            <v>30</v>
          </cell>
        </row>
        <row r="1037">
          <cell r="A1037" t="str">
            <v>TP-5311-F</v>
          </cell>
          <cell r="B1037">
            <v>30</v>
          </cell>
        </row>
        <row r="1038">
          <cell r="A1038" t="str">
            <v>MP-5583</v>
          </cell>
          <cell r="B1038" t="e">
            <v>#VALUE!</v>
          </cell>
        </row>
        <row r="1039">
          <cell r="A1039" t="str">
            <v>TP-5583</v>
          </cell>
          <cell r="B1039">
            <v>30</v>
          </cell>
        </row>
        <row r="1040">
          <cell r="A1040" t="str">
            <v>TP-5206</v>
          </cell>
          <cell r="B1040">
            <v>22</v>
          </cell>
        </row>
        <row r="1041">
          <cell r="A1041" t="str">
            <v>TP-5394</v>
          </cell>
          <cell r="B1041">
            <v>22</v>
          </cell>
        </row>
        <row r="1042">
          <cell r="A1042" t="str">
            <v>TP-5338</v>
          </cell>
          <cell r="B1042">
            <v>22</v>
          </cell>
        </row>
        <row r="1043">
          <cell r="A1043" t="str">
            <v>TP-5580</v>
          </cell>
          <cell r="B1043">
            <v>14</v>
          </cell>
        </row>
        <row r="1044">
          <cell r="A1044" t="str">
            <v>TP-5234</v>
          </cell>
          <cell r="B1044">
            <v>22</v>
          </cell>
        </row>
        <row r="1045">
          <cell r="A1045" t="str">
            <v>TP-5737</v>
          </cell>
          <cell r="B1045">
            <v>22</v>
          </cell>
        </row>
        <row r="1046">
          <cell r="A1046" t="str">
            <v>TP-5161</v>
          </cell>
          <cell r="B1046">
            <v>22</v>
          </cell>
        </row>
        <row r="1047">
          <cell r="A1047" t="str">
            <v>TP-5161-I</v>
          </cell>
          <cell r="B1047">
            <v>22</v>
          </cell>
        </row>
        <row r="1048">
          <cell r="A1048" t="str">
            <v>TP-6137</v>
          </cell>
          <cell r="B1048">
            <v>22</v>
          </cell>
        </row>
        <row r="1049">
          <cell r="A1049" t="str">
            <v>TP-5986</v>
          </cell>
          <cell r="B1049">
            <v>22</v>
          </cell>
        </row>
        <row r="1050">
          <cell r="A1050" t="str">
            <v>TP-6053</v>
          </cell>
          <cell r="B1050">
            <v>22</v>
          </cell>
        </row>
        <row r="1051">
          <cell r="A1051" t="str">
            <v>TP-5588</v>
          </cell>
          <cell r="B1051">
            <v>22</v>
          </cell>
        </row>
        <row r="1052">
          <cell r="A1052" t="str">
            <v>TP-5140</v>
          </cell>
          <cell r="B1052">
            <v>14</v>
          </cell>
        </row>
        <row r="1053">
          <cell r="A1053" t="str">
            <v>TP-5343</v>
          </cell>
          <cell r="B1053">
            <v>22</v>
          </cell>
        </row>
        <row r="1054">
          <cell r="A1054" t="str">
            <v>TP-6079</v>
          </cell>
          <cell r="B1054">
            <v>22</v>
          </cell>
        </row>
        <row r="1055">
          <cell r="A1055" t="str">
            <v>TP-5632</v>
          </cell>
          <cell r="B1055">
            <v>30</v>
          </cell>
        </row>
        <row r="1056">
          <cell r="A1056" t="str">
            <v>TP-5555</v>
          </cell>
          <cell r="B1056">
            <v>30</v>
          </cell>
        </row>
        <row r="1057">
          <cell r="A1057" t="str">
            <v>TP-5557</v>
          </cell>
          <cell r="B1057">
            <v>30</v>
          </cell>
        </row>
        <row r="1058">
          <cell r="A1058" t="str">
            <v>TP-6073</v>
          </cell>
          <cell r="B1058">
            <v>22</v>
          </cell>
        </row>
        <row r="1059">
          <cell r="A1059" t="str">
            <v>TP-5043</v>
          </cell>
          <cell r="B1059">
            <v>22</v>
          </cell>
        </row>
        <row r="1060">
          <cell r="A1060" t="str">
            <v>TP-5570</v>
          </cell>
          <cell r="B1060">
            <v>22</v>
          </cell>
        </row>
        <row r="1061">
          <cell r="A1061" t="str">
            <v>TP-5822</v>
          </cell>
          <cell r="B1061">
            <v>22</v>
          </cell>
        </row>
        <row r="1062">
          <cell r="A1062" t="str">
            <v>TP-5348</v>
          </cell>
          <cell r="B1062">
            <v>22</v>
          </cell>
        </row>
        <row r="1063">
          <cell r="A1063" t="str">
            <v>TP-5250</v>
          </cell>
          <cell r="B1063">
            <v>22</v>
          </cell>
        </row>
        <row r="1064">
          <cell r="A1064" t="str">
            <v>TP-6035</v>
          </cell>
          <cell r="B1064">
            <v>22</v>
          </cell>
        </row>
        <row r="1065">
          <cell r="A1065" t="str">
            <v>TP-5867</v>
          </cell>
          <cell r="B1065">
            <v>30</v>
          </cell>
        </row>
        <row r="1066">
          <cell r="A1066" t="str">
            <v>TP-6196</v>
          </cell>
          <cell r="B1066">
            <v>30</v>
          </cell>
        </row>
        <row r="1067">
          <cell r="A1067" t="str">
            <v>TP-6255</v>
          </cell>
          <cell r="B1067">
            <v>22</v>
          </cell>
        </row>
        <row r="1068">
          <cell r="A1068" t="str">
            <v>TP-5235</v>
          </cell>
          <cell r="B1068">
            <v>22</v>
          </cell>
        </row>
        <row r="1069">
          <cell r="A1069" t="str">
            <v>TP-5340</v>
          </cell>
          <cell r="B1069">
            <v>22</v>
          </cell>
        </row>
        <row r="1070">
          <cell r="A1070" t="str">
            <v>TP-5197</v>
          </cell>
          <cell r="B1070">
            <v>14</v>
          </cell>
        </row>
        <row r="1071">
          <cell r="A1071" t="str">
            <v>TP-6092</v>
          </cell>
          <cell r="B1071">
            <v>30</v>
          </cell>
        </row>
        <row r="1072">
          <cell r="A1072" t="str">
            <v>TP-5727</v>
          </cell>
          <cell r="B1072">
            <v>30</v>
          </cell>
        </row>
        <row r="1073">
          <cell r="A1073" t="str">
            <v>TP-5135</v>
          </cell>
          <cell r="B1073">
            <v>30</v>
          </cell>
        </row>
        <row r="1074">
          <cell r="A1074" t="str">
            <v>TP-5076</v>
          </cell>
          <cell r="B1074">
            <v>30</v>
          </cell>
        </row>
        <row r="1075">
          <cell r="A1075" t="str">
            <v>TP-5646</v>
          </cell>
          <cell r="B1075">
            <v>0.5</v>
          </cell>
        </row>
        <row r="1076">
          <cell r="A1076" t="str">
            <v>TP-6177</v>
          </cell>
          <cell r="B1076">
            <v>0.5</v>
          </cell>
        </row>
        <row r="1077">
          <cell r="A1077" t="str">
            <v>TP-5173</v>
          </cell>
          <cell r="B1077">
            <v>12</v>
          </cell>
        </row>
        <row r="1078">
          <cell r="A1078" t="str">
            <v>TP-5864</v>
          </cell>
          <cell r="B1078">
            <v>30</v>
          </cell>
        </row>
        <row r="1079">
          <cell r="A1079" t="str">
            <v>TP-6120</v>
          </cell>
          <cell r="B1079">
            <v>30</v>
          </cell>
        </row>
        <row r="1080">
          <cell r="A1080" t="str">
            <v>TP-5155</v>
          </cell>
          <cell r="B1080">
            <v>155</v>
          </cell>
        </row>
        <row r="1081">
          <cell r="A1081" t="str">
            <v>TP-5271</v>
          </cell>
          <cell r="B1081">
            <v>155</v>
          </cell>
        </row>
        <row r="1082">
          <cell r="A1082" t="str">
            <v>TP-5442</v>
          </cell>
          <cell r="B1082">
            <v>200</v>
          </cell>
        </row>
        <row r="1083">
          <cell r="A1083" t="str">
            <v>TP-5462</v>
          </cell>
          <cell r="B1083">
            <v>110</v>
          </cell>
        </row>
        <row r="1084">
          <cell r="A1084" t="str">
            <v>TP-5446</v>
          </cell>
          <cell r="B1084">
            <v>85</v>
          </cell>
        </row>
        <row r="1085">
          <cell r="A1085" t="str">
            <v>TP-5437</v>
          </cell>
          <cell r="B1085">
            <v>85</v>
          </cell>
        </row>
        <row r="1086">
          <cell r="A1086" t="str">
            <v>TP-5443</v>
          </cell>
          <cell r="B1086">
            <v>85</v>
          </cell>
        </row>
        <row r="1087">
          <cell r="A1087" t="str">
            <v>TP-6351</v>
          </cell>
          <cell r="B1087">
            <v>30</v>
          </cell>
        </row>
        <row r="1088">
          <cell r="A1088" t="str">
            <v>TP-5384</v>
          </cell>
          <cell r="B1088">
            <v>155</v>
          </cell>
        </row>
        <row r="1089">
          <cell r="A1089" t="str">
            <v>TP-5384-S</v>
          </cell>
          <cell r="B1089">
            <v>155</v>
          </cell>
        </row>
        <row r="1090">
          <cell r="A1090" t="str">
            <v>TP-6025</v>
          </cell>
          <cell r="B1090">
            <v>185</v>
          </cell>
        </row>
        <row r="1091">
          <cell r="A1091" t="str">
            <v>TP-6343</v>
          </cell>
          <cell r="B1091">
            <v>210</v>
          </cell>
        </row>
        <row r="1092">
          <cell r="A1092" t="str">
            <v>TP-6015</v>
          </cell>
          <cell r="B1092">
            <v>185</v>
          </cell>
        </row>
        <row r="1093">
          <cell r="A1093" t="str">
            <v>TP-6030</v>
          </cell>
          <cell r="B1093">
            <v>115</v>
          </cell>
        </row>
        <row r="1094">
          <cell r="A1094" t="str">
            <v>TP-5831</v>
          </cell>
          <cell r="B1094">
            <v>180</v>
          </cell>
        </row>
        <row r="1095">
          <cell r="A1095" t="str">
            <v>TP-5843</v>
          </cell>
          <cell r="B1095">
            <v>200</v>
          </cell>
        </row>
        <row r="1096">
          <cell r="A1096" t="str">
            <v>TP-5391</v>
          </cell>
          <cell r="B1096">
            <v>125</v>
          </cell>
        </row>
        <row r="1097">
          <cell r="A1097" t="str">
            <v>TP-5382</v>
          </cell>
          <cell r="B1097">
            <v>295</v>
          </cell>
        </row>
        <row r="1098">
          <cell r="A1098" t="str">
            <v>TP-5382-F</v>
          </cell>
          <cell r="B1098">
            <v>295</v>
          </cell>
        </row>
        <row r="1099">
          <cell r="A1099" t="str">
            <v>TP-5382-S</v>
          </cell>
          <cell r="B1099">
            <v>295</v>
          </cell>
        </row>
        <row r="1100">
          <cell r="A1100" t="str">
            <v>TP-6361</v>
          </cell>
          <cell r="B1100">
            <v>135</v>
          </cell>
        </row>
        <row r="1101">
          <cell r="A1101" t="str">
            <v>TP-5615</v>
          </cell>
          <cell r="B1101">
            <v>150</v>
          </cell>
        </row>
        <row r="1102">
          <cell r="A1102" t="str">
            <v>TP-6372</v>
          </cell>
          <cell r="B1102">
            <v>40</v>
          </cell>
        </row>
        <row r="1103">
          <cell r="A1103" t="str">
            <v>TP-6374</v>
          </cell>
          <cell r="B1103">
            <v>45</v>
          </cell>
        </row>
        <row r="1104">
          <cell r="A1104" t="str">
            <v>TP-6371</v>
          </cell>
          <cell r="B1104">
            <v>38</v>
          </cell>
        </row>
        <row r="1105">
          <cell r="A1105" t="str">
            <v>TP-6043</v>
          </cell>
          <cell r="B1105">
            <v>60</v>
          </cell>
        </row>
        <row r="1106">
          <cell r="A1106" t="str">
            <v>TP-6044</v>
          </cell>
          <cell r="B1106">
            <v>60</v>
          </cell>
        </row>
        <row r="1107">
          <cell r="A1107" t="str">
            <v>TP-6215</v>
          </cell>
          <cell r="B1107">
            <v>30</v>
          </cell>
        </row>
        <row r="1108">
          <cell r="A1108" t="str">
            <v>TP-5077</v>
          </cell>
          <cell r="B1108">
            <v>30</v>
          </cell>
        </row>
        <row r="1109">
          <cell r="A1109" t="str">
            <v>TP-6163</v>
          </cell>
          <cell r="B1109">
            <v>80</v>
          </cell>
        </row>
        <row r="1110">
          <cell r="A1110" t="str">
            <v>TP-5149</v>
          </cell>
          <cell r="B1110">
            <v>30</v>
          </cell>
        </row>
        <row r="1111">
          <cell r="A1111" t="str">
            <v>TP-5044</v>
          </cell>
          <cell r="B1111">
            <v>30</v>
          </cell>
        </row>
        <row r="1112">
          <cell r="A1112" t="str">
            <v>TP-5044-G</v>
          </cell>
          <cell r="B1112">
            <v>38</v>
          </cell>
        </row>
        <row r="1113">
          <cell r="A1113" t="str">
            <v>TP-5414</v>
          </cell>
          <cell r="B1113">
            <v>22</v>
          </cell>
        </row>
        <row r="1114">
          <cell r="A1114" t="str">
            <v>TP-5185</v>
          </cell>
          <cell r="B1114">
            <v>9</v>
          </cell>
        </row>
        <row r="1115">
          <cell r="A1115" t="str">
            <v>TP-5744</v>
          </cell>
          <cell r="B1115">
            <v>12</v>
          </cell>
        </row>
        <row r="1116">
          <cell r="A1116" t="str">
            <v>TP-5940</v>
          </cell>
          <cell r="B1116">
            <v>10</v>
          </cell>
        </row>
        <row r="1117">
          <cell r="A1117" t="str">
            <v>TP-5184</v>
          </cell>
          <cell r="B1117">
            <v>6</v>
          </cell>
        </row>
        <row r="1118">
          <cell r="A1118" t="str">
            <v>TP-5171</v>
          </cell>
          <cell r="B1118">
            <v>9</v>
          </cell>
        </row>
        <row r="1119">
          <cell r="A1119" t="str">
            <v>TP-5346</v>
          </cell>
          <cell r="B1119">
            <v>6</v>
          </cell>
        </row>
        <row r="1120">
          <cell r="A1120" t="str">
            <v>TP-6219</v>
          </cell>
          <cell r="B1120">
            <v>30</v>
          </cell>
        </row>
        <row r="1121">
          <cell r="A1121" t="str">
            <v>TP-5262</v>
          </cell>
          <cell r="B1121">
            <v>30</v>
          </cell>
        </row>
        <row r="1122">
          <cell r="A1122" t="str">
            <v>TP-5353</v>
          </cell>
          <cell r="B1122">
            <v>30</v>
          </cell>
        </row>
        <row r="1123">
          <cell r="A1123" t="str">
            <v>TP-6327</v>
          </cell>
          <cell r="B1123">
            <v>30</v>
          </cell>
        </row>
        <row r="1124">
          <cell r="A1124" t="str">
            <v>TP-6165</v>
          </cell>
          <cell r="B1124">
            <v>30</v>
          </cell>
        </row>
        <row r="1125">
          <cell r="A1125" t="str">
            <v>TP-6103</v>
          </cell>
          <cell r="B1125">
            <v>30</v>
          </cell>
        </row>
        <row r="1126">
          <cell r="A1126" t="str">
            <v>TP-6104</v>
          </cell>
          <cell r="B1126">
            <v>30</v>
          </cell>
        </row>
        <row r="1127">
          <cell r="A1127" t="str">
            <v>TP-6105</v>
          </cell>
          <cell r="B1127">
            <v>30</v>
          </cell>
        </row>
        <row r="1128">
          <cell r="A1128" t="str">
            <v>TP-5016</v>
          </cell>
          <cell r="B1128">
            <v>14</v>
          </cell>
        </row>
        <row r="1129">
          <cell r="A1129" t="str">
            <v>TP-5363</v>
          </cell>
          <cell r="B1129">
            <v>45</v>
          </cell>
        </row>
        <row r="1130">
          <cell r="A1130" t="str">
            <v>TP-6145</v>
          </cell>
          <cell r="B1130">
            <v>18</v>
          </cell>
        </row>
        <row r="1131">
          <cell r="A1131" t="str">
            <v>TP-6145-F</v>
          </cell>
          <cell r="B1131">
            <v>15</v>
          </cell>
        </row>
        <row r="1132">
          <cell r="A1132" t="str">
            <v>TP-6145-G</v>
          </cell>
          <cell r="B1132">
            <v>15</v>
          </cell>
        </row>
        <row r="1133">
          <cell r="A1133" t="str">
            <v>TP-6145-I</v>
          </cell>
          <cell r="B1133">
            <v>15</v>
          </cell>
        </row>
        <row r="1134">
          <cell r="A1134" t="str">
            <v>TP-6145-S</v>
          </cell>
          <cell r="B1134">
            <v>15</v>
          </cell>
        </row>
        <row r="1135">
          <cell r="A1135" t="str">
            <v>TP-5419</v>
          </cell>
          <cell r="B1135">
            <v>40</v>
          </cell>
        </row>
        <row r="1136">
          <cell r="A1136" t="str">
            <v>TP-5419-F</v>
          </cell>
          <cell r="B1136">
            <v>60</v>
          </cell>
        </row>
        <row r="1137">
          <cell r="A1137" t="str">
            <v>TP-5419-S</v>
          </cell>
          <cell r="B1137">
            <v>25</v>
          </cell>
        </row>
        <row r="1138">
          <cell r="A1138" t="str">
            <v>TP-5854</v>
          </cell>
          <cell r="B1138">
            <v>38</v>
          </cell>
        </row>
        <row r="1139">
          <cell r="A1139" t="str">
            <v>TP-5362</v>
          </cell>
          <cell r="B1139">
            <v>20</v>
          </cell>
        </row>
        <row r="1140">
          <cell r="A1140" t="str">
            <v>TP-5362-F</v>
          </cell>
          <cell r="B1140">
            <v>90</v>
          </cell>
        </row>
        <row r="1141">
          <cell r="A1141" t="str">
            <v>TP-5362-S</v>
          </cell>
          <cell r="B1141">
            <v>80</v>
          </cell>
        </row>
        <row r="1142">
          <cell r="A1142" t="str">
            <v>TP-5825</v>
          </cell>
          <cell r="B1142">
            <v>28</v>
          </cell>
        </row>
        <row r="1143">
          <cell r="A1143" t="str">
            <v>TP-5825-S</v>
          </cell>
          <cell r="B1143">
            <v>64</v>
          </cell>
        </row>
        <row r="1144">
          <cell r="A1144" t="str">
            <v>TP-5356</v>
          </cell>
          <cell r="B1144">
            <v>25</v>
          </cell>
        </row>
        <row r="1145">
          <cell r="A1145" t="str">
            <v>TP-6288</v>
          </cell>
          <cell r="B1145">
            <v>40</v>
          </cell>
        </row>
        <row r="1146">
          <cell r="A1146" t="str">
            <v>TP-6286</v>
          </cell>
          <cell r="B1146">
            <v>16</v>
          </cell>
        </row>
        <row r="1147">
          <cell r="A1147" t="str">
            <v>TP-6287</v>
          </cell>
          <cell r="B1147">
            <v>33</v>
          </cell>
        </row>
        <row r="1148">
          <cell r="A1148" t="str">
            <v>TP-6002</v>
          </cell>
          <cell r="B1148">
            <v>20</v>
          </cell>
        </row>
        <row r="1149">
          <cell r="A1149" t="str">
            <v>TP-6008</v>
          </cell>
          <cell r="B1149">
            <v>9</v>
          </cell>
        </row>
        <row r="1150">
          <cell r="A1150" t="str">
            <v>TP-6127</v>
          </cell>
          <cell r="B1150">
            <v>30</v>
          </cell>
        </row>
        <row r="1151">
          <cell r="A1151" t="str">
            <v>TP-6226</v>
          </cell>
          <cell r="B1151">
            <v>30</v>
          </cell>
        </row>
        <row r="1152">
          <cell r="A1152" t="str">
            <v>TP-6276</v>
          </cell>
          <cell r="B1152">
            <v>30</v>
          </cell>
        </row>
        <row r="1153">
          <cell r="A1153" t="str">
            <v>TP-6281</v>
          </cell>
          <cell r="B1153">
            <v>30</v>
          </cell>
        </row>
        <row r="1154">
          <cell r="A1154" t="str">
            <v>TP-6263</v>
          </cell>
          <cell r="B1154">
            <v>30</v>
          </cell>
        </row>
        <row r="1155">
          <cell r="A1155" t="str">
            <v>TP-6261</v>
          </cell>
          <cell r="B1155">
            <v>30</v>
          </cell>
        </row>
        <row r="1156">
          <cell r="A1156" t="str">
            <v>TP-6279</v>
          </cell>
          <cell r="B1156">
            <v>30</v>
          </cell>
        </row>
        <row r="1157">
          <cell r="A1157" t="str">
            <v>TP-1152</v>
          </cell>
          <cell r="B1157">
            <v>12</v>
          </cell>
        </row>
        <row r="1158">
          <cell r="A1158" t="str">
            <v>TP-2379</v>
          </cell>
          <cell r="B1158">
            <v>10</v>
          </cell>
        </row>
        <row r="1159">
          <cell r="A1159" t="str">
            <v>TP-2043-A</v>
          </cell>
          <cell r="B1159">
            <v>10</v>
          </cell>
        </row>
        <row r="1160">
          <cell r="A1160" t="str">
            <v>TP-5595</v>
          </cell>
          <cell r="B1160">
            <v>22</v>
          </cell>
        </row>
        <row r="1161">
          <cell r="A1161" t="str">
            <v>TP-5763</v>
          </cell>
          <cell r="B1161">
            <v>22</v>
          </cell>
        </row>
        <row r="1162">
          <cell r="A1162" t="str">
            <v>TP-5546</v>
          </cell>
          <cell r="B1162">
            <v>57</v>
          </cell>
        </row>
        <row r="1163">
          <cell r="A1163" t="str">
            <v>TP-5764</v>
          </cell>
          <cell r="B1163">
            <v>38</v>
          </cell>
        </row>
        <row r="1164">
          <cell r="A1164" t="str">
            <v>ES-652</v>
          </cell>
          <cell r="B1164">
            <v>10</v>
          </cell>
        </row>
        <row r="1165">
          <cell r="A1165" t="str">
            <v>TP-2204-B</v>
          </cell>
          <cell r="B1165">
            <v>15</v>
          </cell>
        </row>
        <row r="1166">
          <cell r="A1166" t="str">
            <v>TP-5604</v>
          </cell>
          <cell r="B1166">
            <v>30</v>
          </cell>
        </row>
        <row r="1167">
          <cell r="A1167" t="str">
            <v>TP-2203-A</v>
          </cell>
          <cell r="B1167">
            <v>10</v>
          </cell>
        </row>
        <row r="1168">
          <cell r="A1168" t="str">
            <v>MP-5604</v>
          </cell>
          <cell r="B1168" t="e">
            <v>#VALUE!</v>
          </cell>
        </row>
        <row r="1169">
          <cell r="A1169" t="str">
            <v>TP-6065</v>
          </cell>
          <cell r="B1169">
            <v>22</v>
          </cell>
        </row>
        <row r="1170">
          <cell r="A1170" t="str">
            <v>TP-6133</v>
          </cell>
          <cell r="B1170">
            <v>20</v>
          </cell>
        </row>
        <row r="1171">
          <cell r="A1171" t="str">
            <v>TP-6095</v>
          </cell>
          <cell r="B1171">
            <v>24</v>
          </cell>
        </row>
        <row r="1172">
          <cell r="A1172" t="str">
            <v>TP-6238</v>
          </cell>
          <cell r="B1172">
            <v>209</v>
          </cell>
        </row>
        <row r="1173">
          <cell r="A1173" t="str">
            <v>TP-6239</v>
          </cell>
          <cell r="B1173">
            <v>209</v>
          </cell>
        </row>
        <row r="1174">
          <cell r="A1174" t="str">
            <v>TP-5202</v>
          </cell>
          <cell r="B1174">
            <v>26</v>
          </cell>
        </row>
        <row r="1175">
          <cell r="A1175" t="str">
            <v>TP-5201</v>
          </cell>
          <cell r="B1175">
            <v>26</v>
          </cell>
        </row>
        <row r="1176">
          <cell r="A1176" t="str">
            <v>TP-5694</v>
          </cell>
          <cell r="B1176">
            <v>85</v>
          </cell>
        </row>
        <row r="1177">
          <cell r="A1177" t="str">
            <v>TP-5691</v>
          </cell>
          <cell r="B1177">
            <v>70</v>
          </cell>
        </row>
        <row r="1178">
          <cell r="A1178" t="str">
            <v>TP-5200</v>
          </cell>
          <cell r="B1178">
            <v>12</v>
          </cell>
        </row>
        <row r="1179">
          <cell r="A1179" t="str">
            <v>TP-1063</v>
          </cell>
          <cell r="B1179">
            <v>70</v>
          </cell>
        </row>
        <row r="1180">
          <cell r="A1180" t="str">
            <v>TP-5693</v>
          </cell>
          <cell r="B1180">
            <v>150</v>
          </cell>
        </row>
        <row r="1181">
          <cell r="A1181" t="str">
            <v>TP-5199</v>
          </cell>
          <cell r="B1181">
            <v>12</v>
          </cell>
        </row>
        <row r="1182">
          <cell r="A1182" t="str">
            <v>TP-1012</v>
          </cell>
          <cell r="B1182">
            <v>18</v>
          </cell>
        </row>
        <row r="1183">
          <cell r="A1183" t="str">
            <v>TP-6373</v>
          </cell>
          <cell r="B1183">
            <v>30</v>
          </cell>
        </row>
        <row r="1184">
          <cell r="A1184" t="str">
            <v>MP-6373</v>
          </cell>
          <cell r="B1184" t="e">
            <v>#VALUE!</v>
          </cell>
        </row>
        <row r="1185">
          <cell r="A1185" t="str">
            <v>TP-5031</v>
          </cell>
          <cell r="B1185">
            <v>3</v>
          </cell>
        </row>
        <row r="1186">
          <cell r="A1186" t="str">
            <v>TP-5075</v>
          </cell>
          <cell r="B1186">
            <v>3</v>
          </cell>
        </row>
        <row r="1187">
          <cell r="A1187" t="str">
            <v>MP-5612</v>
          </cell>
          <cell r="B1187" t="e">
            <v>#VALUE!</v>
          </cell>
        </row>
        <row r="1188">
          <cell r="A1188" t="str">
            <v>MP-6127</v>
          </cell>
          <cell r="B1188" t="e">
            <v>#VALUE!</v>
          </cell>
        </row>
        <row r="1189">
          <cell r="A1189" t="str">
            <v>MP-6226</v>
          </cell>
          <cell r="B1189" t="e">
            <v>#VALUE!</v>
          </cell>
        </row>
        <row r="1190">
          <cell r="A1190" t="str">
            <v>TP-5212</v>
          </cell>
          <cell r="B1190">
            <v>22</v>
          </cell>
        </row>
        <row r="1191">
          <cell r="A1191" t="str">
            <v>TP-2469</v>
          </cell>
          <cell r="B1191">
            <v>1.5</v>
          </cell>
        </row>
        <row r="1192">
          <cell r="A1192" t="str">
            <v>TP-6152</v>
          </cell>
          <cell r="B1192">
            <v>167</v>
          </cell>
        </row>
        <row r="1193">
          <cell r="A1193" t="str">
            <v>TP-6153</v>
          </cell>
          <cell r="B1193">
            <v>167</v>
          </cell>
        </row>
        <row r="1194">
          <cell r="A1194" t="str">
            <v>TP-5714</v>
          </cell>
          <cell r="B1194">
            <v>43</v>
          </cell>
        </row>
        <row r="1195">
          <cell r="A1195" t="str">
            <v>TP-5630</v>
          </cell>
          <cell r="B1195">
            <v>22</v>
          </cell>
        </row>
        <row r="1196">
          <cell r="A1196" t="str">
            <v>TP-5312</v>
          </cell>
          <cell r="B1196">
            <v>30</v>
          </cell>
        </row>
        <row r="1197">
          <cell r="A1197" t="str">
            <v>TP-5650</v>
          </cell>
          <cell r="B1197">
            <v>35</v>
          </cell>
        </row>
        <row r="1198">
          <cell r="A1198" t="str">
            <v>TP-5365</v>
          </cell>
          <cell r="B1198">
            <v>24</v>
          </cell>
        </row>
        <row r="1199">
          <cell r="A1199" t="str">
            <v>TP-5651</v>
          </cell>
          <cell r="B1199">
            <v>35</v>
          </cell>
        </row>
        <row r="1200">
          <cell r="A1200" t="str">
            <v>TP-5269</v>
          </cell>
          <cell r="B1200">
            <v>30</v>
          </cell>
        </row>
        <row r="1201">
          <cell r="A1201" t="str">
            <v>TP-6054</v>
          </cell>
          <cell r="B1201">
            <v>30</v>
          </cell>
        </row>
        <row r="1202">
          <cell r="A1202" t="str">
            <v>TP-5876</v>
          </cell>
          <cell r="B1202">
            <v>13</v>
          </cell>
        </row>
        <row r="1203">
          <cell r="A1203" t="str">
            <v>TP-6293</v>
          </cell>
          <cell r="B1203">
            <v>22</v>
          </cell>
        </row>
        <row r="1204">
          <cell r="A1204" t="str">
            <v>MP-5670</v>
          </cell>
          <cell r="B1204" t="e">
            <v>#VALUE!</v>
          </cell>
        </row>
        <row r="1205">
          <cell r="A1205" t="str">
            <v>TP-5670</v>
          </cell>
          <cell r="B1205">
            <v>35</v>
          </cell>
        </row>
        <row r="1206">
          <cell r="A1206" t="str">
            <v>TP-5992</v>
          </cell>
          <cell r="B1206">
            <v>35</v>
          </cell>
        </row>
        <row r="1207">
          <cell r="A1207" t="str">
            <v>MP-5666</v>
          </cell>
          <cell r="B1207" t="e">
            <v>#VALUE!</v>
          </cell>
        </row>
        <row r="1208">
          <cell r="A1208" t="str">
            <v>MP-5974</v>
          </cell>
          <cell r="B1208" t="e">
            <v>#VALUE!</v>
          </cell>
        </row>
        <row r="1209">
          <cell r="A1209" t="str">
            <v>TP-5666</v>
          </cell>
          <cell r="B1209">
            <v>35</v>
          </cell>
        </row>
        <row r="1210">
          <cell r="A1210" t="str">
            <v>TP-5974</v>
          </cell>
          <cell r="B1210">
            <v>35</v>
          </cell>
        </row>
        <row r="1211">
          <cell r="A1211" t="str">
            <v>MP-5992</v>
          </cell>
          <cell r="B1211" t="e">
            <v>#VALUE!</v>
          </cell>
        </row>
        <row r="1212">
          <cell r="A1212" t="str">
            <v>TP-5671</v>
          </cell>
          <cell r="B1212">
            <v>35</v>
          </cell>
        </row>
        <row r="1213">
          <cell r="A1213" t="str">
            <v>MP-5671</v>
          </cell>
          <cell r="B1213" t="e">
            <v>#VALUE!</v>
          </cell>
        </row>
        <row r="1214">
          <cell r="A1214" t="str">
            <v>MP-5667</v>
          </cell>
          <cell r="B1214" t="e">
            <v>#VALUE!</v>
          </cell>
        </row>
        <row r="1215">
          <cell r="A1215" t="str">
            <v>TP-5667</v>
          </cell>
          <cell r="B1215">
            <v>35</v>
          </cell>
        </row>
        <row r="1216">
          <cell r="A1216" t="str">
            <v>TP-5668</v>
          </cell>
          <cell r="B1216">
            <v>35</v>
          </cell>
        </row>
        <row r="1217">
          <cell r="A1217" t="str">
            <v>MP-5668</v>
          </cell>
          <cell r="B1217" t="e">
            <v>#VALUE!</v>
          </cell>
        </row>
        <row r="1218">
          <cell r="A1218" t="str">
            <v>TP-6322</v>
          </cell>
          <cell r="B1218">
            <v>30</v>
          </cell>
        </row>
        <row r="1219">
          <cell r="A1219" t="str">
            <v>TP-5672</v>
          </cell>
          <cell r="B1219">
            <v>35</v>
          </cell>
        </row>
        <row r="1220">
          <cell r="A1220" t="str">
            <v>MP-5672</v>
          </cell>
          <cell r="B1220" t="e">
            <v>#VALUE!</v>
          </cell>
        </row>
        <row r="1221">
          <cell r="A1221" t="str">
            <v>MP-6322</v>
          </cell>
          <cell r="B1221" t="e">
            <v>#VALUE!</v>
          </cell>
        </row>
        <row r="1222">
          <cell r="A1222" t="str">
            <v>M5-194</v>
          </cell>
          <cell r="B1222" t="e">
            <v>#VALUE!</v>
          </cell>
        </row>
        <row r="1223">
          <cell r="A1223" t="str">
            <v>M5-247</v>
          </cell>
          <cell r="B1223" t="e">
            <v>#VALUE!</v>
          </cell>
        </row>
        <row r="1224">
          <cell r="A1224" t="str">
            <v>M5-184</v>
          </cell>
          <cell r="B1224" t="e">
            <v>#VALUE!</v>
          </cell>
        </row>
        <row r="1225">
          <cell r="A1225" t="str">
            <v>G5-247</v>
          </cell>
          <cell r="B1225">
            <v>0.25</v>
          </cell>
        </row>
        <row r="1226">
          <cell r="A1226" t="str">
            <v>G5-238</v>
          </cell>
          <cell r="B1226">
            <v>0.25</v>
          </cell>
        </row>
        <row r="1227">
          <cell r="A1227" t="str">
            <v>G5-194</v>
          </cell>
          <cell r="B1227">
            <v>0.25</v>
          </cell>
        </row>
        <row r="1228">
          <cell r="A1228" t="str">
            <v>G5-184</v>
          </cell>
          <cell r="B1228">
            <v>0.25</v>
          </cell>
        </row>
        <row r="1229">
          <cell r="A1229" t="str">
            <v>M5-139</v>
          </cell>
          <cell r="B1229" t="e">
            <v>#VALUE!</v>
          </cell>
        </row>
        <row r="1230">
          <cell r="A1230" t="str">
            <v>M5-208</v>
          </cell>
          <cell r="B1230" t="e">
            <v>#VALUE!</v>
          </cell>
        </row>
        <row r="1231">
          <cell r="A1231" t="str">
            <v>M5-249</v>
          </cell>
          <cell r="B1231" t="e">
            <v>#VALUE!</v>
          </cell>
        </row>
        <row r="1232">
          <cell r="A1232" t="str">
            <v>M4-79</v>
          </cell>
          <cell r="B1232" t="e">
            <v>#VALUE!</v>
          </cell>
        </row>
        <row r="1233">
          <cell r="A1233" t="str">
            <v>G5-139-S</v>
          </cell>
          <cell r="B1233">
            <v>0.25</v>
          </cell>
        </row>
        <row r="1234">
          <cell r="A1234" t="str">
            <v>G5-139</v>
          </cell>
          <cell r="B1234">
            <v>0.25</v>
          </cell>
        </row>
        <row r="1235">
          <cell r="A1235" t="str">
            <v>G5-208-S</v>
          </cell>
          <cell r="B1235">
            <v>0.2</v>
          </cell>
        </row>
        <row r="1236">
          <cell r="A1236" t="str">
            <v>G5-208</v>
          </cell>
          <cell r="B1236">
            <v>0.25</v>
          </cell>
        </row>
        <row r="1237">
          <cell r="A1237" t="str">
            <v>G5-249</v>
          </cell>
          <cell r="B1237">
            <v>0.25</v>
          </cell>
        </row>
        <row r="1238">
          <cell r="A1238" t="str">
            <v>G4-79</v>
          </cell>
          <cell r="B1238">
            <v>0.25</v>
          </cell>
        </row>
        <row r="1239">
          <cell r="A1239" t="str">
            <v>M11-38</v>
          </cell>
          <cell r="B1239" t="e">
            <v>#VALUE!</v>
          </cell>
        </row>
        <row r="1240">
          <cell r="A1240" t="str">
            <v>G4-65</v>
          </cell>
          <cell r="B1240">
            <v>0.25</v>
          </cell>
        </row>
        <row r="1241">
          <cell r="A1241" t="str">
            <v>G2-47</v>
          </cell>
          <cell r="B1241">
            <v>0.25</v>
          </cell>
        </row>
        <row r="1242">
          <cell r="A1242" t="str">
            <v>G2-95</v>
          </cell>
          <cell r="B1242">
            <v>0.25</v>
          </cell>
        </row>
        <row r="1243">
          <cell r="A1243" t="str">
            <v>G3-24</v>
          </cell>
          <cell r="B1243">
            <v>0.25</v>
          </cell>
        </row>
        <row r="1244">
          <cell r="A1244" t="str">
            <v>G2-60-F</v>
          </cell>
          <cell r="B1244">
            <v>0.25</v>
          </cell>
        </row>
        <row r="1245">
          <cell r="A1245" t="str">
            <v>G2-60</v>
          </cell>
          <cell r="B1245">
            <v>0.25</v>
          </cell>
        </row>
        <row r="1246">
          <cell r="A1246" t="str">
            <v>G2-83-F</v>
          </cell>
          <cell r="B1246">
            <v>0.25</v>
          </cell>
        </row>
        <row r="1247">
          <cell r="A1247" t="str">
            <v>G2-83</v>
          </cell>
          <cell r="B1247">
            <v>0.25</v>
          </cell>
        </row>
        <row r="1248">
          <cell r="A1248" t="str">
            <v>G3-28</v>
          </cell>
          <cell r="B1248">
            <v>0.25</v>
          </cell>
        </row>
        <row r="1249">
          <cell r="A1249" t="str">
            <v>G5-109</v>
          </cell>
          <cell r="B1249">
            <v>0.25</v>
          </cell>
        </row>
        <row r="1250">
          <cell r="A1250" t="str">
            <v>G5-109-S</v>
          </cell>
          <cell r="B1250">
            <v>0.25</v>
          </cell>
        </row>
        <row r="1251">
          <cell r="A1251" t="str">
            <v>G5-109-CS</v>
          </cell>
          <cell r="B1251">
            <v>0.25</v>
          </cell>
        </row>
        <row r="1252">
          <cell r="A1252" t="str">
            <v>G4-64</v>
          </cell>
          <cell r="B1252">
            <v>0.25</v>
          </cell>
        </row>
        <row r="1253">
          <cell r="A1253" t="str">
            <v>G2-48</v>
          </cell>
          <cell r="B1253">
            <v>0.25</v>
          </cell>
        </row>
        <row r="1254">
          <cell r="A1254" t="str">
            <v>M5-223</v>
          </cell>
          <cell r="B1254" t="e">
            <v>#VALUE!</v>
          </cell>
        </row>
        <row r="1255">
          <cell r="A1255" t="str">
            <v>G5-241</v>
          </cell>
          <cell r="B1255">
            <v>0.25</v>
          </cell>
        </row>
        <row r="1256">
          <cell r="A1256" t="str">
            <v>G5-223</v>
          </cell>
          <cell r="B1256">
            <v>0.25</v>
          </cell>
        </row>
        <row r="1257">
          <cell r="A1257" t="str">
            <v>M5-209</v>
          </cell>
          <cell r="B1257" t="e">
            <v>#VALUE!</v>
          </cell>
        </row>
        <row r="1258">
          <cell r="A1258" t="str">
            <v>G2-74</v>
          </cell>
          <cell r="B1258">
            <v>0.25</v>
          </cell>
        </row>
        <row r="1259">
          <cell r="A1259" t="str">
            <v>M4-81</v>
          </cell>
          <cell r="B1259" t="e">
            <v>#VALUE!</v>
          </cell>
        </row>
        <row r="1260">
          <cell r="A1260" t="str">
            <v>G5-209-S</v>
          </cell>
          <cell r="B1260">
            <v>0.2</v>
          </cell>
        </row>
        <row r="1261">
          <cell r="A1261" t="str">
            <v>G5-209</v>
          </cell>
          <cell r="B1261">
            <v>0.25</v>
          </cell>
        </row>
        <row r="1262">
          <cell r="A1262" t="str">
            <v>G4-81</v>
          </cell>
          <cell r="B1262">
            <v>0.25</v>
          </cell>
        </row>
        <row r="1263">
          <cell r="A1263" t="str">
            <v>G4-68</v>
          </cell>
          <cell r="B1263">
            <v>0.25</v>
          </cell>
        </row>
        <row r="1264">
          <cell r="A1264" t="str">
            <v>G4-36</v>
          </cell>
          <cell r="B1264">
            <v>0.25</v>
          </cell>
        </row>
        <row r="1265">
          <cell r="A1265" t="str">
            <v>M5-228</v>
          </cell>
          <cell r="B1265" t="e">
            <v>#VALUE!</v>
          </cell>
        </row>
        <row r="1266">
          <cell r="A1266" t="str">
            <v>G5-228</v>
          </cell>
          <cell r="B1266">
            <v>0.25</v>
          </cell>
        </row>
        <row r="1267">
          <cell r="A1267" t="str">
            <v>M5-250</v>
          </cell>
          <cell r="B1267" t="e">
            <v>#VALUE!</v>
          </cell>
        </row>
        <row r="1268">
          <cell r="A1268" t="str">
            <v>M4-48</v>
          </cell>
          <cell r="B1268" t="e">
            <v>#VALUE!</v>
          </cell>
        </row>
        <row r="1269">
          <cell r="A1269" t="str">
            <v>M4-101</v>
          </cell>
          <cell r="B1269" t="e">
            <v>#VALUE!</v>
          </cell>
        </row>
        <row r="1270">
          <cell r="A1270" t="str">
            <v>G5-250</v>
          </cell>
          <cell r="B1270">
            <v>0.25</v>
          </cell>
        </row>
        <row r="1271">
          <cell r="A1271" t="str">
            <v>G4-48</v>
          </cell>
          <cell r="B1271">
            <v>0.25</v>
          </cell>
        </row>
        <row r="1272">
          <cell r="A1272" t="str">
            <v>G4-101</v>
          </cell>
          <cell r="B1272">
            <v>0.25</v>
          </cell>
        </row>
        <row r="1273">
          <cell r="A1273" t="str">
            <v>G2-96</v>
          </cell>
          <cell r="B1273">
            <v>0.25</v>
          </cell>
        </row>
        <row r="1274">
          <cell r="A1274" t="str">
            <v>G2-61-F</v>
          </cell>
          <cell r="B1274">
            <v>0.25</v>
          </cell>
        </row>
        <row r="1275">
          <cell r="A1275" t="str">
            <v>G2-61</v>
          </cell>
          <cell r="B1275">
            <v>0.25</v>
          </cell>
        </row>
        <row r="1276">
          <cell r="A1276" t="str">
            <v>G2-84-F</v>
          </cell>
          <cell r="B1276">
            <v>0.25</v>
          </cell>
        </row>
        <row r="1277">
          <cell r="A1277" t="str">
            <v>G2-84</v>
          </cell>
          <cell r="B1277">
            <v>0.25</v>
          </cell>
        </row>
        <row r="1278">
          <cell r="A1278" t="str">
            <v>G3-29</v>
          </cell>
          <cell r="B1278">
            <v>0.25</v>
          </cell>
        </row>
        <row r="1279">
          <cell r="A1279" t="str">
            <v>G2-62-F</v>
          </cell>
          <cell r="B1279">
            <v>0.25</v>
          </cell>
        </row>
        <row r="1280">
          <cell r="A1280" t="str">
            <v>G2-62</v>
          </cell>
          <cell r="B1280">
            <v>0.25</v>
          </cell>
        </row>
        <row r="1281">
          <cell r="A1281" t="str">
            <v>G2-85-F</v>
          </cell>
          <cell r="B1281">
            <v>0.25</v>
          </cell>
        </row>
        <row r="1282">
          <cell r="A1282" t="str">
            <v>G2-85</v>
          </cell>
          <cell r="B1282">
            <v>0.25</v>
          </cell>
        </row>
        <row r="1283">
          <cell r="A1283" t="str">
            <v>G2-63-F</v>
          </cell>
          <cell r="B1283">
            <v>0.25</v>
          </cell>
        </row>
        <row r="1284">
          <cell r="A1284" t="str">
            <v>G2-63</v>
          </cell>
          <cell r="B1284">
            <v>0.25</v>
          </cell>
        </row>
        <row r="1285">
          <cell r="A1285" t="str">
            <v>G2-86-F</v>
          </cell>
          <cell r="B1285">
            <v>0.25</v>
          </cell>
        </row>
        <row r="1286">
          <cell r="A1286" t="str">
            <v>G2-86</v>
          </cell>
          <cell r="B1286">
            <v>0.25</v>
          </cell>
        </row>
        <row r="1287">
          <cell r="A1287" t="str">
            <v>G4-108</v>
          </cell>
          <cell r="B1287">
            <v>0.25</v>
          </cell>
        </row>
        <row r="1288">
          <cell r="A1288" t="str">
            <v>M5-224</v>
          </cell>
          <cell r="B1288" t="e">
            <v>#VALUE!</v>
          </cell>
        </row>
        <row r="1289">
          <cell r="A1289" t="str">
            <v>M5-229</v>
          </cell>
          <cell r="B1289" t="e">
            <v>#VALUE!</v>
          </cell>
        </row>
        <row r="1290">
          <cell r="A1290" t="str">
            <v>G5-229</v>
          </cell>
          <cell r="B1290">
            <v>0.25</v>
          </cell>
        </row>
        <row r="1291">
          <cell r="A1291" t="str">
            <v>G5-224</v>
          </cell>
          <cell r="B1291">
            <v>0.25</v>
          </cell>
        </row>
        <row r="1292">
          <cell r="A1292" t="str">
            <v>M5-210</v>
          </cell>
          <cell r="B1292" t="e">
            <v>#VALUE!</v>
          </cell>
        </row>
        <row r="1293">
          <cell r="A1293" t="str">
            <v>M5-251</v>
          </cell>
          <cell r="B1293" t="e">
            <v>#VALUE!</v>
          </cell>
        </row>
        <row r="1294">
          <cell r="A1294" t="str">
            <v>G2-75</v>
          </cell>
          <cell r="B1294">
            <v>0.25</v>
          </cell>
        </row>
        <row r="1295">
          <cell r="A1295" t="str">
            <v>M4-49</v>
          </cell>
          <cell r="B1295" t="e">
            <v>#VALUE!</v>
          </cell>
        </row>
        <row r="1296">
          <cell r="A1296" t="str">
            <v>M4-102</v>
          </cell>
          <cell r="B1296" t="e">
            <v>#VALUE!</v>
          </cell>
        </row>
        <row r="1297">
          <cell r="A1297" t="str">
            <v>M4-100</v>
          </cell>
          <cell r="B1297" t="e">
            <v>#VALUE!</v>
          </cell>
        </row>
        <row r="1298">
          <cell r="A1298" t="str">
            <v>G5-210-S</v>
          </cell>
          <cell r="B1298">
            <v>0.2</v>
          </cell>
        </row>
        <row r="1299">
          <cell r="A1299" t="str">
            <v>G5-210</v>
          </cell>
          <cell r="B1299">
            <v>0.25</v>
          </cell>
        </row>
        <row r="1300">
          <cell r="A1300" t="str">
            <v>G5-251</v>
          </cell>
          <cell r="B1300">
            <v>0.25</v>
          </cell>
        </row>
        <row r="1301">
          <cell r="A1301" t="str">
            <v>G5-132</v>
          </cell>
          <cell r="B1301">
            <v>0.25</v>
          </cell>
        </row>
        <row r="1302">
          <cell r="A1302" t="str">
            <v>G4-49</v>
          </cell>
          <cell r="B1302">
            <v>0.25</v>
          </cell>
        </row>
        <row r="1303">
          <cell r="A1303" t="str">
            <v>G4-102</v>
          </cell>
          <cell r="B1303">
            <v>0.25</v>
          </cell>
        </row>
        <row r="1304">
          <cell r="A1304" t="str">
            <v>G4-100</v>
          </cell>
          <cell r="B1304">
            <v>0.25</v>
          </cell>
        </row>
        <row r="1305">
          <cell r="A1305" t="str">
            <v>G2-56</v>
          </cell>
          <cell r="B1305">
            <v>0.25</v>
          </cell>
        </row>
        <row r="1306">
          <cell r="A1306" t="str">
            <v>G2-97</v>
          </cell>
          <cell r="B1306">
            <v>0.25</v>
          </cell>
        </row>
        <row r="1307">
          <cell r="A1307" t="str">
            <v>G3-25</v>
          </cell>
          <cell r="B1307">
            <v>0.25</v>
          </cell>
        </row>
        <row r="1308">
          <cell r="A1308" t="str">
            <v>G3-30</v>
          </cell>
          <cell r="B1308">
            <v>0.25</v>
          </cell>
        </row>
        <row r="1309">
          <cell r="A1309" t="str">
            <v>G5-110</v>
          </cell>
          <cell r="B1309">
            <v>0.25</v>
          </cell>
        </row>
        <row r="1310">
          <cell r="A1310" t="str">
            <v>G5-110-S</v>
          </cell>
          <cell r="B1310">
            <v>0.25</v>
          </cell>
        </row>
        <row r="1311">
          <cell r="A1311" t="str">
            <v>G5-110-CS</v>
          </cell>
          <cell r="B1311">
            <v>0.25</v>
          </cell>
        </row>
        <row r="1312">
          <cell r="A1312" t="str">
            <v>G4-98</v>
          </cell>
          <cell r="B1312">
            <v>0.25</v>
          </cell>
        </row>
        <row r="1313">
          <cell r="A1313" t="str">
            <v>G5-242</v>
          </cell>
          <cell r="B1313">
            <v>0.25</v>
          </cell>
        </row>
        <row r="1314">
          <cell r="A1314" t="str">
            <v>G4-71</v>
          </cell>
          <cell r="B1314">
            <v>0.25</v>
          </cell>
        </row>
        <row r="1315">
          <cell r="A1315" t="str">
            <v>G4-71-P</v>
          </cell>
          <cell r="B1315">
            <v>0.25</v>
          </cell>
        </row>
        <row r="1316">
          <cell r="A1316" t="str">
            <v>M5-225</v>
          </cell>
          <cell r="B1316" t="e">
            <v>#VALUE!</v>
          </cell>
        </row>
        <row r="1317">
          <cell r="A1317" t="str">
            <v>G5-225</v>
          </cell>
          <cell r="B1317">
            <v>0.25</v>
          </cell>
        </row>
        <row r="1318">
          <cell r="A1318" t="str">
            <v>G6-47</v>
          </cell>
          <cell r="B1318">
            <v>0.25</v>
          </cell>
        </row>
        <row r="1319">
          <cell r="A1319" t="str">
            <v>M5-211</v>
          </cell>
          <cell r="B1319" t="e">
            <v>#VALUE!</v>
          </cell>
        </row>
        <row r="1320">
          <cell r="A1320" t="str">
            <v>M5-252</v>
          </cell>
          <cell r="B1320" t="e">
            <v>#VALUE!</v>
          </cell>
        </row>
        <row r="1321">
          <cell r="A1321" t="str">
            <v>M4-50</v>
          </cell>
          <cell r="B1321" t="e">
            <v>#VALUE!</v>
          </cell>
        </row>
        <row r="1322">
          <cell r="A1322" t="str">
            <v>M4-103</v>
          </cell>
          <cell r="B1322" t="e">
            <v>#VALUE!</v>
          </cell>
        </row>
        <row r="1323">
          <cell r="A1323" t="str">
            <v>G5-211-S</v>
          </cell>
          <cell r="B1323">
            <v>0.2</v>
          </cell>
        </row>
        <row r="1324">
          <cell r="A1324" t="str">
            <v>G5-211</v>
          </cell>
          <cell r="B1324">
            <v>0.25</v>
          </cell>
        </row>
        <row r="1325">
          <cell r="A1325" t="str">
            <v>G5-252</v>
          </cell>
          <cell r="B1325">
            <v>0.25</v>
          </cell>
        </row>
        <row r="1326">
          <cell r="A1326" t="str">
            <v>G4-50</v>
          </cell>
          <cell r="B1326">
            <v>0.25</v>
          </cell>
        </row>
        <row r="1327">
          <cell r="A1327" t="str">
            <v>G4-103</v>
          </cell>
          <cell r="B1327">
            <v>0.25</v>
          </cell>
        </row>
        <row r="1328">
          <cell r="A1328" t="str">
            <v>M5-230</v>
          </cell>
          <cell r="B1328" t="e">
            <v>#VALUE!</v>
          </cell>
        </row>
        <row r="1329">
          <cell r="A1329" t="str">
            <v>G5-230</v>
          </cell>
          <cell r="B1329">
            <v>0.25</v>
          </cell>
        </row>
        <row r="1330">
          <cell r="A1330" t="str">
            <v>G5-243</v>
          </cell>
          <cell r="B1330">
            <v>0.25</v>
          </cell>
        </row>
        <row r="1331">
          <cell r="A1331" t="str">
            <v>G4-66</v>
          </cell>
          <cell r="B1331">
            <v>0.25</v>
          </cell>
        </row>
        <row r="1332">
          <cell r="A1332" t="str">
            <v>M5-226</v>
          </cell>
          <cell r="B1332" t="e">
            <v>#VALUE!</v>
          </cell>
        </row>
        <row r="1333">
          <cell r="A1333" t="str">
            <v>M5-231</v>
          </cell>
          <cell r="B1333" t="e">
            <v>#VALUE!</v>
          </cell>
        </row>
        <row r="1334">
          <cell r="A1334" t="str">
            <v>M5-200</v>
          </cell>
          <cell r="B1334" t="e">
            <v>#VALUE!</v>
          </cell>
        </row>
        <row r="1335">
          <cell r="A1335" t="str">
            <v>G5-231</v>
          </cell>
          <cell r="B1335">
            <v>0.25</v>
          </cell>
        </row>
        <row r="1336">
          <cell r="A1336" t="str">
            <v>G5-236</v>
          </cell>
          <cell r="B1336">
            <v>0.25</v>
          </cell>
        </row>
        <row r="1337">
          <cell r="A1337" t="str">
            <v>G5-226</v>
          </cell>
          <cell r="B1337">
            <v>0.25</v>
          </cell>
        </row>
        <row r="1338">
          <cell r="A1338" t="str">
            <v>G5-200</v>
          </cell>
          <cell r="B1338">
            <v>0.25</v>
          </cell>
        </row>
        <row r="1339">
          <cell r="A1339" t="str">
            <v>M5-187</v>
          </cell>
          <cell r="B1339" t="e">
            <v>#VALUE!</v>
          </cell>
        </row>
        <row r="1340">
          <cell r="A1340" t="str">
            <v>M5-255</v>
          </cell>
          <cell r="B1340" t="e">
            <v>#VALUE!</v>
          </cell>
        </row>
        <row r="1341">
          <cell r="A1341" t="str">
            <v>M5-185</v>
          </cell>
          <cell r="B1341" t="e">
            <v>#VALUE!</v>
          </cell>
        </row>
        <row r="1342">
          <cell r="A1342" t="str">
            <v>M5-212</v>
          </cell>
          <cell r="B1342" t="e">
            <v>#VALUE!</v>
          </cell>
        </row>
        <row r="1343">
          <cell r="A1343" t="str">
            <v>M5-269</v>
          </cell>
          <cell r="B1343" t="e">
            <v>#VALUE!</v>
          </cell>
        </row>
        <row r="1344">
          <cell r="A1344" t="str">
            <v>M4-52</v>
          </cell>
          <cell r="B1344" t="e">
            <v>#VALUE!</v>
          </cell>
        </row>
        <row r="1345">
          <cell r="A1345" t="str">
            <v>M4-104</v>
          </cell>
          <cell r="B1345" t="e">
            <v>#VALUE!</v>
          </cell>
        </row>
        <row r="1346">
          <cell r="A1346" t="str">
            <v>G5-212-S</v>
          </cell>
          <cell r="B1346">
            <v>0.2</v>
          </cell>
        </row>
        <row r="1347">
          <cell r="A1347" t="str">
            <v>G5-212</v>
          </cell>
          <cell r="B1347">
            <v>0.25</v>
          </cell>
        </row>
        <row r="1348">
          <cell r="A1348" t="str">
            <v>G5-269</v>
          </cell>
          <cell r="B1348">
            <v>0.25</v>
          </cell>
        </row>
        <row r="1349">
          <cell r="A1349" t="str">
            <v>G5-187</v>
          </cell>
          <cell r="B1349">
            <v>0.25</v>
          </cell>
        </row>
        <row r="1350">
          <cell r="A1350" t="str">
            <v>G5-255</v>
          </cell>
          <cell r="B1350">
            <v>0.25</v>
          </cell>
        </row>
        <row r="1351">
          <cell r="A1351" t="str">
            <v>G5-214</v>
          </cell>
          <cell r="B1351">
            <v>0.25</v>
          </cell>
        </row>
        <row r="1352">
          <cell r="A1352" t="str">
            <v>G5-185</v>
          </cell>
          <cell r="B1352">
            <v>0.25</v>
          </cell>
        </row>
        <row r="1353">
          <cell r="A1353" t="str">
            <v>G4-52</v>
          </cell>
          <cell r="B1353">
            <v>0.25</v>
          </cell>
        </row>
        <row r="1354">
          <cell r="A1354" t="str">
            <v>G4-104</v>
          </cell>
          <cell r="B1354">
            <v>0.25</v>
          </cell>
        </row>
        <row r="1355">
          <cell r="A1355" t="str">
            <v>G4-95</v>
          </cell>
          <cell r="B1355">
            <v>0.25</v>
          </cell>
        </row>
        <row r="1356">
          <cell r="A1356" t="str">
            <v>G5-150</v>
          </cell>
          <cell r="B1356">
            <v>0.25</v>
          </cell>
        </row>
        <row r="1357">
          <cell r="A1357" t="str">
            <v>M33-1</v>
          </cell>
          <cell r="B1357" t="e">
            <v>#VALUE!</v>
          </cell>
        </row>
        <row r="1358">
          <cell r="A1358" t="str">
            <v>G6-58</v>
          </cell>
          <cell r="B1358">
            <v>0.25</v>
          </cell>
        </row>
        <row r="1359">
          <cell r="A1359" t="str">
            <v>M6-58</v>
          </cell>
          <cell r="B1359" t="e">
            <v>#VALUE!</v>
          </cell>
        </row>
        <row r="1360">
          <cell r="A1360" t="str">
            <v>G2-57</v>
          </cell>
          <cell r="B1360">
            <v>0.25</v>
          </cell>
        </row>
        <row r="1361">
          <cell r="A1361" t="str">
            <v>M5-144</v>
          </cell>
          <cell r="B1361" t="e">
            <v>#VALUE!</v>
          </cell>
        </row>
        <row r="1362">
          <cell r="A1362" t="str">
            <v>M5-202</v>
          </cell>
          <cell r="B1362" t="e">
            <v>#VALUE!</v>
          </cell>
        </row>
        <row r="1363">
          <cell r="A1363" t="str">
            <v>M5-201</v>
          </cell>
          <cell r="B1363" t="e">
            <v>#VALUE!</v>
          </cell>
        </row>
        <row r="1364">
          <cell r="A1364" t="str">
            <v>G3-26</v>
          </cell>
          <cell r="B1364">
            <v>0.25</v>
          </cell>
        </row>
        <row r="1365">
          <cell r="A1365" t="str">
            <v>G2-64</v>
          </cell>
          <cell r="B1365">
            <v>0.25</v>
          </cell>
        </row>
        <row r="1366">
          <cell r="A1366" t="str">
            <v>G2-65</v>
          </cell>
          <cell r="B1366">
            <v>0.25</v>
          </cell>
        </row>
        <row r="1367">
          <cell r="A1367" t="str">
            <v>G2-88</v>
          </cell>
          <cell r="B1367">
            <v>0.25</v>
          </cell>
        </row>
        <row r="1368">
          <cell r="A1368" t="str">
            <v>G2-87</v>
          </cell>
          <cell r="B1368">
            <v>0.25</v>
          </cell>
        </row>
        <row r="1369">
          <cell r="A1369" t="str">
            <v>G3-21</v>
          </cell>
          <cell r="B1369">
            <v>0.25</v>
          </cell>
        </row>
        <row r="1370">
          <cell r="A1370" t="str">
            <v>M4-45</v>
          </cell>
          <cell r="B1370" t="e">
            <v>#VALUE!</v>
          </cell>
        </row>
        <row r="1371">
          <cell r="A1371" t="str">
            <v>M4-67</v>
          </cell>
          <cell r="B1371" t="e">
            <v>#VALUE!</v>
          </cell>
        </row>
        <row r="1372">
          <cell r="A1372" t="str">
            <v>G33-1</v>
          </cell>
          <cell r="B1372">
            <v>0.25</v>
          </cell>
        </row>
        <row r="1373">
          <cell r="A1373" t="str">
            <v>G5-144</v>
          </cell>
          <cell r="B1373">
            <v>0.25</v>
          </cell>
        </row>
        <row r="1374">
          <cell r="A1374" t="str">
            <v>G5-144-S</v>
          </cell>
          <cell r="B1374">
            <v>0.25</v>
          </cell>
        </row>
        <row r="1375">
          <cell r="A1375" t="str">
            <v>G5-202-S</v>
          </cell>
          <cell r="B1375">
            <v>0.2</v>
          </cell>
        </row>
        <row r="1376">
          <cell r="A1376" t="str">
            <v>G5-202</v>
          </cell>
          <cell r="B1376">
            <v>0.25</v>
          </cell>
        </row>
        <row r="1377">
          <cell r="A1377" t="str">
            <v>G5-201</v>
          </cell>
          <cell r="B1377">
            <v>0.25</v>
          </cell>
        </row>
        <row r="1378">
          <cell r="A1378" t="str">
            <v>G5-201-S</v>
          </cell>
          <cell r="B1378">
            <v>0.2</v>
          </cell>
        </row>
        <row r="1379">
          <cell r="A1379" t="str">
            <v>G4-67</v>
          </cell>
          <cell r="B1379">
            <v>0.25</v>
          </cell>
        </row>
        <row r="1380">
          <cell r="A1380" t="str">
            <v>M5-152</v>
          </cell>
          <cell r="B1380" t="e">
            <v>#VALUE!</v>
          </cell>
        </row>
        <row r="1381">
          <cell r="A1381" t="str">
            <v>M5-152-S</v>
          </cell>
          <cell r="B1381" t="e">
            <v>#VALUE!</v>
          </cell>
        </row>
        <row r="1382">
          <cell r="A1382" t="str">
            <v>M5-256</v>
          </cell>
          <cell r="B1382" t="e">
            <v>#VALUE!</v>
          </cell>
        </row>
        <row r="1383">
          <cell r="A1383" t="str">
            <v>M5-213</v>
          </cell>
          <cell r="B1383" t="e">
            <v>#VALUE!</v>
          </cell>
        </row>
        <row r="1384">
          <cell r="A1384" t="str">
            <v>M5-270</v>
          </cell>
          <cell r="B1384" t="e">
            <v>#VALUE!</v>
          </cell>
        </row>
        <row r="1385">
          <cell r="A1385" t="str">
            <v>M4-53</v>
          </cell>
          <cell r="B1385" t="e">
            <v>#VALUE!</v>
          </cell>
        </row>
        <row r="1386">
          <cell r="A1386" t="str">
            <v>M4-105</v>
          </cell>
          <cell r="B1386" t="e">
            <v>#VALUE!</v>
          </cell>
        </row>
        <row r="1387">
          <cell r="A1387" t="str">
            <v>G5-152</v>
          </cell>
          <cell r="B1387">
            <v>0.25</v>
          </cell>
        </row>
        <row r="1388">
          <cell r="A1388" t="str">
            <v>G5-152-P</v>
          </cell>
          <cell r="B1388">
            <v>0.25</v>
          </cell>
        </row>
        <row r="1389">
          <cell r="A1389" t="str">
            <v>G5-152-S</v>
          </cell>
          <cell r="B1389">
            <v>0.25</v>
          </cell>
        </row>
        <row r="1390">
          <cell r="A1390" t="str">
            <v>G5-256</v>
          </cell>
          <cell r="B1390">
            <v>0.25</v>
          </cell>
        </row>
        <row r="1391">
          <cell r="A1391" t="str">
            <v>G5-213-S</v>
          </cell>
          <cell r="B1391">
            <v>0.2</v>
          </cell>
        </row>
        <row r="1392">
          <cell r="A1392" t="str">
            <v>G5-213</v>
          </cell>
          <cell r="B1392">
            <v>0.25</v>
          </cell>
        </row>
        <row r="1393">
          <cell r="A1393" t="str">
            <v>G5-270</v>
          </cell>
          <cell r="B1393">
            <v>0.25</v>
          </cell>
        </row>
        <row r="1394">
          <cell r="A1394" t="str">
            <v>G5-215</v>
          </cell>
          <cell r="B1394">
            <v>0.25</v>
          </cell>
        </row>
        <row r="1395">
          <cell r="A1395" t="str">
            <v>G4-53</v>
          </cell>
          <cell r="B1395">
            <v>0.25</v>
          </cell>
        </row>
        <row r="1396">
          <cell r="A1396" t="str">
            <v>G4-105</v>
          </cell>
          <cell r="B1396">
            <v>0.25</v>
          </cell>
        </row>
        <row r="1397">
          <cell r="A1397" t="str">
            <v>G2-66</v>
          </cell>
          <cell r="B1397">
            <v>0.25</v>
          </cell>
        </row>
        <row r="1398">
          <cell r="A1398" t="str">
            <v>G2-89</v>
          </cell>
          <cell r="B1398">
            <v>0.25</v>
          </cell>
        </row>
        <row r="1399">
          <cell r="A1399" t="str">
            <v>G2-67</v>
          </cell>
          <cell r="B1399">
            <v>0.25</v>
          </cell>
        </row>
        <row r="1400">
          <cell r="A1400" t="str">
            <v>G2-90</v>
          </cell>
          <cell r="B1400">
            <v>0.25</v>
          </cell>
        </row>
        <row r="1401">
          <cell r="A1401" t="str">
            <v>M5-232</v>
          </cell>
          <cell r="B1401" t="e">
            <v>#VALUE!</v>
          </cell>
        </row>
        <row r="1402">
          <cell r="A1402" t="str">
            <v>G5-232</v>
          </cell>
          <cell r="B1402">
            <v>0.25</v>
          </cell>
        </row>
        <row r="1403">
          <cell r="A1403" t="str">
            <v>M5-153</v>
          </cell>
          <cell r="B1403" t="e">
            <v>#VALUE!</v>
          </cell>
        </row>
        <row r="1404">
          <cell r="A1404" t="str">
            <v>M5-153-S</v>
          </cell>
          <cell r="B1404" t="e">
            <v>#VALUE!</v>
          </cell>
        </row>
        <row r="1405">
          <cell r="A1405" t="str">
            <v>M5-257</v>
          </cell>
          <cell r="B1405" t="e">
            <v>#VALUE!</v>
          </cell>
        </row>
        <row r="1406">
          <cell r="A1406" t="str">
            <v>M4-54</v>
          </cell>
          <cell r="B1406" t="e">
            <v>#VALUE!</v>
          </cell>
        </row>
        <row r="1407">
          <cell r="A1407" t="str">
            <v>M4-106</v>
          </cell>
          <cell r="B1407" t="e">
            <v>#VALUE!</v>
          </cell>
        </row>
        <row r="1408">
          <cell r="A1408" t="str">
            <v>G5-153</v>
          </cell>
          <cell r="B1408">
            <v>0.25</v>
          </cell>
        </row>
        <row r="1409">
          <cell r="A1409" t="str">
            <v>G5-153-P</v>
          </cell>
          <cell r="B1409">
            <v>0.25</v>
          </cell>
        </row>
        <row r="1410">
          <cell r="A1410" t="str">
            <v>G5-153-S</v>
          </cell>
          <cell r="B1410">
            <v>0.25</v>
          </cell>
        </row>
        <row r="1411">
          <cell r="A1411" t="str">
            <v>G5-257</v>
          </cell>
          <cell r="B1411">
            <v>0.25</v>
          </cell>
        </row>
        <row r="1412">
          <cell r="A1412" t="str">
            <v>G5-271</v>
          </cell>
          <cell r="B1412">
            <v>0.25</v>
          </cell>
        </row>
        <row r="1413">
          <cell r="A1413" t="str">
            <v>G5-216</v>
          </cell>
          <cell r="B1413">
            <v>0.25</v>
          </cell>
        </row>
        <row r="1414">
          <cell r="A1414" t="str">
            <v>G4-54</v>
          </cell>
          <cell r="B1414">
            <v>0.25</v>
          </cell>
        </row>
        <row r="1415">
          <cell r="A1415" t="str">
            <v>G4-106</v>
          </cell>
          <cell r="B1415">
            <v>0.25</v>
          </cell>
        </row>
        <row r="1416">
          <cell r="A1416" t="str">
            <v>M5-154</v>
          </cell>
          <cell r="B1416" t="e">
            <v>#VALUE!</v>
          </cell>
        </row>
        <row r="1417">
          <cell r="A1417" t="str">
            <v>M5-154-S</v>
          </cell>
          <cell r="B1417" t="e">
            <v>#VALUE!</v>
          </cell>
        </row>
        <row r="1418">
          <cell r="A1418" t="str">
            <v>M5-258</v>
          </cell>
          <cell r="B1418" t="e">
            <v>#VALUE!</v>
          </cell>
        </row>
        <row r="1419">
          <cell r="A1419" t="str">
            <v>M5-272</v>
          </cell>
          <cell r="B1419" t="e">
            <v>#VALUE!</v>
          </cell>
        </row>
        <row r="1420">
          <cell r="A1420" t="str">
            <v>M4-55</v>
          </cell>
          <cell r="B1420" t="e">
            <v>#VALUE!</v>
          </cell>
        </row>
        <row r="1421">
          <cell r="A1421" t="str">
            <v>M4-107</v>
          </cell>
          <cell r="B1421" t="e">
            <v>#VALUE!</v>
          </cell>
        </row>
        <row r="1422">
          <cell r="A1422" t="str">
            <v>G5-154</v>
          </cell>
          <cell r="B1422">
            <v>0.25</v>
          </cell>
        </row>
        <row r="1423">
          <cell r="A1423" t="str">
            <v>G5-154-P</v>
          </cell>
          <cell r="B1423">
            <v>0.25</v>
          </cell>
        </row>
        <row r="1424">
          <cell r="A1424" t="str">
            <v>G5-154-S</v>
          </cell>
          <cell r="B1424">
            <v>0.25</v>
          </cell>
        </row>
        <row r="1425">
          <cell r="A1425" t="str">
            <v>G5-258</v>
          </cell>
          <cell r="B1425">
            <v>0.25</v>
          </cell>
        </row>
        <row r="1426">
          <cell r="A1426" t="str">
            <v>G5-272</v>
          </cell>
          <cell r="B1426">
            <v>0.25</v>
          </cell>
        </row>
        <row r="1427">
          <cell r="A1427" t="str">
            <v>G5-217</v>
          </cell>
          <cell r="B1427">
            <v>0.25</v>
          </cell>
        </row>
        <row r="1428">
          <cell r="A1428" t="str">
            <v>G4-55</v>
          </cell>
          <cell r="B1428">
            <v>0.25</v>
          </cell>
        </row>
        <row r="1429">
          <cell r="A1429" t="str">
            <v>G4-107</v>
          </cell>
          <cell r="B1429">
            <v>0.25</v>
          </cell>
        </row>
        <row r="1430">
          <cell r="A1430" t="str">
            <v>M5-233</v>
          </cell>
          <cell r="B1430" t="e">
            <v>#VALUE!</v>
          </cell>
        </row>
        <row r="1431">
          <cell r="A1431" t="str">
            <v>G5-233</v>
          </cell>
          <cell r="B1431">
            <v>0.25</v>
          </cell>
        </row>
        <row r="1432">
          <cell r="A1432" t="str">
            <v>G2-76</v>
          </cell>
          <cell r="B1432">
            <v>0.25</v>
          </cell>
        </row>
        <row r="1433">
          <cell r="A1433" t="str">
            <v>G2-77</v>
          </cell>
          <cell r="B1433">
            <v>0.25</v>
          </cell>
        </row>
        <row r="1434">
          <cell r="A1434" t="str">
            <v>G2-91</v>
          </cell>
          <cell r="B1434">
            <v>0.25</v>
          </cell>
        </row>
        <row r="1435">
          <cell r="A1435" t="str">
            <v>G2-92</v>
          </cell>
          <cell r="B1435">
            <v>0.25</v>
          </cell>
        </row>
        <row r="1436">
          <cell r="A1436" t="str">
            <v>G5-186</v>
          </cell>
          <cell r="B1436">
            <v>0.25</v>
          </cell>
        </row>
        <row r="1437">
          <cell r="A1437" t="str">
            <v>G33-2</v>
          </cell>
          <cell r="B1437">
            <v>0.25</v>
          </cell>
        </row>
        <row r="1438">
          <cell r="A1438" t="str">
            <v>M33-2</v>
          </cell>
          <cell r="B1438" t="e">
            <v>#VALUE!</v>
          </cell>
        </row>
        <row r="1439">
          <cell r="A1439" t="str">
            <v>M5-143</v>
          </cell>
          <cell r="B1439" t="e">
            <v>#VALUE!</v>
          </cell>
        </row>
        <row r="1440">
          <cell r="A1440" t="str">
            <v>M5-143-S</v>
          </cell>
          <cell r="B1440" t="e">
            <v>#VALUE!</v>
          </cell>
        </row>
        <row r="1441">
          <cell r="A1441" t="str">
            <v>M5-259</v>
          </cell>
          <cell r="B1441" t="e">
            <v>#VALUE!</v>
          </cell>
        </row>
        <row r="1442">
          <cell r="A1442" t="str">
            <v>G5-143</v>
          </cell>
          <cell r="B1442">
            <v>0.25</v>
          </cell>
        </row>
        <row r="1443">
          <cell r="A1443" t="str">
            <v>G5-143-P</v>
          </cell>
          <cell r="B1443">
            <v>0.25</v>
          </cell>
        </row>
        <row r="1444">
          <cell r="A1444" t="str">
            <v>G5-143-S</v>
          </cell>
          <cell r="B1444">
            <v>0.25</v>
          </cell>
        </row>
        <row r="1445">
          <cell r="A1445" t="str">
            <v>G5-259</v>
          </cell>
          <cell r="B1445">
            <v>0.25</v>
          </cell>
        </row>
        <row r="1446">
          <cell r="A1446" t="str">
            <v>G5-218</v>
          </cell>
          <cell r="B1446">
            <v>0.25</v>
          </cell>
        </row>
        <row r="1447">
          <cell r="A1447" t="str">
            <v>M5-145</v>
          </cell>
          <cell r="B1447" t="e">
            <v>#VALUE!</v>
          </cell>
        </row>
        <row r="1448">
          <cell r="A1448" t="str">
            <v>M5-203</v>
          </cell>
          <cell r="B1448" t="e">
            <v>#VALUE!</v>
          </cell>
        </row>
        <row r="1449">
          <cell r="A1449" t="str">
            <v>M4-73</v>
          </cell>
          <cell r="B1449" t="e">
            <v>#VALUE!</v>
          </cell>
        </row>
        <row r="1450">
          <cell r="A1450" t="str">
            <v>M4-82</v>
          </cell>
          <cell r="B1450" t="e">
            <v>#VALUE!</v>
          </cell>
        </row>
        <row r="1451">
          <cell r="A1451" t="str">
            <v>G5-145</v>
          </cell>
          <cell r="B1451">
            <v>0.25</v>
          </cell>
        </row>
        <row r="1452">
          <cell r="A1452" t="str">
            <v>G5-145-S</v>
          </cell>
          <cell r="B1452">
            <v>0.25</v>
          </cell>
        </row>
        <row r="1453">
          <cell r="A1453" t="str">
            <v>G5-203-S</v>
          </cell>
          <cell r="B1453">
            <v>0.2</v>
          </cell>
        </row>
        <row r="1454">
          <cell r="A1454" t="str">
            <v>G5-203</v>
          </cell>
          <cell r="B1454">
            <v>0.25</v>
          </cell>
        </row>
        <row r="1455">
          <cell r="A1455" t="str">
            <v>G4-99</v>
          </cell>
          <cell r="B1455">
            <v>0.25</v>
          </cell>
        </row>
        <row r="1456">
          <cell r="A1456" t="str">
            <v>G4-73</v>
          </cell>
          <cell r="B1456">
            <v>0.25</v>
          </cell>
        </row>
        <row r="1457">
          <cell r="A1457" t="str">
            <v>G4-82</v>
          </cell>
          <cell r="B1457">
            <v>0.25</v>
          </cell>
        </row>
        <row r="1458">
          <cell r="A1458" t="str">
            <v>G2-53</v>
          </cell>
          <cell r="B1458">
            <v>0.25</v>
          </cell>
        </row>
        <row r="1459">
          <cell r="A1459" t="str">
            <v>G2-54</v>
          </cell>
          <cell r="B1459">
            <v>0.25</v>
          </cell>
        </row>
        <row r="1460">
          <cell r="A1460" t="str">
            <v>G2-93</v>
          </cell>
          <cell r="B1460">
            <v>0.25</v>
          </cell>
        </row>
        <row r="1461">
          <cell r="A1461" t="str">
            <v>G2-94</v>
          </cell>
          <cell r="B1461">
            <v>0.25</v>
          </cell>
        </row>
        <row r="1462">
          <cell r="A1462" t="str">
            <v>M5-155</v>
          </cell>
          <cell r="B1462" t="e">
            <v>#VALUE!</v>
          </cell>
        </row>
        <row r="1463">
          <cell r="A1463" t="str">
            <v>M5-155-S</v>
          </cell>
          <cell r="B1463" t="e">
            <v>#VALUE!</v>
          </cell>
        </row>
        <row r="1464">
          <cell r="A1464" t="str">
            <v>G5-155</v>
          </cell>
          <cell r="B1464">
            <v>0.25</v>
          </cell>
        </row>
        <row r="1465">
          <cell r="A1465" t="str">
            <v>G5-155-P</v>
          </cell>
          <cell r="B1465">
            <v>0.25</v>
          </cell>
        </row>
        <row r="1466">
          <cell r="A1466" t="str">
            <v>G5-155-S</v>
          </cell>
          <cell r="B1466">
            <v>0.25</v>
          </cell>
        </row>
        <row r="1467">
          <cell r="A1467" t="str">
            <v>G5-219</v>
          </cell>
          <cell r="B1467">
            <v>0.25</v>
          </cell>
        </row>
        <row r="1468">
          <cell r="A1468" t="str">
            <v>G5-264</v>
          </cell>
          <cell r="B1468">
            <v>0.25</v>
          </cell>
        </row>
        <row r="1469">
          <cell r="A1469" t="str">
            <v>G4-93</v>
          </cell>
          <cell r="B1469">
            <v>0.25</v>
          </cell>
        </row>
        <row r="1470">
          <cell r="A1470" t="str">
            <v>M4-74</v>
          </cell>
          <cell r="B1470" t="e">
            <v>#VALUE!</v>
          </cell>
        </row>
        <row r="1471">
          <cell r="A1471" t="str">
            <v>G4-74</v>
          </cell>
          <cell r="B1471">
            <v>0.25</v>
          </cell>
        </row>
        <row r="1472">
          <cell r="A1472" t="str">
            <v>M5-182</v>
          </cell>
          <cell r="B1472" t="e">
            <v>#VALUE!</v>
          </cell>
        </row>
        <row r="1473">
          <cell r="A1473" t="str">
            <v>M4-90</v>
          </cell>
          <cell r="B1473" t="e">
            <v>#VALUE!</v>
          </cell>
        </row>
        <row r="1474">
          <cell r="A1474" t="str">
            <v>G5-182</v>
          </cell>
          <cell r="B1474">
            <v>0.25</v>
          </cell>
        </row>
        <row r="1475">
          <cell r="A1475" t="str">
            <v>G5-263</v>
          </cell>
          <cell r="B1475">
            <v>0.25</v>
          </cell>
        </row>
        <row r="1476">
          <cell r="A1476" t="str">
            <v>G5-220</v>
          </cell>
          <cell r="B1476">
            <v>0.25</v>
          </cell>
        </row>
        <row r="1477">
          <cell r="A1477" t="str">
            <v>G5-265</v>
          </cell>
          <cell r="B1477">
            <v>0.25</v>
          </cell>
        </row>
        <row r="1478">
          <cell r="A1478" t="str">
            <v>G5-267</v>
          </cell>
          <cell r="B1478">
            <v>0.25</v>
          </cell>
        </row>
        <row r="1479">
          <cell r="A1479" t="str">
            <v>G4-90</v>
          </cell>
          <cell r="B1479">
            <v>0.25</v>
          </cell>
        </row>
        <row r="1480">
          <cell r="A1480" t="str">
            <v>M5-146</v>
          </cell>
          <cell r="B1480" t="e">
            <v>#VALUE!</v>
          </cell>
        </row>
        <row r="1481">
          <cell r="A1481" t="str">
            <v>M5-204</v>
          </cell>
          <cell r="B1481" t="e">
            <v>#VALUE!</v>
          </cell>
        </row>
        <row r="1482">
          <cell r="A1482" t="str">
            <v>G2-69</v>
          </cell>
          <cell r="B1482">
            <v>0.25</v>
          </cell>
        </row>
        <row r="1483">
          <cell r="A1483" t="str">
            <v>G5-146</v>
          </cell>
          <cell r="B1483">
            <v>0.25</v>
          </cell>
        </row>
        <row r="1484">
          <cell r="A1484" t="str">
            <v>G5-146-S</v>
          </cell>
          <cell r="B1484">
            <v>0.25</v>
          </cell>
        </row>
        <row r="1485">
          <cell r="A1485" t="str">
            <v>G5-204-S</v>
          </cell>
          <cell r="B1485">
            <v>0.2</v>
          </cell>
        </row>
        <row r="1486">
          <cell r="A1486" t="str">
            <v>G5-204</v>
          </cell>
          <cell r="B1486">
            <v>0.25</v>
          </cell>
        </row>
        <row r="1487">
          <cell r="A1487" t="str">
            <v>M5-159</v>
          </cell>
          <cell r="B1487" t="e">
            <v>#VALUE!</v>
          </cell>
        </row>
        <row r="1488">
          <cell r="A1488" t="str">
            <v>M5-159-S</v>
          </cell>
          <cell r="B1488" t="e">
            <v>#VALUE!</v>
          </cell>
        </row>
        <row r="1489">
          <cell r="A1489" t="str">
            <v>M5-254</v>
          </cell>
          <cell r="B1489" t="e">
            <v>#VALUE!</v>
          </cell>
        </row>
        <row r="1490">
          <cell r="A1490" t="str">
            <v>G5-159-P</v>
          </cell>
          <cell r="B1490">
            <v>0.25</v>
          </cell>
        </row>
        <row r="1491">
          <cell r="A1491" t="str">
            <v>G5-159-S</v>
          </cell>
          <cell r="B1491">
            <v>0.25</v>
          </cell>
        </row>
        <row r="1492">
          <cell r="A1492" t="str">
            <v>G5-159</v>
          </cell>
          <cell r="B1492">
            <v>0.25</v>
          </cell>
        </row>
        <row r="1493">
          <cell r="A1493" t="str">
            <v>G5-254</v>
          </cell>
          <cell r="B1493">
            <v>0.25</v>
          </cell>
        </row>
        <row r="1494">
          <cell r="A1494" t="str">
            <v>G5-260</v>
          </cell>
          <cell r="B1494">
            <v>0.25</v>
          </cell>
        </row>
        <row r="1495">
          <cell r="A1495" t="str">
            <v>M4-75</v>
          </cell>
          <cell r="B1495" t="e">
            <v>#VALUE!</v>
          </cell>
        </row>
        <row r="1496">
          <cell r="A1496" t="str">
            <v>G4-75</v>
          </cell>
          <cell r="B1496">
            <v>0.25</v>
          </cell>
        </row>
        <row r="1497">
          <cell r="A1497" t="str">
            <v>G2-78-F</v>
          </cell>
          <cell r="B1497">
            <v>0.25</v>
          </cell>
        </row>
        <row r="1498">
          <cell r="A1498" t="str">
            <v>G2-78</v>
          </cell>
          <cell r="B1498">
            <v>0.25</v>
          </cell>
        </row>
        <row r="1499">
          <cell r="A1499" t="str">
            <v>M5-189</v>
          </cell>
          <cell r="B1499" t="e">
            <v>#VALUE!</v>
          </cell>
        </row>
        <row r="1500">
          <cell r="A1500" t="str">
            <v>G5-221</v>
          </cell>
          <cell r="B1500">
            <v>0.25</v>
          </cell>
        </row>
        <row r="1501">
          <cell r="A1501" t="str">
            <v>G5-261</v>
          </cell>
          <cell r="B1501">
            <v>0.25</v>
          </cell>
        </row>
        <row r="1502">
          <cell r="A1502" t="str">
            <v>G5-189</v>
          </cell>
          <cell r="B1502">
            <v>0.25</v>
          </cell>
        </row>
        <row r="1503">
          <cell r="A1503" t="str">
            <v>M5-147</v>
          </cell>
          <cell r="B1503" t="e">
            <v>#VALUE!</v>
          </cell>
        </row>
        <row r="1504">
          <cell r="A1504" t="str">
            <v>M5-205</v>
          </cell>
          <cell r="B1504" t="e">
            <v>#VALUE!</v>
          </cell>
        </row>
        <row r="1505">
          <cell r="A1505" t="str">
            <v>G2-70</v>
          </cell>
          <cell r="B1505">
            <v>0.25</v>
          </cell>
        </row>
        <row r="1506">
          <cell r="A1506" t="str">
            <v>M4-76</v>
          </cell>
          <cell r="B1506" t="e">
            <v>#VALUE!</v>
          </cell>
        </row>
        <row r="1507">
          <cell r="A1507" t="str">
            <v>M4-83</v>
          </cell>
          <cell r="B1507" t="e">
            <v>#VALUE!</v>
          </cell>
        </row>
        <row r="1508">
          <cell r="A1508" t="str">
            <v>G5-147</v>
          </cell>
          <cell r="B1508">
            <v>0.25</v>
          </cell>
        </row>
        <row r="1509">
          <cell r="A1509" t="str">
            <v>G5-147-S</v>
          </cell>
          <cell r="B1509">
            <v>0.25</v>
          </cell>
        </row>
        <row r="1510">
          <cell r="A1510" t="str">
            <v>G5-205-S</v>
          </cell>
          <cell r="B1510">
            <v>0.2</v>
          </cell>
        </row>
        <row r="1511">
          <cell r="A1511" t="str">
            <v>G5-205</v>
          </cell>
          <cell r="B1511">
            <v>0.25</v>
          </cell>
        </row>
        <row r="1512">
          <cell r="A1512" t="str">
            <v>G4-76</v>
          </cell>
          <cell r="B1512">
            <v>0.25</v>
          </cell>
        </row>
        <row r="1513">
          <cell r="A1513" t="str">
            <v>G4-83</v>
          </cell>
          <cell r="B1513">
            <v>0.25</v>
          </cell>
        </row>
        <row r="1514">
          <cell r="A1514" t="str">
            <v>M11-41</v>
          </cell>
          <cell r="B1514" t="e">
            <v>#VALUE!</v>
          </cell>
        </row>
        <row r="1515">
          <cell r="A1515" t="str">
            <v>G2-58</v>
          </cell>
          <cell r="B1515">
            <v>0.25</v>
          </cell>
        </row>
        <row r="1516">
          <cell r="A1516" t="str">
            <v>G2-44</v>
          </cell>
          <cell r="B1516">
            <v>0.25</v>
          </cell>
        </row>
        <row r="1517">
          <cell r="A1517" t="str">
            <v>G2-44-I</v>
          </cell>
          <cell r="B1517">
            <v>0.25</v>
          </cell>
        </row>
        <row r="1518">
          <cell r="A1518" t="str">
            <v>G3-27</v>
          </cell>
          <cell r="B1518">
            <v>0.25</v>
          </cell>
        </row>
        <row r="1519">
          <cell r="A1519" t="str">
            <v>M5-190</v>
          </cell>
          <cell r="B1519" t="e">
            <v>#VALUE!</v>
          </cell>
        </row>
        <row r="1520">
          <cell r="A1520" t="str">
            <v>M5-188</v>
          </cell>
          <cell r="B1520" t="e">
            <v>#VALUE!</v>
          </cell>
        </row>
        <row r="1521">
          <cell r="A1521" t="str">
            <v>M4-91</v>
          </cell>
          <cell r="B1521" t="e">
            <v>#VALUE!</v>
          </cell>
        </row>
        <row r="1522">
          <cell r="A1522" t="str">
            <v>G5-235</v>
          </cell>
          <cell r="B1522">
            <v>0.25</v>
          </cell>
        </row>
        <row r="1523">
          <cell r="A1523" t="str">
            <v>G5-190</v>
          </cell>
          <cell r="B1523">
            <v>0.25</v>
          </cell>
        </row>
        <row r="1524">
          <cell r="A1524" t="str">
            <v>G5-188</v>
          </cell>
          <cell r="B1524">
            <v>0.25</v>
          </cell>
        </row>
        <row r="1525">
          <cell r="A1525" t="str">
            <v>G4-91</v>
          </cell>
          <cell r="B1525">
            <v>0.25</v>
          </cell>
        </row>
        <row r="1526">
          <cell r="A1526" t="str">
            <v>M5-148</v>
          </cell>
          <cell r="B1526" t="e">
            <v>#VALUE!</v>
          </cell>
        </row>
        <row r="1527">
          <cell r="A1527" t="str">
            <v>M5-206</v>
          </cell>
          <cell r="B1527" t="e">
            <v>#VALUE!</v>
          </cell>
        </row>
        <row r="1528">
          <cell r="A1528" t="str">
            <v>M4-77</v>
          </cell>
          <cell r="B1528" t="e">
            <v>#VALUE!</v>
          </cell>
        </row>
        <row r="1529">
          <cell r="A1529" t="str">
            <v>G5-148</v>
          </cell>
          <cell r="B1529">
            <v>0.25</v>
          </cell>
        </row>
        <row r="1530">
          <cell r="A1530" t="str">
            <v>G5-148-S</v>
          </cell>
          <cell r="B1530">
            <v>0.25</v>
          </cell>
        </row>
        <row r="1531">
          <cell r="A1531" t="str">
            <v>G5-206-S</v>
          </cell>
          <cell r="B1531">
            <v>0.2</v>
          </cell>
        </row>
        <row r="1532">
          <cell r="A1532" t="str">
            <v>G5-206</v>
          </cell>
          <cell r="B1532">
            <v>0.25</v>
          </cell>
        </row>
        <row r="1533">
          <cell r="A1533" t="str">
            <v>G4-77</v>
          </cell>
          <cell r="B1533">
            <v>0.25</v>
          </cell>
        </row>
        <row r="1534">
          <cell r="A1534" t="str">
            <v>M5-244</v>
          </cell>
          <cell r="B1534" t="e">
            <v>#VALUE!</v>
          </cell>
        </row>
        <row r="1535">
          <cell r="A1535" t="str">
            <v>G5-244</v>
          </cell>
          <cell r="B1535">
            <v>0.25</v>
          </cell>
        </row>
        <row r="1536">
          <cell r="A1536" t="str">
            <v>G2-71</v>
          </cell>
          <cell r="B1536">
            <v>0.25</v>
          </cell>
        </row>
        <row r="1537">
          <cell r="A1537" t="str">
            <v>G5-108</v>
          </cell>
          <cell r="B1537">
            <v>0.25</v>
          </cell>
        </row>
        <row r="1538">
          <cell r="A1538" t="str">
            <v>G5-108-CS</v>
          </cell>
          <cell r="B1538">
            <v>0.25</v>
          </cell>
        </row>
        <row r="1539">
          <cell r="A1539" t="str">
            <v>G5-108-S</v>
          </cell>
          <cell r="B1539">
            <v>0.25</v>
          </cell>
        </row>
        <row r="1540">
          <cell r="A1540" t="str">
            <v>G2-59</v>
          </cell>
          <cell r="B1540">
            <v>0.25</v>
          </cell>
        </row>
        <row r="1541">
          <cell r="A1541" t="str">
            <v>G3-23</v>
          </cell>
          <cell r="B1541">
            <v>0.25</v>
          </cell>
        </row>
        <row r="1542">
          <cell r="A1542" t="str">
            <v>M5-191</v>
          </cell>
          <cell r="B1542" t="e">
            <v>#VALUE!</v>
          </cell>
        </row>
        <row r="1543">
          <cell r="A1543" t="str">
            <v>M5-245</v>
          </cell>
          <cell r="B1543" t="e">
            <v>#VALUE!</v>
          </cell>
        </row>
        <row r="1544">
          <cell r="A1544" t="str">
            <v>G5-245</v>
          </cell>
          <cell r="B1544">
            <v>0.25</v>
          </cell>
        </row>
        <row r="1545">
          <cell r="A1545" t="str">
            <v>G5-239</v>
          </cell>
          <cell r="B1545">
            <v>0.25</v>
          </cell>
        </row>
        <row r="1546">
          <cell r="A1546" t="str">
            <v>G5-191</v>
          </cell>
          <cell r="B1546">
            <v>0.25</v>
          </cell>
        </row>
        <row r="1547">
          <cell r="A1547" t="str">
            <v>G3-22</v>
          </cell>
          <cell r="B1547">
            <v>0.25</v>
          </cell>
        </row>
        <row r="1548">
          <cell r="A1548" t="str">
            <v>G4-80-P</v>
          </cell>
          <cell r="B1548">
            <v>0.25</v>
          </cell>
        </row>
        <row r="1549">
          <cell r="A1549" t="str">
            <v>G4-80</v>
          </cell>
          <cell r="B1549">
            <v>0.25</v>
          </cell>
        </row>
        <row r="1550">
          <cell r="A1550" t="str">
            <v>G4-97</v>
          </cell>
          <cell r="B1550">
            <v>0.25</v>
          </cell>
        </row>
        <row r="1551">
          <cell r="A1551" t="str">
            <v>G2-79-F</v>
          </cell>
          <cell r="B1551">
            <v>0.25</v>
          </cell>
        </row>
        <row r="1552">
          <cell r="A1552" t="str">
            <v>G2-82-F</v>
          </cell>
          <cell r="B1552">
            <v>0.25</v>
          </cell>
        </row>
        <row r="1553">
          <cell r="A1553" t="str">
            <v>G2-82</v>
          </cell>
          <cell r="B1553">
            <v>0.25</v>
          </cell>
        </row>
        <row r="1554">
          <cell r="A1554" t="str">
            <v>G34-1</v>
          </cell>
          <cell r="B1554">
            <v>0.25</v>
          </cell>
        </row>
        <row r="1555">
          <cell r="A1555" t="str">
            <v>M5-192</v>
          </cell>
          <cell r="B1555" t="e">
            <v>#VALUE!</v>
          </cell>
        </row>
        <row r="1556">
          <cell r="A1556" t="str">
            <v>M4-92</v>
          </cell>
          <cell r="B1556" t="e">
            <v>#VALUE!</v>
          </cell>
        </row>
        <row r="1557">
          <cell r="A1557" t="str">
            <v>G5-253</v>
          </cell>
          <cell r="B1557">
            <v>0.25</v>
          </cell>
        </row>
        <row r="1558">
          <cell r="A1558" t="str">
            <v>G5-192</v>
          </cell>
          <cell r="B1558">
            <v>0.25</v>
          </cell>
        </row>
        <row r="1559">
          <cell r="A1559" t="str">
            <v>G4-92</v>
          </cell>
          <cell r="B1559">
            <v>0.25</v>
          </cell>
        </row>
        <row r="1560">
          <cell r="A1560" t="str">
            <v>M5-138</v>
          </cell>
          <cell r="B1560" t="e">
            <v>#VALUE!</v>
          </cell>
        </row>
        <row r="1561">
          <cell r="A1561" t="str">
            <v>M5-207</v>
          </cell>
          <cell r="B1561" t="e">
            <v>#VALUE!</v>
          </cell>
        </row>
        <row r="1562">
          <cell r="A1562" t="str">
            <v>M5-248</v>
          </cell>
          <cell r="B1562" t="e">
            <v>#VALUE!</v>
          </cell>
        </row>
        <row r="1563">
          <cell r="A1563" t="str">
            <v>G2-72</v>
          </cell>
          <cell r="B1563">
            <v>0.25</v>
          </cell>
        </row>
        <row r="1564">
          <cell r="A1564" t="str">
            <v>M4-78</v>
          </cell>
          <cell r="B1564" t="e">
            <v>#VALUE!</v>
          </cell>
        </row>
        <row r="1565">
          <cell r="A1565" t="str">
            <v>G5-138</v>
          </cell>
          <cell r="B1565">
            <v>0.25</v>
          </cell>
        </row>
        <row r="1566">
          <cell r="A1566" t="str">
            <v>G5-138-S</v>
          </cell>
          <cell r="B1566">
            <v>0.25</v>
          </cell>
        </row>
        <row r="1567">
          <cell r="A1567" t="str">
            <v>G5-207-S</v>
          </cell>
          <cell r="B1567">
            <v>0.2</v>
          </cell>
        </row>
        <row r="1568">
          <cell r="A1568" t="str">
            <v>G5-207</v>
          </cell>
          <cell r="B1568">
            <v>0.25</v>
          </cell>
        </row>
        <row r="1569">
          <cell r="A1569" t="str">
            <v>G5-248</v>
          </cell>
          <cell r="B1569">
            <v>0.25</v>
          </cell>
        </row>
        <row r="1570">
          <cell r="A1570" t="str">
            <v>G4-78</v>
          </cell>
          <cell r="B1570">
            <v>0.25</v>
          </cell>
        </row>
        <row r="1571">
          <cell r="A1571" t="str">
            <v>G2-46</v>
          </cell>
          <cell r="B1571">
            <v>0.25</v>
          </cell>
        </row>
        <row r="1572">
          <cell r="A1572" t="str">
            <v>G2-52-F</v>
          </cell>
          <cell r="B1572">
            <v>0.25</v>
          </cell>
        </row>
        <row r="1573">
          <cell r="A1573" t="str">
            <v>G2-52</v>
          </cell>
          <cell r="B1573">
            <v>0.25</v>
          </cell>
        </row>
        <row r="1574">
          <cell r="A1574" t="str">
            <v>G2-81-F</v>
          </cell>
          <cell r="B1574">
            <v>0.25</v>
          </cell>
        </row>
        <row r="1575">
          <cell r="A1575" t="str">
            <v>G2-81</v>
          </cell>
          <cell r="B1575">
            <v>0.25</v>
          </cell>
        </row>
        <row r="1576">
          <cell r="A1576" t="str">
            <v>M5-193</v>
          </cell>
          <cell r="B1576" t="e">
            <v>#VALUE!</v>
          </cell>
        </row>
        <row r="1577">
          <cell r="A1577" t="str">
            <v>M5-246</v>
          </cell>
          <cell r="B1577" t="e">
            <v>#VALUE!</v>
          </cell>
        </row>
        <row r="1578">
          <cell r="A1578" t="str">
            <v>M5-183</v>
          </cell>
          <cell r="B1578" t="e">
            <v>#VALUE!</v>
          </cell>
        </row>
        <row r="1579">
          <cell r="A1579" t="str">
            <v>G5-246</v>
          </cell>
          <cell r="B1579">
            <v>0.25</v>
          </cell>
        </row>
        <row r="1580">
          <cell r="A1580" t="str">
            <v>G5-237</v>
          </cell>
          <cell r="B1580">
            <v>0.25</v>
          </cell>
        </row>
        <row r="1581">
          <cell r="A1581" t="str">
            <v>G5-193</v>
          </cell>
          <cell r="B1581">
            <v>0.25</v>
          </cell>
        </row>
        <row r="1582">
          <cell r="A1582" t="str">
            <v>G5-183</v>
          </cell>
          <cell r="B1582">
            <v>0.25</v>
          </cell>
        </row>
        <row r="1583">
          <cell r="A1583" t="str">
            <v>G2-55</v>
          </cell>
          <cell r="B1583">
            <v>0.2</v>
          </cell>
        </row>
        <row r="1584">
          <cell r="A1584" t="str">
            <v>G2-73</v>
          </cell>
          <cell r="B1584">
            <v>0.25</v>
          </cell>
        </row>
        <row r="1585">
          <cell r="A1585" t="str">
            <v>M11-46</v>
          </cell>
          <cell r="B1585" t="e">
            <v>#VALUE!</v>
          </cell>
        </row>
        <row r="1586">
          <cell r="A1586" t="str">
            <v>G6-65</v>
          </cell>
          <cell r="B1586">
            <v>0.15</v>
          </cell>
        </row>
        <row r="1587">
          <cell r="A1587" t="str">
            <v>G6-15</v>
          </cell>
          <cell r="B1587">
            <v>0.25</v>
          </cell>
        </row>
        <row r="1588">
          <cell r="A1588" t="str">
            <v>M6-15</v>
          </cell>
          <cell r="B1588" t="e">
            <v>#VALUE!</v>
          </cell>
        </row>
        <row r="1589">
          <cell r="A1589" t="str">
            <v>G32-5</v>
          </cell>
          <cell r="B1589">
            <v>0.25</v>
          </cell>
        </row>
        <row r="1590">
          <cell r="A1590" t="str">
            <v>G32-11</v>
          </cell>
          <cell r="B1590">
            <v>0.25</v>
          </cell>
        </row>
        <row r="1591">
          <cell r="A1591" t="str">
            <v>G6-34-S</v>
          </cell>
          <cell r="B1591">
            <v>0.25</v>
          </cell>
        </row>
        <row r="1592">
          <cell r="A1592" t="str">
            <v>G30-2</v>
          </cell>
          <cell r="B1592">
            <v>0.25</v>
          </cell>
        </row>
        <row r="1593">
          <cell r="A1593" t="str">
            <v>G6-50</v>
          </cell>
          <cell r="B1593">
            <v>0.35</v>
          </cell>
        </row>
        <row r="1594">
          <cell r="A1594" t="str">
            <v>M6-50</v>
          </cell>
          <cell r="B1594" t="e">
            <v>#VALUE!</v>
          </cell>
        </row>
        <row r="1595">
          <cell r="A1595" t="str">
            <v>M6-29</v>
          </cell>
          <cell r="B1595" t="e">
            <v>#VALUE!</v>
          </cell>
        </row>
        <row r="1596">
          <cell r="A1596" t="str">
            <v>G6-30</v>
          </cell>
          <cell r="B1596">
            <v>0.25</v>
          </cell>
        </row>
        <row r="1597">
          <cell r="A1597" t="str">
            <v>G6-30-S</v>
          </cell>
          <cell r="B1597">
            <v>0.25</v>
          </cell>
        </row>
        <row r="1598">
          <cell r="A1598" t="str">
            <v>G6-34</v>
          </cell>
          <cell r="B1598">
            <v>0.25</v>
          </cell>
        </row>
        <row r="1599">
          <cell r="A1599" t="str">
            <v>G6-46</v>
          </cell>
          <cell r="B1599">
            <v>0.35</v>
          </cell>
        </row>
        <row r="1600">
          <cell r="A1600" t="str">
            <v>M6-34</v>
          </cell>
          <cell r="B1600" t="e">
            <v>#VALUE!</v>
          </cell>
        </row>
        <row r="1601">
          <cell r="A1601" t="str">
            <v>M6-46</v>
          </cell>
          <cell r="B1601" t="e">
            <v>#VALUE!</v>
          </cell>
        </row>
        <row r="1602">
          <cell r="A1602" t="str">
            <v>G6-31</v>
          </cell>
          <cell r="B1602">
            <v>0.15</v>
          </cell>
        </row>
        <row r="1603">
          <cell r="A1603" t="str">
            <v>G6-31-S</v>
          </cell>
          <cell r="B1603">
            <v>0.25</v>
          </cell>
        </row>
        <row r="1604">
          <cell r="A1604" t="str">
            <v>G31-1</v>
          </cell>
          <cell r="B1604">
            <v>0.25</v>
          </cell>
        </row>
        <row r="1605">
          <cell r="A1605" t="str">
            <v>M6-53</v>
          </cell>
          <cell r="B1605" t="e">
            <v>#VALUE!</v>
          </cell>
        </row>
        <row r="1606">
          <cell r="A1606" t="str">
            <v>G6-1</v>
          </cell>
          <cell r="B1606">
            <v>0.15</v>
          </cell>
        </row>
        <row r="1607">
          <cell r="A1607" t="str">
            <v>G6-29</v>
          </cell>
          <cell r="B1607">
            <v>0.15</v>
          </cell>
        </row>
        <row r="1608">
          <cell r="A1608" t="str">
            <v>G8-9</v>
          </cell>
          <cell r="B1608">
            <v>0.15</v>
          </cell>
        </row>
        <row r="1609">
          <cell r="A1609" t="str">
            <v>M11-70</v>
          </cell>
          <cell r="B1609" t="e">
            <v>#VALUE!</v>
          </cell>
        </row>
        <row r="1610">
          <cell r="A1610" t="str">
            <v>G32-20</v>
          </cell>
          <cell r="B1610">
            <v>0.35</v>
          </cell>
        </row>
        <row r="1611">
          <cell r="A1611" t="str">
            <v>G6-57</v>
          </cell>
          <cell r="B1611">
            <v>0.65</v>
          </cell>
        </row>
        <row r="1612">
          <cell r="A1612" t="str">
            <v>M6-57</v>
          </cell>
          <cell r="B1612" t="e">
            <v>#VALUE!</v>
          </cell>
        </row>
        <row r="1613">
          <cell r="A1613" t="str">
            <v>G6-73</v>
          </cell>
          <cell r="B1613">
            <v>0.85</v>
          </cell>
        </row>
        <row r="1614">
          <cell r="A1614" t="str">
            <v>M6-71</v>
          </cell>
          <cell r="B1614" t="e">
            <v>#VALUE!</v>
          </cell>
        </row>
        <row r="1615">
          <cell r="A1615" t="str">
            <v>G6-71</v>
          </cell>
          <cell r="B1615">
            <v>0.45</v>
          </cell>
        </row>
        <row r="1616">
          <cell r="A1616" t="str">
            <v>M6-78</v>
          </cell>
          <cell r="B1616" t="e">
            <v>#VALUE!</v>
          </cell>
        </row>
        <row r="1617">
          <cell r="A1617" t="str">
            <v>G6-78</v>
          </cell>
          <cell r="B1617">
            <v>0.45</v>
          </cell>
        </row>
        <row r="1618">
          <cell r="A1618" t="str">
            <v>G6-75</v>
          </cell>
          <cell r="B1618">
            <v>0.85</v>
          </cell>
        </row>
        <row r="1619">
          <cell r="A1619" t="str">
            <v>M6-75</v>
          </cell>
          <cell r="B1619" t="e">
            <v>#VALUE!</v>
          </cell>
        </row>
        <row r="1620">
          <cell r="A1620" t="str">
            <v>G6-69</v>
          </cell>
          <cell r="B1620">
            <v>0.65</v>
          </cell>
        </row>
        <row r="1621">
          <cell r="A1621" t="str">
            <v>M6-70</v>
          </cell>
          <cell r="B1621" t="e">
            <v>#VALUE!</v>
          </cell>
        </row>
        <row r="1622">
          <cell r="A1622" t="str">
            <v>G6-70</v>
          </cell>
          <cell r="B1622">
            <v>0.45</v>
          </cell>
        </row>
        <row r="1623">
          <cell r="A1623" t="str">
            <v>M6-55</v>
          </cell>
          <cell r="B1623" t="e">
            <v>#VALUE!</v>
          </cell>
        </row>
        <row r="1624">
          <cell r="A1624" t="str">
            <v>G6-55</v>
          </cell>
          <cell r="B1624">
            <v>0.65</v>
          </cell>
        </row>
        <row r="1625">
          <cell r="A1625" t="str">
            <v>M24-4-9</v>
          </cell>
          <cell r="B1625" t="e">
            <v>#VALUE!</v>
          </cell>
        </row>
        <row r="1626">
          <cell r="A1626" t="str">
            <v>G12-20-9</v>
          </cell>
          <cell r="B1626">
            <v>35</v>
          </cell>
        </row>
        <row r="1627">
          <cell r="A1627" t="str">
            <v>G32-10</v>
          </cell>
          <cell r="B1627">
            <v>1</v>
          </cell>
        </row>
        <row r="1628">
          <cell r="A1628" t="str">
            <v>G6-7</v>
          </cell>
          <cell r="B1628">
            <v>0.15</v>
          </cell>
        </row>
        <row r="1629">
          <cell r="A1629" t="str">
            <v>M6-7</v>
          </cell>
          <cell r="B1629" t="e">
            <v>#VALUE!</v>
          </cell>
        </row>
        <row r="1630">
          <cell r="A1630" t="str">
            <v>G6-42</v>
          </cell>
          <cell r="B1630">
            <v>0.15</v>
          </cell>
        </row>
        <row r="1631">
          <cell r="A1631" t="str">
            <v>M6-42</v>
          </cell>
          <cell r="B1631" t="e">
            <v>#VALUE!</v>
          </cell>
        </row>
        <row r="1632">
          <cell r="A1632" t="str">
            <v>G6-60</v>
          </cell>
          <cell r="B1632">
            <v>0.15</v>
          </cell>
        </row>
        <row r="1633">
          <cell r="A1633" t="str">
            <v>M6-60</v>
          </cell>
          <cell r="B1633" t="e">
            <v>#VALUE!</v>
          </cell>
        </row>
        <row r="1634">
          <cell r="A1634" t="str">
            <v>G11-72</v>
          </cell>
          <cell r="B1634">
            <v>0.15</v>
          </cell>
        </row>
        <row r="1635">
          <cell r="A1635" t="str">
            <v>G11-88</v>
          </cell>
          <cell r="B1635">
            <v>0.15</v>
          </cell>
        </row>
        <row r="1636">
          <cell r="A1636" t="str">
            <v>G32-7</v>
          </cell>
          <cell r="B1636">
            <v>0.15</v>
          </cell>
        </row>
        <row r="1637">
          <cell r="A1637" t="str">
            <v>G11-73</v>
          </cell>
          <cell r="B1637">
            <v>0.25</v>
          </cell>
        </row>
        <row r="1638">
          <cell r="A1638" t="str">
            <v>G11-75</v>
          </cell>
          <cell r="B1638">
            <v>0.25</v>
          </cell>
        </row>
        <row r="1639">
          <cell r="A1639" t="str">
            <v>M11-98</v>
          </cell>
          <cell r="B1639" t="e">
            <v>#VALUE!</v>
          </cell>
        </row>
        <row r="1640">
          <cell r="A1640" t="str">
            <v>G32-9</v>
          </cell>
          <cell r="B1640">
            <v>0.15</v>
          </cell>
        </row>
        <row r="1641">
          <cell r="A1641" t="str">
            <v>G32-3</v>
          </cell>
          <cell r="B1641">
            <v>0.35</v>
          </cell>
        </row>
        <row r="1642">
          <cell r="A1642" t="str">
            <v>G11-59-CS</v>
          </cell>
          <cell r="B1642">
            <v>0.25</v>
          </cell>
        </row>
        <row r="1643">
          <cell r="A1643" t="str">
            <v>G11-63</v>
          </cell>
          <cell r="B1643">
            <v>0.35</v>
          </cell>
        </row>
        <row r="1644">
          <cell r="A1644" t="str">
            <v>G11-95</v>
          </cell>
          <cell r="B1644">
            <v>0.35</v>
          </cell>
        </row>
        <row r="1645">
          <cell r="A1645" t="str">
            <v>G11-65</v>
          </cell>
          <cell r="B1645">
            <v>0.35</v>
          </cell>
        </row>
        <row r="1646">
          <cell r="A1646" t="str">
            <v>G11-81</v>
          </cell>
          <cell r="B1646">
            <v>0.45</v>
          </cell>
        </row>
        <row r="1647">
          <cell r="A1647" t="str">
            <v>G11-94</v>
          </cell>
          <cell r="B1647">
            <v>0.45</v>
          </cell>
        </row>
        <row r="1648">
          <cell r="A1648" t="str">
            <v>G11-80</v>
          </cell>
          <cell r="B1648">
            <v>0.45</v>
          </cell>
        </row>
        <row r="1649">
          <cell r="A1649" t="str">
            <v>G11-80-S</v>
          </cell>
          <cell r="B1649">
            <v>0.45</v>
          </cell>
        </row>
        <row r="1650">
          <cell r="A1650" t="str">
            <v>G11-96</v>
          </cell>
          <cell r="B1650">
            <v>0.35</v>
          </cell>
        </row>
        <row r="1651">
          <cell r="A1651" t="str">
            <v>G11-89</v>
          </cell>
          <cell r="B1651">
            <v>0.35</v>
          </cell>
        </row>
        <row r="1652">
          <cell r="A1652" t="str">
            <v>G32-6</v>
          </cell>
          <cell r="B1652">
            <v>0.25</v>
          </cell>
        </row>
        <row r="1653">
          <cell r="A1653" t="str">
            <v>G11-56</v>
          </cell>
          <cell r="B1653">
            <v>0.25</v>
          </cell>
        </row>
        <row r="1654">
          <cell r="A1654" t="str">
            <v>G11-56-CS</v>
          </cell>
          <cell r="B1654">
            <v>0.25</v>
          </cell>
        </row>
        <row r="1655">
          <cell r="A1655" t="str">
            <v>G11-56-S</v>
          </cell>
          <cell r="B1655">
            <v>0.25</v>
          </cell>
        </row>
        <row r="1656">
          <cell r="A1656" t="str">
            <v>M11-56</v>
          </cell>
          <cell r="B1656" t="e">
            <v>#VALUE!</v>
          </cell>
        </row>
        <row r="1657">
          <cell r="A1657" t="str">
            <v>M6-30</v>
          </cell>
          <cell r="B1657" t="e">
            <v>#VALUE!</v>
          </cell>
        </row>
        <row r="1658">
          <cell r="A1658" t="str">
            <v>M11-50</v>
          </cell>
          <cell r="B1658" t="e">
            <v>#VALUE!</v>
          </cell>
        </row>
        <row r="1659">
          <cell r="A1659" t="str">
            <v>M11-71</v>
          </cell>
          <cell r="B1659" t="e">
            <v>#VALUE!</v>
          </cell>
        </row>
        <row r="1660">
          <cell r="A1660" t="str">
            <v>G11-50</v>
          </cell>
          <cell r="B1660">
            <v>0.25</v>
          </cell>
        </row>
        <row r="1661">
          <cell r="A1661" t="str">
            <v>G11-50-CS</v>
          </cell>
          <cell r="B1661">
            <v>0.25</v>
          </cell>
        </row>
        <row r="1662">
          <cell r="A1662" t="str">
            <v>G11-50-S</v>
          </cell>
          <cell r="B1662">
            <v>0.25</v>
          </cell>
        </row>
        <row r="1663">
          <cell r="A1663" t="str">
            <v>G11-71</v>
          </cell>
          <cell r="B1663">
            <v>0.25</v>
          </cell>
        </row>
        <row r="1664">
          <cell r="A1664" t="str">
            <v>G6-38</v>
          </cell>
          <cell r="B1664">
            <v>0.45</v>
          </cell>
        </row>
        <row r="1665">
          <cell r="A1665" t="str">
            <v>M6-38</v>
          </cell>
          <cell r="B1665" t="e">
            <v>#VALUE!</v>
          </cell>
        </row>
        <row r="1666">
          <cell r="A1666" t="str">
            <v>G11-76</v>
          </cell>
          <cell r="B1666">
            <v>0.35</v>
          </cell>
        </row>
        <row r="1667">
          <cell r="A1667" t="str">
            <v>G11-79</v>
          </cell>
          <cell r="B1667">
            <v>0.35</v>
          </cell>
        </row>
        <row r="1668">
          <cell r="A1668" t="str">
            <v>G11-84</v>
          </cell>
          <cell r="B1668">
            <v>0.25</v>
          </cell>
        </row>
        <row r="1669">
          <cell r="A1669" t="str">
            <v>G11-83</v>
          </cell>
          <cell r="B1669">
            <v>0.35</v>
          </cell>
        </row>
        <row r="1670">
          <cell r="A1670" t="str">
            <v>G11-85</v>
          </cell>
          <cell r="B1670">
            <v>0.25</v>
          </cell>
        </row>
        <row r="1671">
          <cell r="A1671" t="str">
            <v>G11-70</v>
          </cell>
          <cell r="B1671">
            <v>0.25</v>
          </cell>
        </row>
        <row r="1672">
          <cell r="A1672" t="str">
            <v>G32-1</v>
          </cell>
          <cell r="B1672">
            <v>0.25</v>
          </cell>
        </row>
        <row r="1673">
          <cell r="A1673" t="str">
            <v>G32-4</v>
          </cell>
          <cell r="B1673">
            <v>0.35</v>
          </cell>
        </row>
        <row r="1674">
          <cell r="A1674" t="str">
            <v>G6-53</v>
          </cell>
          <cell r="B1674">
            <v>0.15</v>
          </cell>
        </row>
        <row r="1675">
          <cell r="A1675" t="str">
            <v>M11-72</v>
          </cell>
          <cell r="B1675" t="e">
            <v>#VALUE!</v>
          </cell>
        </row>
        <row r="1676">
          <cell r="A1676" t="str">
            <v>M11-88</v>
          </cell>
          <cell r="B1676" t="e">
            <v>#VALUE!</v>
          </cell>
        </row>
        <row r="1677">
          <cell r="A1677" t="str">
            <v>G11-98</v>
          </cell>
          <cell r="B1677">
            <v>0.25</v>
          </cell>
        </row>
        <row r="1678">
          <cell r="A1678" t="str">
            <v>M6-1</v>
          </cell>
          <cell r="B1678" t="e">
            <v>#VALUE!</v>
          </cell>
        </row>
        <row r="1679">
          <cell r="A1679" t="str">
            <v>G11-87</v>
          </cell>
          <cell r="B1679">
            <v>0.15</v>
          </cell>
        </row>
        <row r="1680">
          <cell r="A1680" t="str">
            <v>M11-87</v>
          </cell>
          <cell r="B1680" t="e">
            <v>#VALUE!</v>
          </cell>
        </row>
        <row r="1681">
          <cell r="A1681" t="str">
            <v>G6-66</v>
          </cell>
          <cell r="B1681">
            <v>0.25</v>
          </cell>
        </row>
        <row r="1682">
          <cell r="A1682" t="str">
            <v>M6-66</v>
          </cell>
          <cell r="B1682" t="e">
            <v>#VALUE!</v>
          </cell>
        </row>
        <row r="1683">
          <cell r="A1683" t="str">
            <v>M11-73</v>
          </cell>
          <cell r="B1683" t="e">
            <v>#VALUE!</v>
          </cell>
        </row>
        <row r="1684">
          <cell r="A1684" t="str">
            <v>M11-75</v>
          </cell>
          <cell r="B1684" t="e">
            <v>#VALUE!</v>
          </cell>
        </row>
        <row r="1685">
          <cell r="A1685" t="str">
            <v>M11-95</v>
          </cell>
          <cell r="B1685" t="e">
            <v>#VALUE!</v>
          </cell>
        </row>
        <row r="1686">
          <cell r="A1686" t="str">
            <v>M11-81</v>
          </cell>
          <cell r="B1686" t="e">
            <v>#VALUE!</v>
          </cell>
        </row>
        <row r="1687">
          <cell r="A1687" t="str">
            <v>M11-94</v>
          </cell>
          <cell r="B1687" t="e">
            <v>#VALUE!</v>
          </cell>
        </row>
        <row r="1688">
          <cell r="A1688" t="str">
            <v>M11-80</v>
          </cell>
          <cell r="B1688" t="e">
            <v>#VALUE!</v>
          </cell>
        </row>
        <row r="1689">
          <cell r="A1689" t="str">
            <v>M11-76</v>
          </cell>
          <cell r="B1689" t="e">
            <v>#VALUE!</v>
          </cell>
        </row>
        <row r="1690">
          <cell r="A1690" t="str">
            <v>M11-79</v>
          </cell>
          <cell r="B1690" t="e">
            <v>#VALUE!</v>
          </cell>
        </row>
        <row r="1691">
          <cell r="A1691" t="str">
            <v>M11-84</v>
          </cell>
          <cell r="B1691" t="e">
            <v>#VALUE!</v>
          </cell>
        </row>
        <row r="1692">
          <cell r="A1692" t="str">
            <v>M11-83</v>
          </cell>
          <cell r="B1692">
            <v>0.35</v>
          </cell>
        </row>
        <row r="1693">
          <cell r="A1693" t="str">
            <v>M11-96</v>
          </cell>
          <cell r="B1693" t="e">
            <v>#VALUE!</v>
          </cell>
        </row>
        <row r="1694">
          <cell r="A1694" t="str">
            <v>M11-85</v>
          </cell>
          <cell r="B1694" t="e">
            <v>#VALUE!</v>
          </cell>
        </row>
        <row r="1695">
          <cell r="A1695" t="str">
            <v>M11-89</v>
          </cell>
          <cell r="B1695" t="e">
            <v>#VALUE!</v>
          </cell>
        </row>
        <row r="1696">
          <cell r="A1696" t="str">
            <v>M6-39</v>
          </cell>
          <cell r="B1696" t="e">
            <v>#VALUE!</v>
          </cell>
        </row>
        <row r="1697">
          <cell r="A1697" t="str">
            <v>G6-39</v>
          </cell>
          <cell r="B1697">
            <v>0.85</v>
          </cell>
        </row>
        <row r="1698">
          <cell r="A1698" t="str">
            <v>G6-72</v>
          </cell>
          <cell r="B1698">
            <v>0.15</v>
          </cell>
        </row>
        <row r="1699">
          <cell r="A1699" t="str">
            <v>G32-2</v>
          </cell>
          <cell r="B1699">
            <v>0.25</v>
          </cell>
        </row>
        <row r="1700">
          <cell r="A1700" t="str">
            <v>G6-21</v>
          </cell>
          <cell r="B1700">
            <v>0.25</v>
          </cell>
        </row>
        <row r="1701">
          <cell r="A1701" t="str">
            <v>M6-21</v>
          </cell>
          <cell r="B1701" t="e">
            <v>#VALUE!</v>
          </cell>
        </row>
        <row r="1702">
          <cell r="A1702" t="str">
            <v>G6-77</v>
          </cell>
          <cell r="B1702">
            <v>0.15</v>
          </cell>
        </row>
        <row r="1703">
          <cell r="A1703" t="str">
            <v>M6-17</v>
          </cell>
          <cell r="B1703" t="e">
            <v>#VALUE!</v>
          </cell>
        </row>
        <row r="1704">
          <cell r="A1704" t="str">
            <v>G6-64</v>
          </cell>
          <cell r="B1704">
            <v>0.25</v>
          </cell>
        </row>
        <row r="1705">
          <cell r="A1705" t="str">
            <v>G6-67</v>
          </cell>
          <cell r="B1705">
            <v>0.25</v>
          </cell>
        </row>
        <row r="1706">
          <cell r="A1706" t="str">
            <v>M6-67</v>
          </cell>
          <cell r="B1706" t="e">
            <v>#VALUE!</v>
          </cell>
        </row>
        <row r="1707">
          <cell r="A1707" t="str">
            <v>G6-17</v>
          </cell>
          <cell r="B1707">
            <v>0.25</v>
          </cell>
        </row>
        <row r="1708">
          <cell r="A1708" t="str">
            <v>G6-16</v>
          </cell>
          <cell r="B1708">
            <v>0.25</v>
          </cell>
        </row>
        <row r="1709">
          <cell r="A1709" t="str">
            <v>M6-16</v>
          </cell>
          <cell r="B1709" t="e">
            <v>#VALUE!</v>
          </cell>
        </row>
        <row r="1710">
          <cell r="A1710" t="str">
            <v>G33-3</v>
          </cell>
          <cell r="B1710">
            <v>0.15</v>
          </cell>
        </row>
        <row r="1711">
          <cell r="A1711" t="str">
            <v>M33-3</v>
          </cell>
          <cell r="B1711" t="e">
            <v>#VALUE!</v>
          </cell>
        </row>
        <row r="1712">
          <cell r="A1712" t="str">
            <v>G32-8</v>
          </cell>
          <cell r="B1712">
            <v>0.25</v>
          </cell>
        </row>
        <row r="1713">
          <cell r="A1713" t="str">
            <v>M6-59</v>
          </cell>
          <cell r="B1713" t="e">
            <v>#VALUE!</v>
          </cell>
        </row>
        <row r="1714">
          <cell r="A1714" t="str">
            <v>G6-59</v>
          </cell>
          <cell r="B1714">
            <v>0.25</v>
          </cell>
        </row>
        <row r="1715">
          <cell r="A1715" t="str">
            <v>M6-36</v>
          </cell>
          <cell r="B1715" t="e">
            <v>#VALUE!</v>
          </cell>
        </row>
        <row r="1716">
          <cell r="A1716" t="str">
            <v>G6-36</v>
          </cell>
          <cell r="B1716">
            <v>0.25</v>
          </cell>
        </row>
        <row r="1717">
          <cell r="A1717" t="str">
            <v>G6-24</v>
          </cell>
          <cell r="B1717">
            <v>0.35</v>
          </cell>
        </row>
        <row r="1718">
          <cell r="A1718" t="str">
            <v>G6-26</v>
          </cell>
          <cell r="B1718">
            <v>0.15</v>
          </cell>
        </row>
        <row r="1719">
          <cell r="A1719" t="str">
            <v>G6-41</v>
          </cell>
          <cell r="B1719">
            <v>0.65</v>
          </cell>
        </row>
        <row r="1720">
          <cell r="A1720" t="str">
            <v>M6-24</v>
          </cell>
          <cell r="B1720" t="e">
            <v>#VALUE!</v>
          </cell>
        </row>
        <row r="1721">
          <cell r="A1721" t="str">
            <v>M6-26</v>
          </cell>
          <cell r="B1721" t="e">
            <v>#VALUE!</v>
          </cell>
        </row>
        <row r="1722">
          <cell r="A1722" t="str">
            <v>G6-62</v>
          </cell>
          <cell r="B1722">
            <v>0.35</v>
          </cell>
        </row>
        <row r="1723">
          <cell r="A1723" t="str">
            <v>M6-49</v>
          </cell>
          <cell r="B1723" t="e">
            <v>#VALUE!</v>
          </cell>
        </row>
        <row r="1724">
          <cell r="A1724" t="str">
            <v>G6-49</v>
          </cell>
          <cell r="B1724">
            <v>0.15</v>
          </cell>
        </row>
        <row r="1725">
          <cell r="A1725" t="str">
            <v>G6-40</v>
          </cell>
          <cell r="B1725">
            <v>0.25</v>
          </cell>
        </row>
        <row r="1726">
          <cell r="A1726" t="str">
            <v>M6-40</v>
          </cell>
          <cell r="B1726" t="e">
            <v>#VALUE!</v>
          </cell>
        </row>
        <row r="1727">
          <cell r="A1727" t="str">
            <v>G6-61</v>
          </cell>
          <cell r="B1727">
            <v>0.2</v>
          </cell>
        </row>
        <row r="1728">
          <cell r="A1728" t="str">
            <v>M6-52</v>
          </cell>
          <cell r="B1728" t="e">
            <v>#VALUE!</v>
          </cell>
        </row>
        <row r="1729">
          <cell r="A1729" t="str">
            <v>G6-52</v>
          </cell>
          <cell r="B1729">
            <v>0.65</v>
          </cell>
        </row>
        <row r="1730">
          <cell r="A1730" t="str">
            <v>M6-54</v>
          </cell>
          <cell r="B1730" t="e">
            <v>#VALUE!</v>
          </cell>
        </row>
        <row r="1731">
          <cell r="A1731" t="str">
            <v>G6-54</v>
          </cell>
          <cell r="B1731">
            <v>0.45</v>
          </cell>
        </row>
        <row r="1732">
          <cell r="A1732" t="str">
            <v>G6-27</v>
          </cell>
          <cell r="B1732">
            <v>0.25</v>
          </cell>
        </row>
        <row r="1733">
          <cell r="A1733" t="str">
            <v>G11-57-CS</v>
          </cell>
          <cell r="B1733">
            <v>0.25</v>
          </cell>
        </row>
        <row r="1734">
          <cell r="A1734" t="str">
            <v>G11-57-S</v>
          </cell>
          <cell r="B1734">
            <v>0.25</v>
          </cell>
        </row>
        <row r="1735">
          <cell r="A1735" t="str">
            <v>M11-52</v>
          </cell>
          <cell r="B1735" t="e">
            <v>#VALUE!</v>
          </cell>
        </row>
        <row r="1736">
          <cell r="A1736" t="str">
            <v>G11-57</v>
          </cell>
          <cell r="B1736">
            <v>0.35</v>
          </cell>
        </row>
        <row r="1737">
          <cell r="A1737" t="str">
            <v>G11-52</v>
          </cell>
          <cell r="B1737">
            <v>0.25</v>
          </cell>
        </row>
        <row r="1738">
          <cell r="A1738" t="str">
            <v>G11-52-CS</v>
          </cell>
          <cell r="B1738">
            <v>0.25</v>
          </cell>
        </row>
        <row r="1739">
          <cell r="A1739" t="str">
            <v>G11-52-S</v>
          </cell>
          <cell r="B1739">
            <v>0.25</v>
          </cell>
        </row>
        <row r="1740">
          <cell r="A1740" t="str">
            <v>M11-57</v>
          </cell>
          <cell r="B1740" t="e">
            <v>#VALUE!</v>
          </cell>
        </row>
        <row r="1741">
          <cell r="A1741" t="str">
            <v>SB-565</v>
          </cell>
          <cell r="B1741">
            <v>0</v>
          </cell>
        </row>
        <row r="1742">
          <cell r="A1742" t="str">
            <v>TP-5251</v>
          </cell>
          <cell r="B1742">
            <v>0</v>
          </cell>
        </row>
        <row r="1743">
          <cell r="A1743" t="str">
            <v>TP-5251-G</v>
          </cell>
          <cell r="B1743">
            <v>0</v>
          </cell>
        </row>
        <row r="1744">
          <cell r="A1744" t="str">
            <v>TP-6125</v>
          </cell>
          <cell r="B1744">
            <v>0</v>
          </cell>
        </row>
        <row r="1745">
          <cell r="A1745" t="str">
            <v>TP-5620</v>
          </cell>
          <cell r="B1745">
            <v>0</v>
          </cell>
        </row>
        <row r="1746">
          <cell r="A1746" t="str">
            <v>TP-5621</v>
          </cell>
          <cell r="B1746">
            <v>0</v>
          </cell>
        </row>
        <row r="1747">
          <cell r="A1747" t="str">
            <v>TP-6313</v>
          </cell>
          <cell r="B1747">
            <v>0.15</v>
          </cell>
        </row>
        <row r="1748">
          <cell r="A1748" t="str">
            <v>PB-91</v>
          </cell>
          <cell r="B1748">
            <v>0</v>
          </cell>
        </row>
        <row r="1749">
          <cell r="A1749" t="str">
            <v>PB-13</v>
          </cell>
          <cell r="B1749">
            <v>0</v>
          </cell>
        </row>
        <row r="1750">
          <cell r="A1750" t="str">
            <v>G12-257</v>
          </cell>
          <cell r="B1750">
            <v>0.3</v>
          </cell>
        </row>
        <row r="1751">
          <cell r="A1751" t="str">
            <v>G12-244</v>
          </cell>
          <cell r="B1751">
            <v>0.3</v>
          </cell>
        </row>
        <row r="1752">
          <cell r="A1752" t="str">
            <v>G12-222</v>
          </cell>
          <cell r="B1752">
            <v>0.3</v>
          </cell>
        </row>
        <row r="1753">
          <cell r="A1753" t="str">
            <v>G12-195</v>
          </cell>
          <cell r="B1753">
            <v>0.3</v>
          </cell>
        </row>
        <row r="1754">
          <cell r="A1754" t="str">
            <v>G12-256</v>
          </cell>
          <cell r="B1754">
            <v>0.3</v>
          </cell>
        </row>
        <row r="1755">
          <cell r="A1755" t="str">
            <v>G12-260</v>
          </cell>
          <cell r="B1755">
            <v>0.3</v>
          </cell>
        </row>
        <row r="1756">
          <cell r="A1756" t="str">
            <v>SB-487</v>
          </cell>
          <cell r="B1756">
            <v>0</v>
          </cell>
        </row>
        <row r="1757">
          <cell r="A1757" t="str">
            <v>MP-1100</v>
          </cell>
          <cell r="B1757" t="e">
            <v>#VALUE!</v>
          </cell>
        </row>
        <row r="1758">
          <cell r="A1758" t="str">
            <v>TP-5871</v>
          </cell>
          <cell r="B1758">
            <v>0</v>
          </cell>
        </row>
        <row r="1759">
          <cell r="A1759" t="str">
            <v>TP-1100</v>
          </cell>
          <cell r="B1759">
            <v>1300</v>
          </cell>
        </row>
        <row r="1760">
          <cell r="A1760" t="str">
            <v>TP-5260</v>
          </cell>
          <cell r="B1760">
            <v>600</v>
          </cell>
        </row>
        <row r="1761">
          <cell r="A1761" t="str">
            <v>TP-5259</v>
          </cell>
          <cell r="B1761">
            <v>400</v>
          </cell>
        </row>
        <row r="1762">
          <cell r="A1762" t="str">
            <v>TP-5999</v>
          </cell>
          <cell r="B1762">
            <v>600</v>
          </cell>
        </row>
        <row r="1763">
          <cell r="A1763" t="str">
            <v>PB-102</v>
          </cell>
          <cell r="B1763">
            <v>0</v>
          </cell>
        </row>
        <row r="1764">
          <cell r="A1764" t="str">
            <v>PB-68</v>
          </cell>
          <cell r="B1764">
            <v>0</v>
          </cell>
        </row>
        <row r="1765">
          <cell r="A1765" t="str">
            <v>SB-639</v>
          </cell>
          <cell r="B1765">
            <v>0</v>
          </cell>
        </row>
        <row r="1766">
          <cell r="A1766" t="str">
            <v>SB-549</v>
          </cell>
          <cell r="B1766">
            <v>0</v>
          </cell>
        </row>
        <row r="1767">
          <cell r="A1767" t="str">
            <v>G18-122</v>
          </cell>
          <cell r="B1767">
            <v>0.15</v>
          </cell>
        </row>
        <row r="1768">
          <cell r="A1768" t="str">
            <v>SB-609</v>
          </cell>
          <cell r="B1768">
            <v>0</v>
          </cell>
        </row>
        <row r="1769">
          <cell r="A1769" t="str">
            <v>SB-644</v>
          </cell>
          <cell r="B1769">
            <v>0</v>
          </cell>
        </row>
        <row r="1770">
          <cell r="A1770" t="str">
            <v>PB-47</v>
          </cell>
          <cell r="B1770">
            <v>0</v>
          </cell>
        </row>
        <row r="1771">
          <cell r="A1771" t="str">
            <v>PB-25</v>
          </cell>
          <cell r="B1771">
            <v>0</v>
          </cell>
        </row>
        <row r="1772">
          <cell r="A1772" t="str">
            <v>SB-526</v>
          </cell>
          <cell r="B1772">
            <v>0</v>
          </cell>
        </row>
        <row r="1773">
          <cell r="A1773" t="str">
            <v>SB-400</v>
          </cell>
          <cell r="B1773">
            <v>0</v>
          </cell>
        </row>
        <row r="1774">
          <cell r="A1774" t="str">
            <v>SB-629</v>
          </cell>
          <cell r="B1774">
            <v>0</v>
          </cell>
        </row>
        <row r="1775">
          <cell r="A1775" t="str">
            <v>SB-480</v>
          </cell>
          <cell r="B1775">
            <v>0</v>
          </cell>
        </row>
        <row r="1776">
          <cell r="A1776" t="str">
            <v>SB-501</v>
          </cell>
          <cell r="B1776">
            <v>0</v>
          </cell>
        </row>
        <row r="1777">
          <cell r="A1777" t="str">
            <v>SB-492</v>
          </cell>
          <cell r="B1777">
            <v>0</v>
          </cell>
        </row>
        <row r="1778">
          <cell r="A1778" t="str">
            <v>PB-41</v>
          </cell>
          <cell r="B1778">
            <v>0</v>
          </cell>
        </row>
        <row r="1779">
          <cell r="A1779" t="str">
            <v>TP-6097</v>
          </cell>
          <cell r="B1779">
            <v>30</v>
          </cell>
        </row>
        <row r="1780">
          <cell r="A1780" t="str">
            <v>MP-5706</v>
          </cell>
          <cell r="B1780" t="e">
            <v>#VALUE!</v>
          </cell>
        </row>
        <row r="1781">
          <cell r="A1781" t="str">
            <v>MP-5706-S</v>
          </cell>
          <cell r="B1781" t="e">
            <v>#VALUE!</v>
          </cell>
        </row>
        <row r="1782">
          <cell r="A1782" t="str">
            <v>TP-6309</v>
          </cell>
          <cell r="B1782">
            <v>30</v>
          </cell>
        </row>
        <row r="1783">
          <cell r="A1783" t="str">
            <v>TP-6096</v>
          </cell>
          <cell r="B1783">
            <v>30</v>
          </cell>
        </row>
        <row r="1784">
          <cell r="A1784" t="str">
            <v>TP-5892</v>
          </cell>
          <cell r="B1784">
            <v>30</v>
          </cell>
        </row>
        <row r="1785">
          <cell r="A1785" t="str">
            <v>TP-5749</v>
          </cell>
          <cell r="B1785">
            <v>30</v>
          </cell>
        </row>
        <row r="1786">
          <cell r="A1786" t="str">
            <v>TP-5706</v>
          </cell>
          <cell r="B1786">
            <v>36</v>
          </cell>
        </row>
        <row r="1787">
          <cell r="A1787" t="str">
            <v>TP-5706-S</v>
          </cell>
          <cell r="B1787">
            <v>36</v>
          </cell>
        </row>
        <row r="1788">
          <cell r="A1788" t="str">
            <v>TP-5975</v>
          </cell>
          <cell r="B1788">
            <v>30</v>
          </cell>
        </row>
        <row r="1789">
          <cell r="A1789" t="str">
            <v>TP-5573</v>
          </cell>
          <cell r="B1789">
            <v>30</v>
          </cell>
        </row>
        <row r="1790">
          <cell r="A1790" t="str">
            <v>MP-5975</v>
          </cell>
          <cell r="B1790" t="e">
            <v>#VALUE!</v>
          </cell>
        </row>
        <row r="1791">
          <cell r="A1791" t="str">
            <v>TP-6114</v>
          </cell>
          <cell r="B1791">
            <v>30</v>
          </cell>
        </row>
        <row r="1792">
          <cell r="A1792" t="str">
            <v>TP-6003</v>
          </cell>
          <cell r="B1792">
            <v>30</v>
          </cell>
        </row>
        <row r="1793">
          <cell r="A1793" t="str">
            <v>G23-3</v>
          </cell>
          <cell r="B1793">
            <v>2</v>
          </cell>
        </row>
        <row r="1794">
          <cell r="A1794" t="str">
            <v>G23-6</v>
          </cell>
          <cell r="B1794">
            <v>2</v>
          </cell>
        </row>
        <row r="1795">
          <cell r="A1795" t="str">
            <v>G23-4</v>
          </cell>
          <cell r="B1795">
            <v>2</v>
          </cell>
        </row>
        <row r="1796">
          <cell r="A1796" t="str">
            <v>G23-35</v>
          </cell>
          <cell r="B1796">
            <v>42</v>
          </cell>
        </row>
        <row r="1797">
          <cell r="A1797" t="str">
            <v>G23-34</v>
          </cell>
          <cell r="B1797">
            <v>17</v>
          </cell>
        </row>
        <row r="1798">
          <cell r="A1798" t="str">
            <v>G23-36</v>
          </cell>
          <cell r="B1798">
            <v>18</v>
          </cell>
        </row>
        <row r="1799">
          <cell r="A1799" t="str">
            <v>G23-61</v>
          </cell>
          <cell r="B1799">
            <v>20</v>
          </cell>
        </row>
        <row r="1800">
          <cell r="A1800" t="str">
            <v>PB-88</v>
          </cell>
          <cell r="B1800">
            <v>0</v>
          </cell>
        </row>
        <row r="1801">
          <cell r="A1801" t="str">
            <v>M25-15</v>
          </cell>
          <cell r="B1801" t="e">
            <v>#VALUE!</v>
          </cell>
        </row>
        <row r="1802">
          <cell r="A1802" t="str">
            <v>G25-15</v>
          </cell>
          <cell r="B1802">
            <v>2.5</v>
          </cell>
        </row>
        <row r="1803">
          <cell r="A1803" t="str">
            <v>PB-45</v>
          </cell>
          <cell r="B1803">
            <v>0</v>
          </cell>
        </row>
        <row r="1804">
          <cell r="A1804" t="str">
            <v>PB-90</v>
          </cell>
          <cell r="B1804">
            <v>0</v>
          </cell>
        </row>
        <row r="1805">
          <cell r="A1805" t="str">
            <v>ES-799</v>
          </cell>
          <cell r="B1805">
            <v>30</v>
          </cell>
        </row>
        <row r="1806">
          <cell r="A1806" t="str">
            <v>ES-912</v>
          </cell>
          <cell r="B1806">
            <v>8</v>
          </cell>
        </row>
        <row r="1807">
          <cell r="A1807" t="str">
            <v>ES-489</v>
          </cell>
          <cell r="B1807">
            <v>8</v>
          </cell>
        </row>
        <row r="1808">
          <cell r="A1808" t="str">
            <v>ES-490</v>
          </cell>
          <cell r="B1808">
            <v>8</v>
          </cell>
        </row>
        <row r="1809">
          <cell r="A1809" t="str">
            <v>ES-492</v>
          </cell>
          <cell r="B1809">
            <v>8</v>
          </cell>
        </row>
        <row r="1810">
          <cell r="A1810" t="str">
            <v>SB-525</v>
          </cell>
          <cell r="B1810">
            <v>0</v>
          </cell>
        </row>
        <row r="1811">
          <cell r="A1811" t="str">
            <v>TT-1304</v>
          </cell>
          <cell r="B1811">
            <v>0.4</v>
          </cell>
        </row>
        <row r="1812">
          <cell r="A1812" t="str">
            <v>TT-1367</v>
          </cell>
          <cell r="B1812">
            <v>0.2</v>
          </cell>
        </row>
        <row r="1813">
          <cell r="A1813" t="str">
            <v>TT-1369</v>
          </cell>
          <cell r="B1813">
            <v>0.2</v>
          </cell>
        </row>
        <row r="1814">
          <cell r="A1814" t="str">
            <v>TT-1368</v>
          </cell>
          <cell r="B1814">
            <v>0.55</v>
          </cell>
        </row>
        <row r="1815">
          <cell r="A1815" t="str">
            <v>TT-1201</v>
          </cell>
          <cell r="B1815">
            <v>0.2</v>
          </cell>
        </row>
        <row r="1816">
          <cell r="A1816" t="str">
            <v>TT-1348</v>
          </cell>
          <cell r="B1816">
            <v>0.3</v>
          </cell>
        </row>
        <row r="1817">
          <cell r="A1817" t="str">
            <v>TT-1270</v>
          </cell>
          <cell r="B1817">
            <v>0.75</v>
          </cell>
        </row>
        <row r="1818">
          <cell r="A1818" t="str">
            <v>TT-1271</v>
          </cell>
          <cell r="B1818">
            <v>0.4</v>
          </cell>
        </row>
        <row r="1819">
          <cell r="A1819" t="str">
            <v>TT-1366</v>
          </cell>
          <cell r="B1819">
            <v>0.2</v>
          </cell>
        </row>
        <row r="1820">
          <cell r="A1820" t="str">
            <v>TT-1115</v>
          </cell>
          <cell r="B1820">
            <v>0.2</v>
          </cell>
        </row>
        <row r="1821">
          <cell r="A1821" t="str">
            <v>TT-1306</v>
          </cell>
          <cell r="B1821">
            <v>0.75</v>
          </cell>
        </row>
        <row r="1822">
          <cell r="A1822" t="str">
            <v>TT-920</v>
          </cell>
          <cell r="B1822">
            <v>0.2</v>
          </cell>
        </row>
        <row r="1823">
          <cell r="A1823" t="str">
            <v>TT-1391</v>
          </cell>
          <cell r="B1823">
            <v>0.4</v>
          </cell>
        </row>
        <row r="1824">
          <cell r="A1824" t="str">
            <v>TT-1188</v>
          </cell>
          <cell r="B1824">
            <v>0.1</v>
          </cell>
        </row>
        <row r="1825">
          <cell r="A1825" t="str">
            <v>TT-1310</v>
          </cell>
          <cell r="B1825">
            <v>0.75</v>
          </cell>
        </row>
        <row r="1826">
          <cell r="A1826" t="str">
            <v>TT-1202</v>
          </cell>
          <cell r="B1826">
            <v>0.2</v>
          </cell>
        </row>
        <row r="1827">
          <cell r="A1827" t="str">
            <v>TT-561</v>
          </cell>
          <cell r="B1827">
            <v>0.1</v>
          </cell>
        </row>
        <row r="1828">
          <cell r="A1828" t="str">
            <v>TT-1364</v>
          </cell>
          <cell r="B1828">
            <v>0.4</v>
          </cell>
        </row>
        <row r="1829">
          <cell r="A1829" t="str">
            <v>TT-1207</v>
          </cell>
          <cell r="B1829">
            <v>0.55</v>
          </cell>
        </row>
        <row r="1830">
          <cell r="A1830" t="str">
            <v>TT-1332</v>
          </cell>
          <cell r="B1830">
            <v>0.4</v>
          </cell>
        </row>
        <row r="1831">
          <cell r="A1831" t="str">
            <v>TT-645</v>
          </cell>
          <cell r="B1831">
            <v>0.1</v>
          </cell>
        </row>
        <row r="1832">
          <cell r="A1832" t="str">
            <v>TT-626</v>
          </cell>
          <cell r="B1832">
            <v>0.1</v>
          </cell>
        </row>
        <row r="1833">
          <cell r="A1833" t="str">
            <v>TT-1286</v>
          </cell>
          <cell r="B1833">
            <v>0.2</v>
          </cell>
        </row>
        <row r="1834">
          <cell r="A1834" t="str">
            <v>TT-1257</v>
          </cell>
          <cell r="B1834">
            <v>0.3</v>
          </cell>
        </row>
        <row r="1835">
          <cell r="A1835" t="str">
            <v>TT-905</v>
          </cell>
          <cell r="B1835">
            <v>0.2</v>
          </cell>
        </row>
        <row r="1836">
          <cell r="A1836" t="str">
            <v>TT-964</v>
          </cell>
          <cell r="B1836">
            <v>0.2</v>
          </cell>
        </row>
        <row r="1837">
          <cell r="A1837" t="str">
            <v>TT-556</v>
          </cell>
          <cell r="B1837">
            <v>0.2</v>
          </cell>
        </row>
        <row r="1838">
          <cell r="A1838" t="str">
            <v>TT-584</v>
          </cell>
          <cell r="B1838">
            <v>0.4</v>
          </cell>
        </row>
        <row r="1839">
          <cell r="A1839" t="str">
            <v>TT-731</v>
          </cell>
          <cell r="B1839">
            <v>0.2</v>
          </cell>
        </row>
        <row r="1840">
          <cell r="A1840" t="str">
            <v>TT-531</v>
          </cell>
          <cell r="B1840">
            <v>0.2</v>
          </cell>
        </row>
        <row r="1841">
          <cell r="A1841" t="str">
            <v>TT-523</v>
          </cell>
          <cell r="B1841">
            <v>0.1</v>
          </cell>
        </row>
        <row r="1842">
          <cell r="A1842" t="str">
            <v>TT-624</v>
          </cell>
          <cell r="B1842">
            <v>0.1</v>
          </cell>
        </row>
        <row r="1843">
          <cell r="A1843" t="str">
            <v>TT-991</v>
          </cell>
          <cell r="B1843">
            <v>0.2</v>
          </cell>
        </row>
        <row r="1844">
          <cell r="A1844" t="str">
            <v>TT-1089</v>
          </cell>
          <cell r="B1844">
            <v>0.2</v>
          </cell>
        </row>
        <row r="1845">
          <cell r="A1845" t="str">
            <v>TT-1077</v>
          </cell>
          <cell r="B1845">
            <v>0.2</v>
          </cell>
        </row>
        <row r="1846">
          <cell r="A1846" t="str">
            <v>TT-1120</v>
          </cell>
          <cell r="B1846">
            <v>0.2</v>
          </cell>
        </row>
        <row r="1847">
          <cell r="A1847" t="str">
            <v>TT-1176</v>
          </cell>
          <cell r="B1847">
            <v>0.2</v>
          </cell>
        </row>
        <row r="1848">
          <cell r="A1848" t="str">
            <v>TT-992</v>
          </cell>
          <cell r="B1848">
            <v>0.2</v>
          </cell>
        </row>
        <row r="1849">
          <cell r="A1849" t="str">
            <v>TT-1086</v>
          </cell>
          <cell r="B1849">
            <v>0.2</v>
          </cell>
        </row>
        <row r="1850">
          <cell r="A1850" t="str">
            <v>TT-1177</v>
          </cell>
          <cell r="B1850">
            <v>0.2</v>
          </cell>
        </row>
        <row r="1851">
          <cell r="A1851" t="str">
            <v>TT-985</v>
          </cell>
          <cell r="B1851">
            <v>0.2</v>
          </cell>
        </row>
        <row r="1852">
          <cell r="A1852" t="str">
            <v>TT-615</v>
          </cell>
          <cell r="B1852">
            <v>0.4</v>
          </cell>
        </row>
        <row r="1853">
          <cell r="A1853" t="str">
            <v>TT-1075</v>
          </cell>
          <cell r="B1853">
            <v>0.2</v>
          </cell>
        </row>
        <row r="1854">
          <cell r="A1854" t="str">
            <v>TT-625</v>
          </cell>
          <cell r="B1854">
            <v>0.1</v>
          </cell>
        </row>
        <row r="1855">
          <cell r="A1855" t="str">
            <v>TT-995</v>
          </cell>
          <cell r="B1855">
            <v>0.4</v>
          </cell>
        </row>
        <row r="1856">
          <cell r="A1856" t="str">
            <v>TT-596</v>
          </cell>
          <cell r="B1856">
            <v>0.2</v>
          </cell>
        </row>
        <row r="1857">
          <cell r="A1857" t="str">
            <v>TT-1087</v>
          </cell>
          <cell r="B1857">
            <v>0.2</v>
          </cell>
        </row>
        <row r="1858">
          <cell r="A1858" t="str">
            <v>TT-1091</v>
          </cell>
          <cell r="B1858">
            <v>0.4</v>
          </cell>
        </row>
        <row r="1859">
          <cell r="A1859" t="str">
            <v>TT-989</v>
          </cell>
          <cell r="B1859">
            <v>0.2</v>
          </cell>
        </row>
        <row r="1860">
          <cell r="A1860" t="str">
            <v>TT-988</v>
          </cell>
          <cell r="B1860">
            <v>0.2</v>
          </cell>
        </row>
        <row r="1861">
          <cell r="A1861" t="str">
            <v>TT-786</v>
          </cell>
          <cell r="B1861">
            <v>0.2</v>
          </cell>
        </row>
        <row r="1862">
          <cell r="A1862" t="str">
            <v>TT-1093</v>
          </cell>
          <cell r="B1862">
            <v>0.2</v>
          </cell>
        </row>
        <row r="1863">
          <cell r="A1863" t="str">
            <v>TT-593</v>
          </cell>
          <cell r="B1863">
            <v>0.1</v>
          </cell>
        </row>
        <row r="1864">
          <cell r="A1864" t="str">
            <v>TT-1088</v>
          </cell>
          <cell r="B1864">
            <v>0.2</v>
          </cell>
        </row>
        <row r="1865">
          <cell r="A1865" t="str">
            <v>TT-1094</v>
          </cell>
          <cell r="B1865">
            <v>0.2</v>
          </cell>
        </row>
        <row r="1866">
          <cell r="A1866" t="str">
            <v>TT-1165</v>
          </cell>
          <cell r="B1866">
            <v>0.2</v>
          </cell>
        </row>
        <row r="1867">
          <cell r="A1867" t="str">
            <v>TT-1076</v>
          </cell>
          <cell r="B1867">
            <v>0.2</v>
          </cell>
        </row>
        <row r="1868">
          <cell r="A1868" t="str">
            <v>TT-990</v>
          </cell>
          <cell r="B1868">
            <v>0.1</v>
          </cell>
        </row>
        <row r="1869">
          <cell r="A1869" t="str">
            <v>TT-791</v>
          </cell>
          <cell r="B1869">
            <v>0.2</v>
          </cell>
        </row>
        <row r="1870">
          <cell r="A1870" t="str">
            <v>TT-666</v>
          </cell>
          <cell r="B1870">
            <v>0.1</v>
          </cell>
        </row>
        <row r="1871">
          <cell r="A1871" t="str">
            <v>TT-1352</v>
          </cell>
          <cell r="B1871">
            <v>0.25</v>
          </cell>
        </row>
        <row r="1872">
          <cell r="A1872" t="str">
            <v>TT-1222</v>
          </cell>
          <cell r="B1872">
            <v>0.2</v>
          </cell>
        </row>
        <row r="1873">
          <cell r="A1873" t="str">
            <v>TT-639</v>
          </cell>
          <cell r="B1873">
            <v>0.2</v>
          </cell>
        </row>
        <row r="1874">
          <cell r="A1874" t="str">
            <v>TT-827</v>
          </cell>
          <cell r="B1874">
            <v>0.2</v>
          </cell>
        </row>
        <row r="1875">
          <cell r="A1875" t="str">
            <v>TT-855</v>
          </cell>
          <cell r="B1875">
            <v>1.5</v>
          </cell>
        </row>
        <row r="1876">
          <cell r="A1876" t="str">
            <v>TT-815</v>
          </cell>
          <cell r="B1876">
            <v>0.2</v>
          </cell>
        </row>
        <row r="1877">
          <cell r="A1877" t="str">
            <v>TT-902</v>
          </cell>
          <cell r="B1877">
            <v>0.2</v>
          </cell>
        </row>
        <row r="1878">
          <cell r="A1878" t="str">
            <v>TT-559</v>
          </cell>
          <cell r="B1878">
            <v>0.1</v>
          </cell>
        </row>
        <row r="1879">
          <cell r="A1879" t="str">
            <v>TT-1300</v>
          </cell>
          <cell r="B1879">
            <v>0.4</v>
          </cell>
        </row>
        <row r="1880">
          <cell r="A1880" t="str">
            <v>TT-796</v>
          </cell>
          <cell r="B1880">
            <v>0.1</v>
          </cell>
        </row>
        <row r="1881">
          <cell r="A1881" t="str">
            <v>TT-957</v>
          </cell>
          <cell r="B1881">
            <v>0.1</v>
          </cell>
        </row>
        <row r="1882">
          <cell r="A1882" t="str">
            <v>TT-577</v>
          </cell>
          <cell r="B1882">
            <v>0.2</v>
          </cell>
        </row>
        <row r="1883">
          <cell r="A1883" t="str">
            <v>TT-1144</v>
          </cell>
          <cell r="B1883">
            <v>0.4</v>
          </cell>
        </row>
        <row r="1884">
          <cell r="A1884" t="str">
            <v>TT-1320</v>
          </cell>
          <cell r="B1884">
            <v>0.55</v>
          </cell>
        </row>
        <row r="1885">
          <cell r="A1885" t="str">
            <v>TT-916</v>
          </cell>
          <cell r="B1885">
            <v>0.2</v>
          </cell>
        </row>
        <row r="1886">
          <cell r="A1886" t="str">
            <v>TT-1221</v>
          </cell>
          <cell r="B1886">
            <v>0.1</v>
          </cell>
        </row>
        <row r="1887">
          <cell r="A1887" t="str">
            <v>TT-824</v>
          </cell>
          <cell r="B1887">
            <v>0.3</v>
          </cell>
        </row>
        <row r="1888">
          <cell r="A1888" t="str">
            <v>TT-823</v>
          </cell>
          <cell r="B1888">
            <v>0.2</v>
          </cell>
        </row>
        <row r="1889">
          <cell r="A1889" t="str">
            <v>TT-790</v>
          </cell>
          <cell r="B1889">
            <v>0.4</v>
          </cell>
        </row>
        <row r="1890">
          <cell r="A1890" t="str">
            <v>TT-960</v>
          </cell>
          <cell r="B1890">
            <v>0.2</v>
          </cell>
        </row>
        <row r="1891">
          <cell r="A1891" t="str">
            <v>TT-1178</v>
          </cell>
          <cell r="B1891">
            <v>0.2</v>
          </cell>
        </row>
        <row r="1892">
          <cell r="A1892" t="str">
            <v>TT-1179</v>
          </cell>
          <cell r="B1892">
            <v>0.2</v>
          </cell>
        </row>
        <row r="1893">
          <cell r="A1893" t="str">
            <v>TT-610</v>
          </cell>
          <cell r="B1893">
            <v>0.1</v>
          </cell>
        </row>
        <row r="1894">
          <cell r="A1894" t="str">
            <v>TT-1157</v>
          </cell>
          <cell r="B1894">
            <v>0.2</v>
          </cell>
        </row>
        <row r="1895">
          <cell r="A1895" t="str">
            <v>TT-784</v>
          </cell>
          <cell r="B1895">
            <v>0.2</v>
          </cell>
        </row>
        <row r="1896">
          <cell r="A1896" t="str">
            <v>TT-1166</v>
          </cell>
          <cell r="B1896">
            <v>0.1</v>
          </cell>
        </row>
        <row r="1897">
          <cell r="A1897" t="str">
            <v>TT-566</v>
          </cell>
          <cell r="B1897">
            <v>0.1</v>
          </cell>
        </row>
        <row r="1898">
          <cell r="A1898" t="str">
            <v>TT-588</v>
          </cell>
          <cell r="B1898">
            <v>0.3</v>
          </cell>
        </row>
        <row r="1899">
          <cell r="A1899" t="str">
            <v>TT-1158</v>
          </cell>
          <cell r="B1899">
            <v>0.2</v>
          </cell>
        </row>
        <row r="1900">
          <cell r="A1900" t="str">
            <v>TT-1159</v>
          </cell>
          <cell r="B1900">
            <v>0.2</v>
          </cell>
        </row>
        <row r="1901">
          <cell r="A1901" t="str">
            <v>TT-565</v>
          </cell>
          <cell r="B1901">
            <v>0.1</v>
          </cell>
        </row>
        <row r="1902">
          <cell r="A1902" t="str">
            <v>TT-509</v>
          </cell>
          <cell r="B1902">
            <v>0.1</v>
          </cell>
        </row>
        <row r="1903">
          <cell r="A1903" t="str">
            <v>TT-629</v>
          </cell>
          <cell r="B1903">
            <v>0.2</v>
          </cell>
        </row>
        <row r="1904">
          <cell r="A1904" t="str">
            <v>TT-998</v>
          </cell>
          <cell r="B1904">
            <v>0.1</v>
          </cell>
        </row>
        <row r="1905">
          <cell r="A1905" t="str">
            <v>TT-1160</v>
          </cell>
          <cell r="B1905">
            <v>0.2</v>
          </cell>
        </row>
        <row r="1906">
          <cell r="A1906" t="str">
            <v>TT-693</v>
          </cell>
          <cell r="B1906">
            <v>0.1</v>
          </cell>
        </row>
        <row r="1907">
          <cell r="A1907" t="str">
            <v>TT-538</v>
          </cell>
          <cell r="B1907">
            <v>0.1</v>
          </cell>
        </row>
        <row r="1908">
          <cell r="A1908" t="str">
            <v>TT-938</v>
          </cell>
          <cell r="B1908">
            <v>0.4</v>
          </cell>
        </row>
        <row r="1909">
          <cell r="A1909" t="str">
            <v>TT-1404</v>
          </cell>
          <cell r="B1909">
            <v>0.1</v>
          </cell>
        </row>
        <row r="1910">
          <cell r="A1910" t="str">
            <v>TT-835</v>
          </cell>
          <cell r="B1910">
            <v>0.2</v>
          </cell>
        </row>
        <row r="1911">
          <cell r="A1911" t="str">
            <v>TT-646</v>
          </cell>
          <cell r="B1911">
            <v>0.2</v>
          </cell>
        </row>
        <row r="1912">
          <cell r="A1912" t="str">
            <v>TT-1162</v>
          </cell>
          <cell r="B1912">
            <v>0.1</v>
          </cell>
        </row>
        <row r="1913">
          <cell r="A1913" t="str">
            <v>TT-829</v>
          </cell>
          <cell r="B1913">
            <v>0.2</v>
          </cell>
        </row>
        <row r="1914">
          <cell r="A1914" t="str">
            <v>TT-812</v>
          </cell>
          <cell r="B1914">
            <v>0.2</v>
          </cell>
        </row>
        <row r="1915">
          <cell r="A1915" t="str">
            <v>TT-1164</v>
          </cell>
          <cell r="B1915">
            <v>0.3</v>
          </cell>
        </row>
        <row r="1916">
          <cell r="A1916" t="str">
            <v>TT-1240</v>
          </cell>
          <cell r="B1916">
            <v>0.2</v>
          </cell>
        </row>
        <row r="1917">
          <cell r="A1917" t="str">
            <v>TT-1256</v>
          </cell>
          <cell r="B1917">
            <v>0.2</v>
          </cell>
        </row>
        <row r="1918">
          <cell r="A1918" t="str">
            <v>TT-1191</v>
          </cell>
          <cell r="B1918">
            <v>0.2</v>
          </cell>
        </row>
        <row r="1919">
          <cell r="A1919" t="str">
            <v>TT-926</v>
          </cell>
          <cell r="B1919">
            <v>0.2</v>
          </cell>
        </row>
        <row r="1920">
          <cell r="A1920" t="str">
            <v>TT-1219</v>
          </cell>
          <cell r="B1920">
            <v>0.2</v>
          </cell>
        </row>
        <row r="1921">
          <cell r="A1921" t="str">
            <v>TT-1206</v>
          </cell>
          <cell r="B1921">
            <v>0.2</v>
          </cell>
        </row>
        <row r="1922">
          <cell r="A1922" t="str">
            <v>TT-890</v>
          </cell>
          <cell r="B1922">
            <v>0.3</v>
          </cell>
        </row>
        <row r="1923">
          <cell r="A1923" t="str">
            <v>TT-963</v>
          </cell>
          <cell r="B1923">
            <v>0.3</v>
          </cell>
        </row>
        <row r="1924">
          <cell r="A1924" t="str">
            <v>TT-1205</v>
          </cell>
          <cell r="B1924">
            <v>0.2</v>
          </cell>
        </row>
        <row r="1925">
          <cell r="A1925" t="str">
            <v>TT-1172</v>
          </cell>
          <cell r="B1925">
            <v>0.2</v>
          </cell>
        </row>
        <row r="1926">
          <cell r="A1926" t="str">
            <v>TT-1242</v>
          </cell>
          <cell r="B1926">
            <v>0.15</v>
          </cell>
        </row>
        <row r="1927">
          <cell r="A1927" t="str">
            <v>TT-891</v>
          </cell>
          <cell r="B1927">
            <v>0.4</v>
          </cell>
        </row>
        <row r="1928">
          <cell r="A1928" t="str">
            <v>TT-877</v>
          </cell>
          <cell r="B1928">
            <v>0.2</v>
          </cell>
        </row>
        <row r="1929">
          <cell r="A1929" t="str">
            <v>TT-1243</v>
          </cell>
          <cell r="B1929">
            <v>0.3</v>
          </cell>
        </row>
        <row r="1930">
          <cell r="A1930" t="str">
            <v>TT-892</v>
          </cell>
          <cell r="B1930">
            <v>0.4</v>
          </cell>
        </row>
        <row r="1931">
          <cell r="A1931" t="str">
            <v>TT-962</v>
          </cell>
          <cell r="B1931">
            <v>0.3</v>
          </cell>
        </row>
        <row r="1932">
          <cell r="A1932" t="str">
            <v>TT-1197</v>
          </cell>
          <cell r="B1932">
            <v>0.3</v>
          </cell>
        </row>
        <row r="1933">
          <cell r="A1933" t="str">
            <v>TT-893</v>
          </cell>
          <cell r="B1933">
            <v>0.4</v>
          </cell>
        </row>
        <row r="1934">
          <cell r="A1934" t="str">
            <v>TT-1189</v>
          </cell>
          <cell r="B1934">
            <v>0.2</v>
          </cell>
        </row>
        <row r="1935">
          <cell r="A1935" t="str">
            <v>TT-1275</v>
          </cell>
          <cell r="B1935">
            <v>0.2</v>
          </cell>
        </row>
        <row r="1936">
          <cell r="A1936" t="str">
            <v>TT-1009</v>
          </cell>
          <cell r="B1936">
            <v>0.2</v>
          </cell>
        </row>
        <row r="1937">
          <cell r="A1937" t="str">
            <v>TT-1190</v>
          </cell>
          <cell r="B1937">
            <v>0.2</v>
          </cell>
        </row>
        <row r="1938">
          <cell r="A1938" t="str">
            <v>TT-961</v>
          </cell>
          <cell r="B1938">
            <v>0.4</v>
          </cell>
        </row>
        <row r="1939">
          <cell r="A1939" t="str">
            <v>TT-1171</v>
          </cell>
          <cell r="B1939">
            <v>0.2</v>
          </cell>
        </row>
        <row r="1940">
          <cell r="A1940" t="str">
            <v>TT-1173</v>
          </cell>
          <cell r="B1940">
            <v>0.2</v>
          </cell>
        </row>
        <row r="1941">
          <cell r="A1941" t="str">
            <v>TT-1209</v>
          </cell>
          <cell r="B1941">
            <v>0.2</v>
          </cell>
        </row>
        <row r="1942">
          <cell r="A1942" t="str">
            <v>TT-1163</v>
          </cell>
          <cell r="B1942">
            <v>0.3</v>
          </cell>
        </row>
        <row r="1943">
          <cell r="A1943" t="str">
            <v>TT-1198</v>
          </cell>
          <cell r="B1943">
            <v>0.2</v>
          </cell>
        </row>
        <row r="1944">
          <cell r="A1944" t="str">
            <v>TT-1203</v>
          </cell>
          <cell r="B1944">
            <v>0.2</v>
          </cell>
        </row>
        <row r="1945">
          <cell r="A1945" t="str">
            <v>TT-830</v>
          </cell>
          <cell r="B1945">
            <v>0.1</v>
          </cell>
        </row>
        <row r="1946">
          <cell r="A1946" t="str">
            <v>TT-945</v>
          </cell>
          <cell r="B1946">
            <v>0.3</v>
          </cell>
        </row>
        <row r="1947">
          <cell r="A1947" t="str">
            <v>TT-1297</v>
          </cell>
          <cell r="B1947">
            <v>0.75</v>
          </cell>
        </row>
        <row r="1948">
          <cell r="A1948" t="str">
            <v>TT-999</v>
          </cell>
          <cell r="B1948">
            <v>0.1</v>
          </cell>
        </row>
        <row r="1949">
          <cell r="A1949" t="str">
            <v>TT-1342</v>
          </cell>
          <cell r="B1949">
            <v>0.2</v>
          </cell>
        </row>
        <row r="1950">
          <cell r="A1950" t="str">
            <v>TT-1183</v>
          </cell>
          <cell r="B1950">
            <v>0.1</v>
          </cell>
        </row>
        <row r="1951">
          <cell r="A1951" t="str">
            <v>TT-591</v>
          </cell>
          <cell r="B1951">
            <v>0.4</v>
          </cell>
        </row>
        <row r="1952">
          <cell r="A1952" t="str">
            <v>TT-581</v>
          </cell>
          <cell r="B1952">
            <v>0.2</v>
          </cell>
        </row>
        <row r="1953">
          <cell r="A1953" t="str">
            <v>TT-1121</v>
          </cell>
          <cell r="B1953">
            <v>0.4</v>
          </cell>
        </row>
        <row r="1954">
          <cell r="A1954" t="str">
            <v>TT-543</v>
          </cell>
          <cell r="B1954">
            <v>0.2</v>
          </cell>
        </row>
        <row r="1955">
          <cell r="A1955" t="str">
            <v>TT-875</v>
          </cell>
          <cell r="B1955">
            <v>0.9</v>
          </cell>
        </row>
        <row r="1956">
          <cell r="A1956" t="str">
            <v>TT-1296</v>
          </cell>
          <cell r="B1956">
            <v>0.4</v>
          </cell>
        </row>
        <row r="1957">
          <cell r="A1957" t="str">
            <v>TT-799</v>
          </cell>
          <cell r="B1957">
            <v>0.4</v>
          </cell>
        </row>
        <row r="1958">
          <cell r="A1958" t="str">
            <v>TT-721</v>
          </cell>
          <cell r="B1958">
            <v>0.75</v>
          </cell>
        </row>
        <row r="1959">
          <cell r="A1959" t="str">
            <v>TT-1301</v>
          </cell>
          <cell r="B1959">
            <v>0.75</v>
          </cell>
        </row>
        <row r="1960">
          <cell r="A1960" t="str">
            <v>TT-730</v>
          </cell>
          <cell r="B1960">
            <v>0.2</v>
          </cell>
        </row>
        <row r="1961">
          <cell r="A1961" t="str">
            <v>TT-841</v>
          </cell>
          <cell r="B1961">
            <v>0.2</v>
          </cell>
        </row>
        <row r="1962">
          <cell r="A1962" t="str">
            <v>TT-1244</v>
          </cell>
          <cell r="B1962">
            <v>0.2</v>
          </cell>
        </row>
        <row r="1963">
          <cell r="A1963" t="str">
            <v>TT-658</v>
          </cell>
          <cell r="B1963">
            <v>1.5</v>
          </cell>
        </row>
        <row r="1964">
          <cell r="A1964" t="str">
            <v>TT-1349</v>
          </cell>
          <cell r="B1964">
            <v>0.4</v>
          </cell>
        </row>
        <row r="1965">
          <cell r="A1965" t="str">
            <v>TT-1401</v>
          </cell>
          <cell r="B1965">
            <v>0.1</v>
          </cell>
        </row>
        <row r="1966">
          <cell r="A1966" t="str">
            <v>TT-1067</v>
          </cell>
          <cell r="B1966">
            <v>0.2</v>
          </cell>
        </row>
        <row r="1967">
          <cell r="A1967" t="str">
            <v>TT-847</v>
          </cell>
          <cell r="B1967">
            <v>1.25</v>
          </cell>
        </row>
        <row r="1968">
          <cell r="A1968" t="str">
            <v>TT-1070</v>
          </cell>
          <cell r="B1968">
            <v>0.3</v>
          </cell>
        </row>
        <row r="1969">
          <cell r="A1969" t="str">
            <v>TT-1302</v>
          </cell>
          <cell r="B1969">
            <v>0.75</v>
          </cell>
        </row>
        <row r="1970">
          <cell r="A1970" t="str">
            <v>TT-1074</v>
          </cell>
          <cell r="B1970">
            <v>0.2</v>
          </cell>
        </row>
        <row r="1971">
          <cell r="A1971" t="str">
            <v>TT-1174</v>
          </cell>
          <cell r="B1971">
            <v>0.4</v>
          </cell>
        </row>
        <row r="1972">
          <cell r="A1972" t="str">
            <v>TT-1031</v>
          </cell>
          <cell r="B1972">
            <v>0.1</v>
          </cell>
        </row>
        <row r="1973">
          <cell r="A1973" t="str">
            <v>TT-741</v>
          </cell>
          <cell r="B1973">
            <v>0.2</v>
          </cell>
        </row>
        <row r="1974">
          <cell r="A1974" t="str">
            <v>TT-1353</v>
          </cell>
          <cell r="B1974">
            <v>0.1</v>
          </cell>
        </row>
        <row r="1975">
          <cell r="A1975" t="str">
            <v>TT-729</v>
          </cell>
          <cell r="B1975">
            <v>0.2</v>
          </cell>
        </row>
        <row r="1976">
          <cell r="A1976" t="str">
            <v>TT-788</v>
          </cell>
          <cell r="B1976">
            <v>0.1</v>
          </cell>
        </row>
        <row r="1977">
          <cell r="A1977" t="str">
            <v>TT-1118</v>
          </cell>
          <cell r="B1977">
            <v>0.1</v>
          </cell>
        </row>
        <row r="1978">
          <cell r="A1978" t="str">
            <v>TT-843</v>
          </cell>
          <cell r="B1978">
            <v>0.3</v>
          </cell>
        </row>
        <row r="1979">
          <cell r="A1979" t="str">
            <v>TT-842</v>
          </cell>
          <cell r="B1979">
            <v>0.4</v>
          </cell>
        </row>
        <row r="1980">
          <cell r="A1980" t="str">
            <v>TT-1124</v>
          </cell>
          <cell r="B1980">
            <v>0.2</v>
          </cell>
        </row>
        <row r="1981">
          <cell r="A1981" t="str">
            <v>TT-1226</v>
          </cell>
          <cell r="B1981">
            <v>0.4</v>
          </cell>
        </row>
        <row r="1982">
          <cell r="A1982" t="str">
            <v>TT-831</v>
          </cell>
          <cell r="B1982">
            <v>0.2</v>
          </cell>
        </row>
        <row r="1983">
          <cell r="A1983" t="str">
            <v>TT-1000</v>
          </cell>
          <cell r="B1983">
            <v>0.2</v>
          </cell>
        </row>
        <row r="1984">
          <cell r="A1984" t="str">
            <v>TT-611</v>
          </cell>
          <cell r="B1984">
            <v>0.1</v>
          </cell>
        </row>
        <row r="1985">
          <cell r="A1985" t="str">
            <v>TT-1371</v>
          </cell>
          <cell r="B1985" t="e">
            <v>#VALUE!</v>
          </cell>
        </row>
        <row r="1986">
          <cell r="A1986" t="str">
            <v>TT-671</v>
          </cell>
          <cell r="B1986">
            <v>2</v>
          </cell>
        </row>
        <row r="1987">
          <cell r="A1987" t="str">
            <v>TT-1039</v>
          </cell>
          <cell r="B1987">
            <v>1.25</v>
          </cell>
        </row>
        <row r="1988">
          <cell r="A1988" t="str">
            <v>TT-1313</v>
          </cell>
          <cell r="B1988">
            <v>0.55</v>
          </cell>
        </row>
        <row r="1989">
          <cell r="A1989" t="str">
            <v>TT-1152</v>
          </cell>
          <cell r="B1989">
            <v>0.2</v>
          </cell>
        </row>
        <row r="1990">
          <cell r="A1990" t="str">
            <v>TT-1272</v>
          </cell>
          <cell r="B1990">
            <v>0.2</v>
          </cell>
        </row>
        <row r="1991">
          <cell r="A1991" t="str">
            <v>TT-1153</v>
          </cell>
          <cell r="B1991">
            <v>0.2</v>
          </cell>
        </row>
        <row r="1992">
          <cell r="A1992" t="str">
            <v>TT-965</v>
          </cell>
          <cell r="B1992">
            <v>0.1</v>
          </cell>
        </row>
        <row r="1993">
          <cell r="A1993" t="str">
            <v>TT-749</v>
          </cell>
          <cell r="B1993">
            <v>0.1</v>
          </cell>
        </row>
        <row r="1994">
          <cell r="A1994" t="str">
            <v>TT-634</v>
          </cell>
          <cell r="B1994">
            <v>0.4</v>
          </cell>
        </row>
        <row r="1995">
          <cell r="A1995" t="str">
            <v>TT-1314</v>
          </cell>
          <cell r="B1995">
            <v>0.4</v>
          </cell>
        </row>
        <row r="1996">
          <cell r="A1996" t="str">
            <v>TT-1232</v>
          </cell>
          <cell r="B1996">
            <v>0.2</v>
          </cell>
        </row>
        <row r="1997">
          <cell r="A1997" t="str">
            <v>TT-894</v>
          </cell>
          <cell r="B1997">
            <v>0.3</v>
          </cell>
        </row>
        <row r="1998">
          <cell r="A1998" t="str">
            <v>TT-1146</v>
          </cell>
          <cell r="B1998">
            <v>0.4</v>
          </cell>
        </row>
        <row r="1999">
          <cell r="A1999" t="str">
            <v>TT-714</v>
          </cell>
          <cell r="B1999">
            <v>0.75</v>
          </cell>
        </row>
        <row r="2000">
          <cell r="A2000" t="str">
            <v>TT-836</v>
          </cell>
          <cell r="B2000">
            <v>0.2</v>
          </cell>
        </row>
        <row r="2001">
          <cell r="A2001" t="str">
            <v>TT-1145</v>
          </cell>
          <cell r="B2001">
            <v>0.4</v>
          </cell>
        </row>
        <row r="2002">
          <cell r="A2002" t="str">
            <v>TT-1312</v>
          </cell>
          <cell r="B2002">
            <v>0.75</v>
          </cell>
        </row>
        <row r="2003">
          <cell r="A2003" t="str">
            <v>TT-858</v>
          </cell>
          <cell r="B2003">
            <v>0.1</v>
          </cell>
        </row>
        <row r="2004">
          <cell r="A2004" t="str">
            <v>TT-1035</v>
          </cell>
          <cell r="B2004">
            <v>0.2</v>
          </cell>
        </row>
        <row r="2005">
          <cell r="A2005" t="str">
            <v>TT-1083</v>
          </cell>
          <cell r="B2005">
            <v>0.4</v>
          </cell>
        </row>
        <row r="2006">
          <cell r="A2006" t="str">
            <v>TT-1101</v>
          </cell>
          <cell r="B2006">
            <v>0.4</v>
          </cell>
        </row>
        <row r="2007">
          <cell r="A2007" t="str">
            <v>TT-1099</v>
          </cell>
          <cell r="B2007">
            <v>0.4</v>
          </cell>
        </row>
        <row r="2008">
          <cell r="A2008" t="str">
            <v>TT-802</v>
          </cell>
          <cell r="B2008">
            <v>0.2</v>
          </cell>
        </row>
        <row r="2009">
          <cell r="A2009" t="str">
            <v>TT-884</v>
          </cell>
          <cell r="B2009">
            <v>0.2</v>
          </cell>
        </row>
        <row r="2010">
          <cell r="A2010" t="str">
            <v>TT-1139</v>
          </cell>
          <cell r="B2010">
            <v>0.4</v>
          </cell>
        </row>
        <row r="2011">
          <cell r="A2011" t="str">
            <v>TT-773</v>
          </cell>
          <cell r="B2011">
            <v>0.2</v>
          </cell>
        </row>
        <row r="2012">
          <cell r="A2012" t="str">
            <v>TT-882</v>
          </cell>
          <cell r="B2012">
            <v>0.55</v>
          </cell>
        </row>
        <row r="2013">
          <cell r="A2013" t="str">
            <v>TT-770</v>
          </cell>
          <cell r="B2013">
            <v>0.1</v>
          </cell>
        </row>
        <row r="2014">
          <cell r="A2014" t="str">
            <v>TT-760</v>
          </cell>
          <cell r="B2014">
            <v>0.4</v>
          </cell>
        </row>
        <row r="2015">
          <cell r="A2015" t="str">
            <v>TT-879</v>
          </cell>
          <cell r="B2015">
            <v>1.25</v>
          </cell>
        </row>
        <row r="2016">
          <cell r="A2016" t="str">
            <v>TT-769</v>
          </cell>
          <cell r="B2016">
            <v>0.2</v>
          </cell>
        </row>
        <row r="2017">
          <cell r="A2017" t="str">
            <v>TT-765</v>
          </cell>
          <cell r="B2017">
            <v>0.3</v>
          </cell>
        </row>
        <row r="2018">
          <cell r="A2018" t="str">
            <v>TT-876</v>
          </cell>
          <cell r="B2018">
            <v>0.4</v>
          </cell>
        </row>
        <row r="2019">
          <cell r="A2019" t="str">
            <v>TT-757</v>
          </cell>
          <cell r="B2019">
            <v>0.4</v>
          </cell>
        </row>
        <row r="2020">
          <cell r="A2020" t="str">
            <v>TT-603</v>
          </cell>
          <cell r="B2020">
            <v>0.1</v>
          </cell>
        </row>
        <row r="2021">
          <cell r="A2021" t="str">
            <v>TT-880</v>
          </cell>
          <cell r="B2021">
            <v>0.4</v>
          </cell>
        </row>
        <row r="2022">
          <cell r="A2022" t="str">
            <v>TT-739</v>
          </cell>
          <cell r="B2022">
            <v>0.2</v>
          </cell>
        </row>
        <row r="2023">
          <cell r="A2023" t="str">
            <v>TT-878</v>
          </cell>
          <cell r="B2023">
            <v>0.3</v>
          </cell>
        </row>
        <row r="2024">
          <cell r="A2024" t="str">
            <v>TT-881</v>
          </cell>
          <cell r="B2024">
            <v>0.3</v>
          </cell>
        </row>
        <row r="2025">
          <cell r="A2025" t="str">
            <v>TT-903</v>
          </cell>
          <cell r="B2025">
            <v>0.3</v>
          </cell>
        </row>
        <row r="2026">
          <cell r="A2026" t="str">
            <v>TT-759</v>
          </cell>
          <cell r="B2026">
            <v>0.4</v>
          </cell>
        </row>
        <row r="2027">
          <cell r="A2027" t="str">
            <v>TT-1055</v>
          </cell>
          <cell r="B2027">
            <v>0.1</v>
          </cell>
        </row>
        <row r="2028">
          <cell r="A2028" t="str">
            <v>TT-1058</v>
          </cell>
          <cell r="B2028">
            <v>0.1</v>
          </cell>
        </row>
        <row r="2029">
          <cell r="A2029" t="str">
            <v>TT-1054</v>
          </cell>
          <cell r="B2029">
            <v>0.1</v>
          </cell>
        </row>
        <row r="2030">
          <cell r="A2030" t="str">
            <v>TT-1266</v>
          </cell>
          <cell r="B2030">
            <v>0.3</v>
          </cell>
        </row>
        <row r="2031">
          <cell r="A2031" t="str">
            <v>TT-808</v>
          </cell>
          <cell r="B2031">
            <v>0.2</v>
          </cell>
        </row>
        <row r="2032">
          <cell r="A2032" t="str">
            <v>TT-1122</v>
          </cell>
          <cell r="B2032">
            <v>0.55</v>
          </cell>
        </row>
        <row r="2033">
          <cell r="A2033" t="str">
            <v>TT-912</v>
          </cell>
          <cell r="B2033">
            <v>0.1</v>
          </cell>
        </row>
        <row r="2034">
          <cell r="A2034" t="str">
            <v>TT-1335</v>
          </cell>
          <cell r="B2034">
            <v>0.2</v>
          </cell>
        </row>
        <row r="2035">
          <cell r="A2035" t="str">
            <v>TT-1255</v>
          </cell>
          <cell r="B2035">
            <v>0.2</v>
          </cell>
        </row>
        <row r="2036">
          <cell r="A2036" t="str">
            <v>TT-913</v>
          </cell>
          <cell r="B2036">
            <v>0.1</v>
          </cell>
        </row>
        <row r="2037">
          <cell r="A2037" t="str">
            <v>TT-595</v>
          </cell>
          <cell r="B2037">
            <v>0.2</v>
          </cell>
        </row>
        <row r="2038">
          <cell r="A2038" t="str">
            <v>TT-532</v>
          </cell>
          <cell r="B2038">
            <v>0.2</v>
          </cell>
        </row>
        <row r="2039">
          <cell r="A2039" t="str">
            <v>TT-1340</v>
          </cell>
          <cell r="B2039">
            <v>0.75</v>
          </cell>
        </row>
        <row r="2040">
          <cell r="A2040" t="str">
            <v>TT-1068</v>
          </cell>
          <cell r="B2040">
            <v>0.4</v>
          </cell>
        </row>
        <row r="2041">
          <cell r="A2041" t="str">
            <v>TT-1396</v>
          </cell>
          <cell r="B2041">
            <v>0.2</v>
          </cell>
        </row>
        <row r="2042">
          <cell r="A2042" t="str">
            <v>TT-1264</v>
          </cell>
          <cell r="B2042">
            <v>0.3</v>
          </cell>
        </row>
        <row r="2043">
          <cell r="A2043" t="str">
            <v>TT-925</v>
          </cell>
          <cell r="B2043">
            <v>0.2</v>
          </cell>
        </row>
        <row r="2044">
          <cell r="A2044" t="str">
            <v>TT-1141</v>
          </cell>
          <cell r="B2044">
            <v>0.1</v>
          </cell>
        </row>
        <row r="2045">
          <cell r="A2045" t="str">
            <v>TT-1218</v>
          </cell>
          <cell r="B2045">
            <v>0.2</v>
          </cell>
        </row>
        <row r="2046">
          <cell r="A2046" t="str">
            <v>TT-573</v>
          </cell>
          <cell r="B2046">
            <v>0.2</v>
          </cell>
        </row>
        <row r="2047">
          <cell r="A2047" t="str">
            <v>TT-921</v>
          </cell>
          <cell r="B2047">
            <v>0.2</v>
          </cell>
        </row>
        <row r="2048">
          <cell r="A2048" t="str">
            <v>TT-806</v>
          </cell>
          <cell r="B2048">
            <v>0.1</v>
          </cell>
        </row>
        <row r="2049">
          <cell r="A2049" t="str">
            <v>TT-772</v>
          </cell>
          <cell r="B2049">
            <v>0.2</v>
          </cell>
        </row>
        <row r="2050">
          <cell r="A2050" t="str">
            <v>TT-1025</v>
          </cell>
          <cell r="B2050">
            <v>0.2</v>
          </cell>
        </row>
        <row r="2051">
          <cell r="A2051" t="str">
            <v>TT-684</v>
          </cell>
          <cell r="B2051">
            <v>0.1</v>
          </cell>
        </row>
        <row r="2052">
          <cell r="A2052" t="str">
            <v>TT-776</v>
          </cell>
          <cell r="B2052">
            <v>0.2</v>
          </cell>
        </row>
        <row r="2053">
          <cell r="A2053" t="str">
            <v>TT-1013</v>
          </cell>
          <cell r="B2053">
            <v>0.2</v>
          </cell>
        </row>
        <row r="2054">
          <cell r="A2054" t="str">
            <v>TT-777</v>
          </cell>
          <cell r="B2054">
            <v>0.1</v>
          </cell>
        </row>
        <row r="2055">
          <cell r="A2055" t="str">
            <v>TT-683</v>
          </cell>
          <cell r="B2055">
            <v>0.2</v>
          </cell>
        </row>
        <row r="2056">
          <cell r="A2056" t="str">
            <v>TT-782</v>
          </cell>
          <cell r="B2056">
            <v>0.1</v>
          </cell>
        </row>
        <row r="2057">
          <cell r="A2057" t="str">
            <v>TT-857</v>
          </cell>
          <cell r="B2057">
            <v>0.2</v>
          </cell>
        </row>
        <row r="2058">
          <cell r="A2058" t="str">
            <v>TT-778</v>
          </cell>
          <cell r="B2058">
            <v>0.1</v>
          </cell>
        </row>
        <row r="2059">
          <cell r="A2059" t="str">
            <v>TT-1248</v>
          </cell>
          <cell r="B2059">
            <v>0.1</v>
          </cell>
        </row>
        <row r="2060">
          <cell r="A2060" t="str">
            <v>TT-1084</v>
          </cell>
          <cell r="B2060">
            <v>0.2</v>
          </cell>
        </row>
        <row r="2061">
          <cell r="A2061" t="str">
            <v>TT-1311</v>
          </cell>
          <cell r="B2061">
            <v>0.2</v>
          </cell>
        </row>
        <row r="2062">
          <cell r="A2062" t="str">
            <v>TT-1251</v>
          </cell>
          <cell r="B2062">
            <v>0.1</v>
          </cell>
        </row>
        <row r="2063">
          <cell r="A2063" t="str">
            <v>TT-779</v>
          </cell>
          <cell r="B2063">
            <v>0.1</v>
          </cell>
        </row>
        <row r="2064">
          <cell r="A2064" t="str">
            <v>TT-864</v>
          </cell>
          <cell r="B2064">
            <v>0.1</v>
          </cell>
        </row>
        <row r="2065">
          <cell r="A2065" t="str">
            <v>TT-1024</v>
          </cell>
          <cell r="B2065">
            <v>0.1</v>
          </cell>
        </row>
        <row r="2066">
          <cell r="A2066" t="str">
            <v>TT-929</v>
          </cell>
          <cell r="B2066">
            <v>0.2</v>
          </cell>
        </row>
        <row r="2067">
          <cell r="A2067" t="str">
            <v>TT-780</v>
          </cell>
          <cell r="B2067">
            <v>0.1</v>
          </cell>
        </row>
        <row r="2068">
          <cell r="A2068" t="str">
            <v>TT-781</v>
          </cell>
          <cell r="B2068">
            <v>0.1</v>
          </cell>
        </row>
        <row r="2069">
          <cell r="A2069" t="str">
            <v>TT-680-F</v>
          </cell>
          <cell r="B2069">
            <v>2.5</v>
          </cell>
        </row>
        <row r="2070">
          <cell r="A2070" t="str">
            <v>TT-680-G</v>
          </cell>
          <cell r="B2070">
            <v>2.5</v>
          </cell>
        </row>
        <row r="2071">
          <cell r="A2071" t="str">
            <v>TT-680</v>
          </cell>
          <cell r="B2071">
            <v>0.9</v>
          </cell>
        </row>
        <row r="2072">
          <cell r="A2072" t="str">
            <v>TT-680-S</v>
          </cell>
          <cell r="B2072">
            <v>2.5</v>
          </cell>
        </row>
        <row r="2073">
          <cell r="A2073" t="str">
            <v>TT-1341</v>
          </cell>
          <cell r="B2073">
            <v>0.3</v>
          </cell>
        </row>
        <row r="2074">
          <cell r="A2074" t="str">
            <v>TT-574</v>
          </cell>
          <cell r="B2074">
            <v>0.2</v>
          </cell>
        </row>
        <row r="2075">
          <cell r="A2075" t="str">
            <v>TT-1376</v>
          </cell>
          <cell r="B2075">
            <v>0.2</v>
          </cell>
        </row>
        <row r="2076">
          <cell r="A2076" t="str">
            <v>TT-1010</v>
          </cell>
          <cell r="B2076">
            <v>0.4</v>
          </cell>
        </row>
        <row r="2077">
          <cell r="A2077" t="str">
            <v>TT-621</v>
          </cell>
          <cell r="B2077">
            <v>0.1</v>
          </cell>
        </row>
        <row r="2078">
          <cell r="A2078" t="str">
            <v>TT-1138</v>
          </cell>
          <cell r="B2078">
            <v>0.4</v>
          </cell>
        </row>
        <row r="2079">
          <cell r="A2079" t="str">
            <v>TT-851</v>
          </cell>
          <cell r="B2079">
            <v>0.4</v>
          </cell>
        </row>
        <row r="2080">
          <cell r="A2080" t="str">
            <v>TT-699</v>
          </cell>
          <cell r="B2080">
            <v>0.4</v>
          </cell>
        </row>
        <row r="2081">
          <cell r="A2081" t="str">
            <v>TT-832</v>
          </cell>
          <cell r="B2081">
            <v>0.2</v>
          </cell>
        </row>
        <row r="2082">
          <cell r="A2082" t="str">
            <v>TT-821</v>
          </cell>
          <cell r="B2082">
            <v>0.4</v>
          </cell>
        </row>
        <row r="2083">
          <cell r="A2083" t="str">
            <v>TT-820</v>
          </cell>
          <cell r="B2083">
            <v>0.2</v>
          </cell>
        </row>
        <row r="2084">
          <cell r="A2084" t="str">
            <v>TT-828</v>
          </cell>
          <cell r="B2084">
            <v>0.2</v>
          </cell>
        </row>
        <row r="2085">
          <cell r="A2085" t="str">
            <v>TT-717</v>
          </cell>
          <cell r="B2085">
            <v>0.2</v>
          </cell>
        </row>
        <row r="2086">
          <cell r="A2086" t="str">
            <v>TT-1032</v>
          </cell>
          <cell r="B2086">
            <v>0.1</v>
          </cell>
        </row>
        <row r="2087">
          <cell r="A2087" t="str">
            <v>TT-1277</v>
          </cell>
          <cell r="B2087">
            <v>0.2</v>
          </cell>
        </row>
        <row r="2088">
          <cell r="A2088" t="str">
            <v>TT-888</v>
          </cell>
          <cell r="B2088">
            <v>0.2</v>
          </cell>
        </row>
        <row r="2089">
          <cell r="A2089" t="str">
            <v>TT-1249</v>
          </cell>
          <cell r="B2089">
            <v>0.1</v>
          </cell>
        </row>
        <row r="2090">
          <cell r="A2090" t="str">
            <v>TT-1309</v>
          </cell>
          <cell r="B2090">
            <v>0.4</v>
          </cell>
        </row>
        <row r="2091">
          <cell r="A2091" t="str">
            <v>TT-1274</v>
          </cell>
          <cell r="B2091">
            <v>0.75</v>
          </cell>
        </row>
        <row r="2092">
          <cell r="A2092" t="str">
            <v>TT-887</v>
          </cell>
          <cell r="B2092">
            <v>0.2</v>
          </cell>
        </row>
        <row r="2093">
          <cell r="A2093" t="str">
            <v>TT-1375</v>
          </cell>
          <cell r="B2093">
            <v>0.2</v>
          </cell>
        </row>
        <row r="2094">
          <cell r="A2094" t="str">
            <v>TT-1269</v>
          </cell>
          <cell r="B2094">
            <v>0.4</v>
          </cell>
        </row>
        <row r="2095">
          <cell r="A2095" t="str">
            <v>TT-1267</v>
          </cell>
          <cell r="B2095">
            <v>0.1</v>
          </cell>
        </row>
        <row r="2096">
          <cell r="A2096" t="str">
            <v>TT-914</v>
          </cell>
          <cell r="B2096">
            <v>0.2</v>
          </cell>
        </row>
        <row r="2097">
          <cell r="A2097" t="str">
            <v>TT-585</v>
          </cell>
          <cell r="B2097">
            <v>0.1</v>
          </cell>
        </row>
        <row r="2098">
          <cell r="A2098" t="str">
            <v>TT-1049</v>
          </cell>
          <cell r="B2098">
            <v>0.2</v>
          </cell>
        </row>
        <row r="2099">
          <cell r="A2099" t="str">
            <v>TT-1321</v>
          </cell>
          <cell r="B2099">
            <v>0.1</v>
          </cell>
        </row>
        <row r="2100">
          <cell r="A2100" t="str">
            <v>TT-1388</v>
          </cell>
          <cell r="B2100">
            <v>0.1</v>
          </cell>
        </row>
        <row r="2101">
          <cell r="A2101" t="str">
            <v>TT-863</v>
          </cell>
          <cell r="B2101">
            <v>0.2</v>
          </cell>
        </row>
        <row r="2102">
          <cell r="A2102" t="str">
            <v>TT-901</v>
          </cell>
          <cell r="B2102">
            <v>0.4</v>
          </cell>
        </row>
        <row r="2103">
          <cell r="A2103" t="str">
            <v>TT-706</v>
          </cell>
          <cell r="B2103">
            <v>0.4</v>
          </cell>
        </row>
        <row r="2104">
          <cell r="A2104" t="str">
            <v>TT-1230</v>
          </cell>
          <cell r="B2104">
            <v>0.4</v>
          </cell>
        </row>
        <row r="2105">
          <cell r="A2105" t="str">
            <v>TT-885</v>
          </cell>
          <cell r="B2105">
            <v>0.2</v>
          </cell>
        </row>
        <row r="2106">
          <cell r="A2106" t="str">
            <v>TT-1365</v>
          </cell>
          <cell r="B2106">
            <v>0.2</v>
          </cell>
        </row>
        <row r="2107">
          <cell r="A2107" t="str">
            <v>TT-1238</v>
          </cell>
          <cell r="B2107">
            <v>0.3</v>
          </cell>
        </row>
        <row r="2108">
          <cell r="A2108" t="str">
            <v>TT-846</v>
          </cell>
          <cell r="B2108">
            <v>0.2</v>
          </cell>
        </row>
        <row r="2109">
          <cell r="A2109" t="str">
            <v>TT-775</v>
          </cell>
          <cell r="B2109">
            <v>0.2</v>
          </cell>
        </row>
        <row r="2110">
          <cell r="A2110" t="str">
            <v>TT-1014</v>
          </cell>
          <cell r="B2110">
            <v>0.1</v>
          </cell>
        </row>
        <row r="2111">
          <cell r="A2111" t="str">
            <v>TT-837</v>
          </cell>
          <cell r="B2111">
            <v>0.2</v>
          </cell>
        </row>
        <row r="2112">
          <cell r="A2112" t="str">
            <v>TT-853</v>
          </cell>
          <cell r="B2112">
            <v>0.1</v>
          </cell>
        </row>
        <row r="2113">
          <cell r="A2113" t="str">
            <v>TT-838</v>
          </cell>
          <cell r="B2113">
            <v>0.1</v>
          </cell>
        </row>
        <row r="2114">
          <cell r="A2114" t="str">
            <v>TT-917</v>
          </cell>
          <cell r="B2114">
            <v>0.1</v>
          </cell>
        </row>
        <row r="2115">
          <cell r="A2115" t="str">
            <v>TT-852</v>
          </cell>
          <cell r="B2115">
            <v>0.1</v>
          </cell>
        </row>
        <row r="2116">
          <cell r="A2116" t="str">
            <v>TT-854</v>
          </cell>
          <cell r="B2116">
            <v>0.4</v>
          </cell>
        </row>
        <row r="2117">
          <cell r="A2117" t="str">
            <v>TT-663</v>
          </cell>
          <cell r="B2117">
            <v>0.9</v>
          </cell>
        </row>
        <row r="2118">
          <cell r="A2118" t="str">
            <v>TT-1253</v>
          </cell>
          <cell r="B2118">
            <v>0.1</v>
          </cell>
        </row>
        <row r="2119">
          <cell r="A2119" t="str">
            <v>TT-1336</v>
          </cell>
          <cell r="B2119">
            <v>0.2</v>
          </cell>
        </row>
        <row r="2120">
          <cell r="A2120" t="str">
            <v>TT-1265</v>
          </cell>
          <cell r="B2120">
            <v>0.2</v>
          </cell>
        </row>
        <row r="2121">
          <cell r="A2121" t="str">
            <v>TT-1344</v>
          </cell>
          <cell r="B2121">
            <v>0.4</v>
          </cell>
        </row>
        <row r="2122">
          <cell r="A2122" t="str">
            <v>TT-1307</v>
          </cell>
          <cell r="B2122">
            <v>0.75</v>
          </cell>
        </row>
        <row r="2123">
          <cell r="A2123" t="str">
            <v>TT-1048</v>
          </cell>
          <cell r="B2123">
            <v>0.1</v>
          </cell>
        </row>
        <row r="2124">
          <cell r="A2124" t="str">
            <v>TT-1096</v>
          </cell>
          <cell r="B2124">
            <v>0.1</v>
          </cell>
        </row>
        <row r="2125">
          <cell r="A2125" t="str">
            <v>TT-1137</v>
          </cell>
          <cell r="B2125">
            <v>0.1</v>
          </cell>
        </row>
        <row r="2126">
          <cell r="A2126" t="str">
            <v>TT-1097</v>
          </cell>
          <cell r="B2126">
            <v>0.1</v>
          </cell>
        </row>
        <row r="2127">
          <cell r="A2127" t="str">
            <v>TT-1136</v>
          </cell>
          <cell r="B2127">
            <v>0.1</v>
          </cell>
        </row>
        <row r="2128">
          <cell r="A2128" t="str">
            <v>TT-1316</v>
          </cell>
          <cell r="B2128">
            <v>0.4</v>
          </cell>
        </row>
        <row r="2129">
          <cell r="A2129" t="str">
            <v>TT-587</v>
          </cell>
          <cell r="B2129">
            <v>0.3</v>
          </cell>
        </row>
        <row r="2130">
          <cell r="A2130" t="str">
            <v>TT-659</v>
          </cell>
          <cell r="B2130">
            <v>0.2</v>
          </cell>
        </row>
        <row r="2131">
          <cell r="A2131" t="str">
            <v>TT-1359</v>
          </cell>
          <cell r="B2131">
            <v>0.75</v>
          </cell>
        </row>
        <row r="2132">
          <cell r="A2132" t="str">
            <v>TT-1361</v>
          </cell>
          <cell r="B2132">
            <v>1</v>
          </cell>
        </row>
        <row r="2133">
          <cell r="A2133" t="str">
            <v>TT-1182</v>
          </cell>
          <cell r="B2133">
            <v>0.4</v>
          </cell>
        </row>
        <row r="2134">
          <cell r="A2134" t="str">
            <v>TT-1360</v>
          </cell>
          <cell r="B2134">
            <v>0.55</v>
          </cell>
        </row>
        <row r="2135">
          <cell r="A2135" t="str">
            <v>TT-899</v>
          </cell>
          <cell r="B2135">
            <v>0.1</v>
          </cell>
        </row>
        <row r="2136">
          <cell r="A2136" t="str">
            <v>TT-904</v>
          </cell>
          <cell r="B2136">
            <v>0.1</v>
          </cell>
        </row>
        <row r="2137">
          <cell r="A2137" t="str">
            <v>TT-948</v>
          </cell>
          <cell r="B2137">
            <v>0.2</v>
          </cell>
        </row>
        <row r="2138">
          <cell r="A2138" t="str">
            <v>TT-949</v>
          </cell>
          <cell r="B2138">
            <v>0.2</v>
          </cell>
        </row>
        <row r="2139">
          <cell r="A2139" t="str">
            <v>TT-580</v>
          </cell>
          <cell r="B2139">
            <v>0.2</v>
          </cell>
        </row>
        <row r="2140">
          <cell r="A2140" t="str">
            <v>TT-713</v>
          </cell>
          <cell r="B2140">
            <v>0.2</v>
          </cell>
        </row>
        <row r="2141">
          <cell r="A2141" t="str">
            <v>TT-1328</v>
          </cell>
          <cell r="B2141">
            <v>0.2</v>
          </cell>
        </row>
        <row r="2142">
          <cell r="A2142" t="str">
            <v>TT-1021</v>
          </cell>
          <cell r="B2142">
            <v>0.3</v>
          </cell>
        </row>
        <row r="2143">
          <cell r="A2143" t="str">
            <v>TT-1022</v>
          </cell>
          <cell r="B2143">
            <v>0.3</v>
          </cell>
        </row>
        <row r="2144">
          <cell r="A2144" t="str">
            <v>TT-1019</v>
          </cell>
          <cell r="B2144">
            <v>0.2</v>
          </cell>
        </row>
        <row r="2145">
          <cell r="A2145" t="str">
            <v>TT-1017</v>
          </cell>
          <cell r="B2145">
            <v>0.4</v>
          </cell>
        </row>
        <row r="2146">
          <cell r="A2146" t="str">
            <v>TT-1020</v>
          </cell>
          <cell r="B2146">
            <v>0.3</v>
          </cell>
        </row>
        <row r="2147">
          <cell r="A2147" t="str">
            <v>TT-754</v>
          </cell>
          <cell r="B2147">
            <v>0.2</v>
          </cell>
        </row>
        <row r="2148">
          <cell r="A2148" t="str">
            <v>TT-744</v>
          </cell>
          <cell r="B2148">
            <v>0.2</v>
          </cell>
        </row>
        <row r="2149">
          <cell r="A2149" t="str">
            <v>TT-751</v>
          </cell>
          <cell r="B2149">
            <v>0.2</v>
          </cell>
        </row>
        <row r="2150">
          <cell r="A2150" t="str">
            <v>TT-753</v>
          </cell>
          <cell r="B2150">
            <v>0.2</v>
          </cell>
        </row>
        <row r="2151">
          <cell r="A2151" t="str">
            <v>TT-752</v>
          </cell>
          <cell r="B2151">
            <v>0.2</v>
          </cell>
        </row>
        <row r="2152">
          <cell r="A2152" t="str">
            <v>TT-839</v>
          </cell>
          <cell r="B2152">
            <v>0.2</v>
          </cell>
        </row>
        <row r="2153">
          <cell r="A2153" t="str">
            <v>TT-1006</v>
          </cell>
          <cell r="B2153">
            <v>0.3</v>
          </cell>
        </row>
        <row r="2154">
          <cell r="A2154" t="str">
            <v>TT-997</v>
          </cell>
          <cell r="B2154">
            <v>0.3</v>
          </cell>
        </row>
        <row r="2155">
          <cell r="A2155" t="str">
            <v>TT-1299</v>
          </cell>
          <cell r="B2155">
            <v>0.75</v>
          </cell>
        </row>
        <row r="2156">
          <cell r="A2156" t="str">
            <v>TT-817</v>
          </cell>
          <cell r="B2156">
            <v>0.2</v>
          </cell>
        </row>
        <row r="2157">
          <cell r="A2157" t="str">
            <v>TT-720</v>
          </cell>
          <cell r="B2157">
            <v>0.2</v>
          </cell>
        </row>
        <row r="2158">
          <cell r="A2158" t="str">
            <v>TT-698</v>
          </cell>
          <cell r="B2158">
            <v>0.4</v>
          </cell>
        </row>
        <row r="2159">
          <cell r="A2159" t="str">
            <v>TT-544</v>
          </cell>
          <cell r="B2159">
            <v>0.2</v>
          </cell>
        </row>
        <row r="2160">
          <cell r="A2160" t="str">
            <v>TT-677</v>
          </cell>
          <cell r="B2160">
            <v>0.3</v>
          </cell>
        </row>
        <row r="2161">
          <cell r="A2161" t="str">
            <v>TT-915</v>
          </cell>
          <cell r="B2161">
            <v>0.3</v>
          </cell>
        </row>
        <row r="2162">
          <cell r="A2162" t="str">
            <v>TT-1063</v>
          </cell>
          <cell r="B2162">
            <v>0.3</v>
          </cell>
        </row>
        <row r="2163">
          <cell r="A2163" t="str">
            <v>TT-1119</v>
          </cell>
          <cell r="B2163">
            <v>0.2</v>
          </cell>
        </row>
        <row r="2164">
          <cell r="A2164" t="str">
            <v>TT-1034</v>
          </cell>
          <cell r="B2164">
            <v>0.55</v>
          </cell>
        </row>
        <row r="2165">
          <cell r="A2165" t="str">
            <v>TT-923</v>
          </cell>
          <cell r="B2165">
            <v>0.55</v>
          </cell>
        </row>
        <row r="2166">
          <cell r="A2166" t="str">
            <v>TT-924</v>
          </cell>
          <cell r="B2166">
            <v>0.55</v>
          </cell>
        </row>
        <row r="2167">
          <cell r="A2167" t="str">
            <v>TT-947</v>
          </cell>
          <cell r="B2167">
            <v>0.4</v>
          </cell>
        </row>
        <row r="2168">
          <cell r="A2168" t="str">
            <v>TT-860</v>
          </cell>
          <cell r="B2168">
            <v>0.1</v>
          </cell>
        </row>
        <row r="2169">
          <cell r="A2169" t="str">
            <v>TT-1053</v>
          </cell>
          <cell r="B2169">
            <v>0.3</v>
          </cell>
        </row>
        <row r="2170">
          <cell r="A2170" t="str">
            <v>TT-1016</v>
          </cell>
          <cell r="B2170">
            <v>0.4</v>
          </cell>
        </row>
        <row r="2171">
          <cell r="A2171" t="str">
            <v>TT-1337</v>
          </cell>
          <cell r="B2171">
            <v>0.2</v>
          </cell>
        </row>
        <row r="2172">
          <cell r="A2172" t="str">
            <v>TT-1339</v>
          </cell>
          <cell r="B2172">
            <v>0.75</v>
          </cell>
        </row>
        <row r="2173">
          <cell r="A2173" t="str">
            <v>TT-896</v>
          </cell>
          <cell r="B2173">
            <v>0.4</v>
          </cell>
        </row>
        <row r="2174">
          <cell r="A2174" t="str">
            <v>TT-1262</v>
          </cell>
          <cell r="B2174">
            <v>0.75</v>
          </cell>
        </row>
        <row r="2175">
          <cell r="A2175" t="str">
            <v>TT-1350</v>
          </cell>
          <cell r="B2175">
            <v>0.2</v>
          </cell>
        </row>
        <row r="2176">
          <cell r="A2176" t="str">
            <v>TT-1351</v>
          </cell>
          <cell r="B2176">
            <v>0.2</v>
          </cell>
        </row>
        <row r="2177">
          <cell r="A2177" t="str">
            <v>TT-656</v>
          </cell>
          <cell r="B2177">
            <v>0.2</v>
          </cell>
        </row>
        <row r="2178">
          <cell r="A2178" t="str">
            <v>TT-870</v>
          </cell>
          <cell r="B2178">
            <v>0.3</v>
          </cell>
        </row>
        <row r="2179">
          <cell r="A2179" t="str">
            <v>TT-1295</v>
          </cell>
          <cell r="B2179">
            <v>0.4</v>
          </cell>
        </row>
        <row r="2180">
          <cell r="A2180" t="str">
            <v>TT-689</v>
          </cell>
          <cell r="B2180">
            <v>0.1</v>
          </cell>
        </row>
        <row r="2181">
          <cell r="A2181" t="str">
            <v>TT-1329</v>
          </cell>
          <cell r="B2181">
            <v>0.55</v>
          </cell>
        </row>
        <row r="2182">
          <cell r="A2182" t="str">
            <v>TT-1001</v>
          </cell>
          <cell r="B2182">
            <v>0.55</v>
          </cell>
        </row>
        <row r="2183">
          <cell r="A2183" t="str">
            <v>TT-647</v>
          </cell>
          <cell r="B2183">
            <v>0.2</v>
          </cell>
        </row>
        <row r="2184">
          <cell r="A2184" t="str">
            <v>TT-1225</v>
          </cell>
          <cell r="B2184">
            <v>0.2</v>
          </cell>
        </row>
        <row r="2185">
          <cell r="A2185" t="str">
            <v>TT-1273</v>
          </cell>
          <cell r="B2185">
            <v>0.2</v>
          </cell>
        </row>
        <row r="2186">
          <cell r="A2186" t="str">
            <v>TT-840</v>
          </cell>
          <cell r="B2186">
            <v>0.1</v>
          </cell>
        </row>
        <row r="2187">
          <cell r="A2187" t="str">
            <v>TT-956</v>
          </cell>
          <cell r="B2187">
            <v>0.2</v>
          </cell>
        </row>
        <row r="2188">
          <cell r="A2188" t="str">
            <v>TT-954</v>
          </cell>
          <cell r="B2188">
            <v>0.2</v>
          </cell>
        </row>
        <row r="2189">
          <cell r="A2189" t="str">
            <v>TT-955</v>
          </cell>
          <cell r="B2189">
            <v>0.1</v>
          </cell>
        </row>
        <row r="2190">
          <cell r="A2190" t="str">
            <v>TT-1276</v>
          </cell>
          <cell r="B2190">
            <v>0.2</v>
          </cell>
        </row>
        <row r="2191">
          <cell r="A2191" t="str">
            <v>TT-953</v>
          </cell>
          <cell r="B2191">
            <v>0.2</v>
          </cell>
        </row>
        <row r="2192">
          <cell r="A2192" t="str">
            <v>TT-952</v>
          </cell>
          <cell r="B2192">
            <v>0.2</v>
          </cell>
        </row>
        <row r="2193">
          <cell r="A2193" t="str">
            <v>TT-661</v>
          </cell>
          <cell r="B2193">
            <v>0.1</v>
          </cell>
        </row>
        <row r="2194">
          <cell r="A2194" t="str">
            <v>TT-1298</v>
          </cell>
          <cell r="B2194">
            <v>0.75</v>
          </cell>
        </row>
        <row r="2195">
          <cell r="A2195" t="str">
            <v>TT-709</v>
          </cell>
          <cell r="B2195">
            <v>0.1</v>
          </cell>
        </row>
        <row r="2196">
          <cell r="A2196" t="str">
            <v>TT-682</v>
          </cell>
          <cell r="B2196">
            <v>0.1</v>
          </cell>
        </row>
        <row r="2197">
          <cell r="A2197" t="str">
            <v>TT-911</v>
          </cell>
          <cell r="B2197">
            <v>0.2</v>
          </cell>
        </row>
        <row r="2198">
          <cell r="A2198" t="str">
            <v>TT-1003</v>
          </cell>
          <cell r="B2198">
            <v>0.2</v>
          </cell>
        </row>
        <row r="2199">
          <cell r="A2199" t="str">
            <v>TT-520</v>
          </cell>
          <cell r="B2199">
            <v>0.3</v>
          </cell>
        </row>
        <row r="2200">
          <cell r="A2200" t="str">
            <v>TT-910</v>
          </cell>
          <cell r="B2200">
            <v>0.2</v>
          </cell>
        </row>
        <row r="2201">
          <cell r="A2201" t="str">
            <v>TT-1308</v>
          </cell>
          <cell r="B2201">
            <v>0.4</v>
          </cell>
        </row>
        <row r="2202">
          <cell r="A2202" t="str">
            <v>TT-1085</v>
          </cell>
          <cell r="B2202">
            <v>0.75</v>
          </cell>
        </row>
        <row r="2203">
          <cell r="A2203" t="str">
            <v>TT-936</v>
          </cell>
          <cell r="B2203">
            <v>0.3</v>
          </cell>
        </row>
        <row r="2204">
          <cell r="A2204" t="str">
            <v>TT-1370</v>
          </cell>
          <cell r="B2204">
            <v>1</v>
          </cell>
        </row>
        <row r="2205">
          <cell r="A2205" t="str">
            <v>TT-1247</v>
          </cell>
          <cell r="B2205">
            <v>0.1</v>
          </cell>
        </row>
        <row r="2206">
          <cell r="A2206" t="str">
            <v>TT-1252</v>
          </cell>
          <cell r="B2206">
            <v>0.1</v>
          </cell>
        </row>
        <row r="2207">
          <cell r="A2207" t="str">
            <v>TT-1317</v>
          </cell>
          <cell r="B2207">
            <v>0.2</v>
          </cell>
        </row>
        <row r="2208">
          <cell r="A2208" t="str">
            <v>TT-897</v>
          </cell>
          <cell r="B2208">
            <v>0.4</v>
          </cell>
        </row>
        <row r="2209">
          <cell r="A2209" t="str">
            <v>TT-1098</v>
          </cell>
          <cell r="B2209">
            <v>0.2</v>
          </cell>
        </row>
        <row r="2210">
          <cell r="A2210" t="str">
            <v>TT-1334</v>
          </cell>
          <cell r="B2210">
            <v>0.2</v>
          </cell>
        </row>
        <row r="2211">
          <cell r="A2211" t="str">
            <v>TT-1155</v>
          </cell>
          <cell r="B2211">
            <v>0.1</v>
          </cell>
        </row>
        <row r="2212">
          <cell r="A2212" t="str">
            <v>TT-1285</v>
          </cell>
          <cell r="B2212">
            <v>0.75</v>
          </cell>
        </row>
        <row r="2213">
          <cell r="A2213" t="str">
            <v>TT-1403</v>
          </cell>
          <cell r="B2213">
            <v>0.4</v>
          </cell>
        </row>
        <row r="2214">
          <cell r="A2214" t="str">
            <v>TT-1358</v>
          </cell>
          <cell r="B2214">
            <v>0.75</v>
          </cell>
        </row>
        <row r="2215">
          <cell r="A2215" t="str">
            <v>TT-1011</v>
          </cell>
          <cell r="B2215">
            <v>0.2</v>
          </cell>
        </row>
        <row r="2216">
          <cell r="A2216" t="str">
            <v>TT-895</v>
          </cell>
          <cell r="B2216">
            <v>0.1</v>
          </cell>
        </row>
        <row r="2217">
          <cell r="A2217" t="str">
            <v>TT-1175</v>
          </cell>
          <cell r="B2217">
            <v>0.1</v>
          </cell>
        </row>
        <row r="2218">
          <cell r="A2218" t="str">
            <v>TT-1126</v>
          </cell>
          <cell r="B2218">
            <v>0.4</v>
          </cell>
        </row>
        <row r="2219">
          <cell r="A2219" t="str">
            <v>TT-1007</v>
          </cell>
          <cell r="B2219">
            <v>0.55</v>
          </cell>
        </row>
        <row r="2220">
          <cell r="A2220" t="str">
            <v>TT-1215</v>
          </cell>
          <cell r="B2220">
            <v>0.4</v>
          </cell>
        </row>
        <row r="2221">
          <cell r="A2221" t="str">
            <v>TT-513</v>
          </cell>
          <cell r="B2221">
            <v>0.2</v>
          </cell>
        </row>
        <row r="2222">
          <cell r="A2222" t="str">
            <v>TT-861</v>
          </cell>
          <cell r="B2222">
            <v>0.3</v>
          </cell>
        </row>
        <row r="2223">
          <cell r="A2223" t="str">
            <v>TT-1357</v>
          </cell>
          <cell r="B2223">
            <v>0.4</v>
          </cell>
        </row>
        <row r="2224">
          <cell r="A2224" t="str">
            <v>TT-725</v>
          </cell>
          <cell r="B2224">
            <v>0.2</v>
          </cell>
        </row>
        <row r="2225">
          <cell r="A2225" t="str">
            <v>TT-1224</v>
          </cell>
          <cell r="B2225">
            <v>0.3</v>
          </cell>
        </row>
        <row r="2226">
          <cell r="A2226" t="str">
            <v>TT-1037</v>
          </cell>
          <cell r="B2226">
            <v>0.2</v>
          </cell>
        </row>
        <row r="2227">
          <cell r="A2227" t="str">
            <v>TT-747</v>
          </cell>
          <cell r="B2227">
            <v>0.2</v>
          </cell>
        </row>
        <row r="2228">
          <cell r="A2228" t="str">
            <v>TT-530</v>
          </cell>
          <cell r="B2228">
            <v>0.4</v>
          </cell>
        </row>
        <row r="2229">
          <cell r="A2229" t="str">
            <v>TT-900</v>
          </cell>
          <cell r="B2229">
            <v>0.3</v>
          </cell>
        </row>
        <row r="2230">
          <cell r="A2230" t="str">
            <v>TT-1026</v>
          </cell>
          <cell r="B2230">
            <v>0.4</v>
          </cell>
        </row>
        <row r="2231">
          <cell r="A2231" t="str">
            <v>TT-1030</v>
          </cell>
          <cell r="B2231">
            <v>0.1</v>
          </cell>
        </row>
        <row r="2232">
          <cell r="A2232" t="str">
            <v>TT-1208</v>
          </cell>
          <cell r="B2232">
            <v>0.1</v>
          </cell>
        </row>
        <row r="2233">
          <cell r="A2233" t="str">
            <v>TT-1343</v>
          </cell>
          <cell r="B2233">
            <v>1</v>
          </cell>
        </row>
        <row r="2234">
          <cell r="A2234" t="str">
            <v>TT-1303</v>
          </cell>
          <cell r="B2234">
            <v>0.55</v>
          </cell>
        </row>
        <row r="2235">
          <cell r="A2235" t="str">
            <v>TT-1223</v>
          </cell>
          <cell r="B2235">
            <v>0.55</v>
          </cell>
        </row>
        <row r="2236">
          <cell r="A2236" t="str">
            <v>TT-1389</v>
          </cell>
          <cell r="B2236">
            <v>0.55</v>
          </cell>
        </row>
        <row r="2237">
          <cell r="A2237" t="str">
            <v>TT-1129</v>
          </cell>
          <cell r="B2237">
            <v>0.4</v>
          </cell>
        </row>
        <row r="2238">
          <cell r="A2238" t="str">
            <v>TT-1023</v>
          </cell>
          <cell r="B2238">
            <v>0.55</v>
          </cell>
        </row>
        <row r="2239">
          <cell r="A2239" t="str">
            <v>TT-638</v>
          </cell>
          <cell r="B2239">
            <v>0.55</v>
          </cell>
        </row>
        <row r="2240">
          <cell r="A2240" t="str">
            <v>TT-1008</v>
          </cell>
          <cell r="B2240">
            <v>0.2</v>
          </cell>
        </row>
        <row r="2241">
          <cell r="A2241" t="str">
            <v>TT-1064</v>
          </cell>
          <cell r="B2241">
            <v>0.2</v>
          </cell>
        </row>
        <row r="2242">
          <cell r="A2242" t="str">
            <v>TT-1281</v>
          </cell>
          <cell r="B2242">
            <v>0.4</v>
          </cell>
        </row>
        <row r="2243">
          <cell r="A2243" t="str">
            <v>TT-1379</v>
          </cell>
          <cell r="B2243">
            <v>0.2</v>
          </cell>
        </row>
        <row r="2244">
          <cell r="A2244" t="str">
            <v>TT-940</v>
          </cell>
          <cell r="B2244">
            <v>0.1</v>
          </cell>
        </row>
        <row r="2245">
          <cell r="A2245" t="str">
            <v>TT-1018</v>
          </cell>
          <cell r="B2245">
            <v>0.3</v>
          </cell>
        </row>
        <row r="2246">
          <cell r="A2246" t="str">
            <v>TT-1004</v>
          </cell>
          <cell r="B2246">
            <v>0.2</v>
          </cell>
        </row>
        <row r="2247">
          <cell r="A2247" t="str">
            <v>TT-1005</v>
          </cell>
          <cell r="B2247">
            <v>0.2</v>
          </cell>
        </row>
        <row r="2248">
          <cell r="A2248" t="str">
            <v>TT-813</v>
          </cell>
          <cell r="B2248">
            <v>0.3</v>
          </cell>
        </row>
        <row r="2249">
          <cell r="A2249" t="str">
            <v>TT-1377</v>
          </cell>
          <cell r="B2249">
            <v>1</v>
          </cell>
        </row>
        <row r="2250">
          <cell r="A2250" t="str">
            <v>TT-1393</v>
          </cell>
          <cell r="B2250">
            <v>0.2</v>
          </cell>
        </row>
        <row r="2251">
          <cell r="A2251" t="str">
            <v>TT-1245</v>
          </cell>
          <cell r="B2251">
            <v>0.2</v>
          </cell>
        </row>
        <row r="2252">
          <cell r="A2252" t="str">
            <v>TT-1331</v>
          </cell>
          <cell r="B2252">
            <v>0.2</v>
          </cell>
        </row>
        <row r="2253">
          <cell r="A2253" t="str">
            <v>TT-665</v>
          </cell>
          <cell r="B2253">
            <v>0.4</v>
          </cell>
        </row>
        <row r="2254">
          <cell r="A2254" t="str">
            <v>TT-872</v>
          </cell>
          <cell r="B2254">
            <v>0.2</v>
          </cell>
        </row>
        <row r="2255">
          <cell r="A2255" t="str">
            <v>TT-755</v>
          </cell>
          <cell r="B2255">
            <v>0.2</v>
          </cell>
        </row>
        <row r="2256">
          <cell r="A2256" t="str">
            <v>TT-642</v>
          </cell>
          <cell r="B2256">
            <v>0.4</v>
          </cell>
        </row>
        <row r="2257">
          <cell r="A2257" t="str">
            <v>TT-536</v>
          </cell>
          <cell r="B2257">
            <v>0.1</v>
          </cell>
        </row>
        <row r="2258">
          <cell r="A2258" t="str">
            <v>TT-798</v>
          </cell>
          <cell r="B2258">
            <v>0.2</v>
          </cell>
        </row>
        <row r="2259">
          <cell r="A2259" t="str">
            <v>TT-635</v>
          </cell>
          <cell r="B2259">
            <v>0.1</v>
          </cell>
        </row>
        <row r="2260">
          <cell r="A2260" t="str">
            <v>TT-1015</v>
          </cell>
          <cell r="B2260">
            <v>0.1</v>
          </cell>
        </row>
        <row r="2261">
          <cell r="A2261" t="str">
            <v>TT-946</v>
          </cell>
          <cell r="B2261">
            <v>0.2</v>
          </cell>
        </row>
        <row r="2262">
          <cell r="A2262" t="str">
            <v>TT-679</v>
          </cell>
          <cell r="B2262">
            <v>0.1</v>
          </cell>
        </row>
        <row r="2263">
          <cell r="A2263" t="str">
            <v>TT-942</v>
          </cell>
          <cell r="B2263">
            <v>0.4</v>
          </cell>
        </row>
        <row r="2264">
          <cell r="A2264" t="str">
            <v>TT-959</v>
          </cell>
          <cell r="B2264">
            <v>0.2</v>
          </cell>
        </row>
        <row r="2265">
          <cell r="A2265" t="str">
            <v>TT-1373</v>
          </cell>
          <cell r="B2265">
            <v>0.55</v>
          </cell>
        </row>
        <row r="2266">
          <cell r="A2266" t="str">
            <v>TT-1374</v>
          </cell>
          <cell r="B2266">
            <v>0.55</v>
          </cell>
        </row>
        <row r="2267">
          <cell r="A2267" t="str">
            <v>TT-1372</v>
          </cell>
          <cell r="B2267">
            <v>0.55</v>
          </cell>
        </row>
        <row r="2268">
          <cell r="A2268" t="str">
            <v>TT-918</v>
          </cell>
          <cell r="B2268">
            <v>0.3</v>
          </cell>
        </row>
        <row r="2269">
          <cell r="A2269" t="str">
            <v>TT-774</v>
          </cell>
          <cell r="B2269">
            <v>0.1</v>
          </cell>
        </row>
        <row r="2270">
          <cell r="A2270" t="str">
            <v>TT-873</v>
          </cell>
          <cell r="B2270">
            <v>0.2</v>
          </cell>
        </row>
        <row r="2271">
          <cell r="A2271" t="str">
            <v>TT-1072</v>
          </cell>
          <cell r="B2271">
            <v>0.4</v>
          </cell>
        </row>
        <row r="2272">
          <cell r="A2272" t="str">
            <v>TT-1073</v>
          </cell>
          <cell r="B2272">
            <v>0.3</v>
          </cell>
        </row>
        <row r="2273">
          <cell r="A2273" t="str">
            <v>TT-688</v>
          </cell>
          <cell r="B2273">
            <v>0.4</v>
          </cell>
        </row>
        <row r="2274">
          <cell r="A2274" t="str">
            <v>TT-687</v>
          </cell>
          <cell r="B2274">
            <v>0.4</v>
          </cell>
        </row>
        <row r="2275">
          <cell r="A2275" t="str">
            <v>TT-1378</v>
          </cell>
          <cell r="B2275">
            <v>0.2</v>
          </cell>
        </row>
        <row r="2276">
          <cell r="A2276" t="str">
            <v>TT-859</v>
          </cell>
          <cell r="B2276">
            <v>0.75</v>
          </cell>
        </row>
        <row r="2277">
          <cell r="A2277" t="str">
            <v>TT-1131</v>
          </cell>
          <cell r="B2277">
            <v>0.75</v>
          </cell>
        </row>
        <row r="2278">
          <cell r="A2278" t="str">
            <v>TT-1130</v>
          </cell>
          <cell r="B2278">
            <v>0.4</v>
          </cell>
        </row>
        <row r="2279">
          <cell r="A2279" t="str">
            <v>TT-1128</v>
          </cell>
          <cell r="B2279">
            <v>0.2</v>
          </cell>
        </row>
        <row r="2280">
          <cell r="A2280" t="str">
            <v>TT-941</v>
          </cell>
          <cell r="B2280">
            <v>0.2</v>
          </cell>
        </row>
        <row r="2281">
          <cell r="A2281" t="str">
            <v>TT-919</v>
          </cell>
          <cell r="B2281">
            <v>0.2</v>
          </cell>
        </row>
        <row r="2282">
          <cell r="A2282" t="str">
            <v>TT-700</v>
          </cell>
          <cell r="B2282">
            <v>0.1</v>
          </cell>
        </row>
        <row r="2283">
          <cell r="A2283" t="str">
            <v>TT-1333</v>
          </cell>
          <cell r="B2283">
            <v>0.4</v>
          </cell>
        </row>
        <row r="2284">
          <cell r="A2284" t="str">
            <v>TT-943</v>
          </cell>
          <cell r="B2284">
            <v>0.2</v>
          </cell>
        </row>
        <row r="2285">
          <cell r="A2285" t="str">
            <v>TT-1227</v>
          </cell>
          <cell r="B2285">
            <v>0.2</v>
          </cell>
        </row>
        <row r="2286">
          <cell r="A2286" t="str">
            <v>TT-787</v>
          </cell>
          <cell r="B2286">
            <v>0.2</v>
          </cell>
        </row>
        <row r="2287">
          <cell r="A2287" t="str">
            <v>TT-678</v>
          </cell>
          <cell r="B2287">
            <v>0.4</v>
          </cell>
        </row>
        <row r="2288">
          <cell r="A2288" t="str">
            <v>TT-1123</v>
          </cell>
          <cell r="B2288">
            <v>0.4</v>
          </cell>
        </row>
        <row r="2289">
          <cell r="A2289" t="str">
            <v>TT-598</v>
          </cell>
          <cell r="B2289">
            <v>0.3</v>
          </cell>
        </row>
        <row r="2290">
          <cell r="A2290" t="str">
            <v>TT-599</v>
          </cell>
          <cell r="B2290">
            <v>0.2</v>
          </cell>
        </row>
        <row r="2291">
          <cell r="A2291" t="str">
            <v>TT-826</v>
          </cell>
          <cell r="B2291">
            <v>0.4</v>
          </cell>
        </row>
        <row r="2292">
          <cell r="A2292" t="str">
            <v>TT-1140</v>
          </cell>
          <cell r="B2292">
            <v>0.4</v>
          </cell>
        </row>
        <row r="2293">
          <cell r="A2293" t="str">
            <v>TT-535</v>
          </cell>
          <cell r="B2293">
            <v>0.75</v>
          </cell>
        </row>
        <row r="2294">
          <cell r="A2294" t="str">
            <v>TT-1148</v>
          </cell>
          <cell r="B2294">
            <v>0.1</v>
          </cell>
        </row>
        <row r="2295">
          <cell r="A2295" t="str">
            <v>TT-601</v>
          </cell>
          <cell r="B2295">
            <v>0.1</v>
          </cell>
        </row>
        <row r="2296">
          <cell r="A2296" t="str">
            <v>TT-586</v>
          </cell>
          <cell r="B2296">
            <v>0.1</v>
          </cell>
        </row>
        <row r="2297">
          <cell r="A2297" t="str">
            <v>TT-627</v>
          </cell>
          <cell r="B2297">
            <v>0.2</v>
          </cell>
        </row>
        <row r="2298">
          <cell r="A2298" t="str">
            <v>TT-650</v>
          </cell>
          <cell r="B2298">
            <v>0.1</v>
          </cell>
        </row>
        <row r="2299">
          <cell r="A2299" t="str">
            <v>TT-633</v>
          </cell>
          <cell r="B2299">
            <v>0.2</v>
          </cell>
        </row>
        <row r="2300">
          <cell r="A2300" t="str">
            <v>TT-515</v>
          </cell>
          <cell r="B2300">
            <v>0.1</v>
          </cell>
        </row>
        <row r="2301">
          <cell r="A2301" t="str">
            <v>TT-558</v>
          </cell>
          <cell r="B2301">
            <v>0.1</v>
          </cell>
        </row>
        <row r="2302">
          <cell r="A2302" t="str">
            <v>TT-690</v>
          </cell>
          <cell r="B2302">
            <v>0.2</v>
          </cell>
        </row>
        <row r="2303">
          <cell r="A2303" t="str">
            <v>TT-516</v>
          </cell>
          <cell r="B2303">
            <v>0.1</v>
          </cell>
        </row>
        <row r="2304">
          <cell r="A2304" t="str">
            <v>TT-517</v>
          </cell>
          <cell r="B2304">
            <v>0.1</v>
          </cell>
        </row>
        <row r="2305">
          <cell r="A2305" t="str">
            <v>TT-641</v>
          </cell>
          <cell r="B2305">
            <v>0.4</v>
          </cell>
        </row>
        <row r="2306">
          <cell r="A2306" t="str">
            <v>TT-652</v>
          </cell>
          <cell r="B2306">
            <v>0.1</v>
          </cell>
        </row>
        <row r="2307">
          <cell r="A2307" t="str">
            <v>TT-563</v>
          </cell>
          <cell r="B2307">
            <v>0.2</v>
          </cell>
        </row>
        <row r="2308">
          <cell r="A2308" t="str">
            <v>TT-728</v>
          </cell>
          <cell r="B2308">
            <v>0.2</v>
          </cell>
        </row>
        <row r="2309">
          <cell r="A2309" t="str">
            <v>TT-722</v>
          </cell>
          <cell r="B2309">
            <v>0.3</v>
          </cell>
        </row>
        <row r="2310">
          <cell r="A2310" t="str">
            <v>TT-950</v>
          </cell>
          <cell r="B2310">
            <v>0.2</v>
          </cell>
        </row>
        <row r="2311">
          <cell r="A2311" t="str">
            <v>TT-1268</v>
          </cell>
          <cell r="B2311">
            <v>0.4</v>
          </cell>
        </row>
        <row r="2312">
          <cell r="A2312" t="str">
            <v>TT-1185</v>
          </cell>
          <cell r="B2312">
            <v>0.4</v>
          </cell>
        </row>
        <row r="2313">
          <cell r="A2313" t="str">
            <v>TT-1149</v>
          </cell>
          <cell r="B2313">
            <v>0.4</v>
          </cell>
        </row>
        <row r="2314">
          <cell r="A2314" t="str">
            <v>TT-1347</v>
          </cell>
          <cell r="B2314">
            <v>0.3</v>
          </cell>
        </row>
        <row r="2315">
          <cell r="A2315" t="str">
            <v>TT-1184</v>
          </cell>
          <cell r="B2315">
            <v>0.55</v>
          </cell>
        </row>
        <row r="2316">
          <cell r="A2316" t="str">
            <v>TT-927</v>
          </cell>
          <cell r="B2316">
            <v>0.75</v>
          </cell>
        </row>
        <row r="2317">
          <cell r="A2317" t="str">
            <v>TT-1181</v>
          </cell>
          <cell r="B2317">
            <v>0.2</v>
          </cell>
        </row>
        <row r="2318">
          <cell r="A2318" t="str">
            <v>TT-746</v>
          </cell>
          <cell r="B2318">
            <v>0.2</v>
          </cell>
        </row>
        <row r="2319">
          <cell r="A2319" t="str">
            <v>TT-745</v>
          </cell>
          <cell r="B2319">
            <v>0.2</v>
          </cell>
        </row>
        <row r="2320">
          <cell r="A2320" t="str">
            <v>TT-1279</v>
          </cell>
          <cell r="B2320">
            <v>0.2</v>
          </cell>
        </row>
        <row r="2321">
          <cell r="A2321" t="str">
            <v>TT-1356</v>
          </cell>
          <cell r="B2321">
            <v>0.2</v>
          </cell>
        </row>
        <row r="2322">
          <cell r="A2322" t="str">
            <v>TT-1235</v>
          </cell>
          <cell r="B2322">
            <v>0.9</v>
          </cell>
        </row>
        <row r="2323">
          <cell r="A2323" t="str">
            <v>TT-922</v>
          </cell>
          <cell r="B2323">
            <v>0.4</v>
          </cell>
        </row>
        <row r="2324">
          <cell r="A2324" t="str">
            <v>TT-1081</v>
          </cell>
          <cell r="B2324">
            <v>0.4</v>
          </cell>
        </row>
        <row r="2325">
          <cell r="A2325" t="str">
            <v>TT-1134</v>
          </cell>
          <cell r="B2325">
            <v>0.3</v>
          </cell>
        </row>
        <row r="2326">
          <cell r="A2326" t="str">
            <v>TT-1047</v>
          </cell>
          <cell r="B2326">
            <v>0.4</v>
          </cell>
        </row>
        <row r="2327">
          <cell r="A2327" t="str">
            <v>TT-1135</v>
          </cell>
          <cell r="B2327">
            <v>0.4</v>
          </cell>
        </row>
        <row r="2328">
          <cell r="A2328" t="str">
            <v>TT-1263</v>
          </cell>
          <cell r="B2328">
            <v>0.4</v>
          </cell>
        </row>
        <row r="2329">
          <cell r="A2329" t="str">
            <v>TT-1079</v>
          </cell>
          <cell r="B2329">
            <v>0.75</v>
          </cell>
        </row>
        <row r="2330">
          <cell r="A2330" t="str">
            <v>TT-819</v>
          </cell>
          <cell r="B2330">
            <v>0.4</v>
          </cell>
        </row>
        <row r="2331">
          <cell r="A2331" t="str">
            <v>TT-1080</v>
          </cell>
          <cell r="B2331">
            <v>0.4</v>
          </cell>
        </row>
        <row r="2332">
          <cell r="A2332" t="str">
            <v>TT-1082</v>
          </cell>
          <cell r="B2332">
            <v>0.55</v>
          </cell>
        </row>
        <row r="2333">
          <cell r="A2333" t="str">
            <v>TT-1078</v>
          </cell>
          <cell r="B2333">
            <v>0.4</v>
          </cell>
        </row>
        <row r="2334">
          <cell r="A2334" t="str">
            <v>TT-764</v>
          </cell>
          <cell r="B2334">
            <v>0.2</v>
          </cell>
        </row>
        <row r="2335">
          <cell r="A2335" t="str">
            <v>TT-1382</v>
          </cell>
          <cell r="B2335">
            <v>0.55</v>
          </cell>
        </row>
        <row r="2336">
          <cell r="A2336" t="str">
            <v>TT-1292</v>
          </cell>
          <cell r="B2336">
            <v>0.55</v>
          </cell>
        </row>
        <row r="2337">
          <cell r="A2337" t="str">
            <v>TT-906</v>
          </cell>
          <cell r="B2337">
            <v>0.9</v>
          </cell>
        </row>
        <row r="2338">
          <cell r="A2338" t="str">
            <v>TT-1169</v>
          </cell>
          <cell r="B2338">
            <v>0.9</v>
          </cell>
        </row>
        <row r="2339">
          <cell r="A2339" t="str">
            <v>TT-1325</v>
          </cell>
          <cell r="B2339">
            <v>0.55</v>
          </cell>
        </row>
        <row r="2340">
          <cell r="A2340" t="str">
            <v>TT-1260</v>
          </cell>
          <cell r="B2340">
            <v>0.4</v>
          </cell>
        </row>
        <row r="2341">
          <cell r="A2341" t="str">
            <v>TT-1326</v>
          </cell>
          <cell r="B2341">
            <v>0.55</v>
          </cell>
        </row>
        <row r="2342">
          <cell r="A2342" t="str">
            <v>TT-1258</v>
          </cell>
          <cell r="B2342">
            <v>0.4</v>
          </cell>
        </row>
        <row r="2343">
          <cell r="A2343" t="str">
            <v>TT-1327</v>
          </cell>
          <cell r="B2343">
            <v>0.55</v>
          </cell>
        </row>
        <row r="2344">
          <cell r="A2344" t="str">
            <v>TT-1180</v>
          </cell>
          <cell r="B2344">
            <v>0.75</v>
          </cell>
        </row>
        <row r="2345">
          <cell r="A2345" t="str">
            <v>TT-1246</v>
          </cell>
          <cell r="B2345">
            <v>0.9</v>
          </cell>
        </row>
        <row r="2346">
          <cell r="A2346" t="str">
            <v>TT-1147</v>
          </cell>
          <cell r="B2346">
            <v>0.75</v>
          </cell>
        </row>
        <row r="2347">
          <cell r="A2347" t="str">
            <v>TT-756</v>
          </cell>
          <cell r="B2347">
            <v>0.4</v>
          </cell>
        </row>
        <row r="2348">
          <cell r="A2348" t="str">
            <v>TT-1288</v>
          </cell>
          <cell r="B2348">
            <v>0.55</v>
          </cell>
        </row>
        <row r="2349">
          <cell r="A2349" t="str">
            <v>TT-805</v>
          </cell>
          <cell r="B2349">
            <v>0.4</v>
          </cell>
        </row>
        <row r="2350">
          <cell r="A2350" t="str">
            <v>TT-1237</v>
          </cell>
          <cell r="B2350">
            <v>0.4</v>
          </cell>
        </row>
        <row r="2351">
          <cell r="A2351" t="str">
            <v>TT-1150</v>
          </cell>
          <cell r="B2351">
            <v>0.75</v>
          </cell>
        </row>
        <row r="2352">
          <cell r="A2352" t="str">
            <v>TT-1289</v>
          </cell>
          <cell r="B2352">
            <v>0.55</v>
          </cell>
        </row>
        <row r="2353">
          <cell r="A2353" t="str">
            <v>TT-908</v>
          </cell>
          <cell r="B2353">
            <v>0.75</v>
          </cell>
        </row>
        <row r="2354">
          <cell r="A2354" t="str">
            <v>TT-1322</v>
          </cell>
          <cell r="B2354">
            <v>0.55</v>
          </cell>
        </row>
        <row r="2355">
          <cell r="A2355" t="str">
            <v>TT-1280</v>
          </cell>
          <cell r="B2355">
            <v>0.9</v>
          </cell>
        </row>
        <row r="2356">
          <cell r="A2356" t="str">
            <v>TT-1151</v>
          </cell>
          <cell r="B2356">
            <v>0.75</v>
          </cell>
        </row>
        <row r="2357">
          <cell r="A2357" t="str">
            <v>TT-1290</v>
          </cell>
          <cell r="B2357">
            <v>0.55</v>
          </cell>
        </row>
        <row r="2358">
          <cell r="A2358" t="str">
            <v>TT-1170</v>
          </cell>
          <cell r="B2358">
            <v>0.75</v>
          </cell>
        </row>
        <row r="2359">
          <cell r="A2359" t="str">
            <v>TT-1291</v>
          </cell>
          <cell r="B2359">
            <v>0.55</v>
          </cell>
        </row>
        <row r="2360">
          <cell r="A2360" t="str">
            <v>TT-1259</v>
          </cell>
          <cell r="B2360">
            <v>0.4</v>
          </cell>
        </row>
        <row r="2361">
          <cell r="A2361" t="str">
            <v>TT-1323</v>
          </cell>
          <cell r="B2361">
            <v>0.55</v>
          </cell>
        </row>
        <row r="2362">
          <cell r="A2362" t="str">
            <v>TT-1233</v>
          </cell>
          <cell r="B2362">
            <v>0.9</v>
          </cell>
        </row>
        <row r="2363">
          <cell r="A2363" t="str">
            <v>TT-1381</v>
          </cell>
          <cell r="B2363">
            <v>0.55</v>
          </cell>
        </row>
        <row r="2364">
          <cell r="A2364" t="str">
            <v>TT-1324</v>
          </cell>
          <cell r="B2364">
            <v>0.55</v>
          </cell>
        </row>
        <row r="2365">
          <cell r="A2365" t="str">
            <v>TT-1234</v>
          </cell>
          <cell r="B2365">
            <v>0.9</v>
          </cell>
        </row>
        <row r="2366">
          <cell r="A2366" t="str">
            <v>TT-907</v>
          </cell>
          <cell r="B2366">
            <v>0.75</v>
          </cell>
        </row>
        <row r="2367">
          <cell r="A2367" t="str">
            <v>TT-1168</v>
          </cell>
          <cell r="B2367">
            <v>0.75</v>
          </cell>
        </row>
        <row r="2368">
          <cell r="A2368" t="str">
            <v>TT-1261</v>
          </cell>
          <cell r="B2368">
            <v>0.4</v>
          </cell>
        </row>
        <row r="2369">
          <cell r="A2369" t="str">
            <v>TT-582</v>
          </cell>
          <cell r="B2369">
            <v>0.2</v>
          </cell>
        </row>
        <row r="2370">
          <cell r="A2370" t="str">
            <v>TT-695</v>
          </cell>
          <cell r="B2370">
            <v>0.4</v>
          </cell>
        </row>
        <row r="2371">
          <cell r="A2371" t="str">
            <v>TT-1012</v>
          </cell>
          <cell r="B2371">
            <v>0.55</v>
          </cell>
        </row>
        <row r="2372">
          <cell r="A2372" t="str">
            <v>TT-748</v>
          </cell>
          <cell r="B2372">
            <v>0.2</v>
          </cell>
        </row>
        <row r="2373">
          <cell r="A2373" t="str">
            <v>TT-694</v>
          </cell>
          <cell r="B2373">
            <v>0.4</v>
          </cell>
        </row>
        <row r="2374">
          <cell r="A2374" t="str">
            <v>TT-1315</v>
          </cell>
          <cell r="B2374">
            <v>0.2</v>
          </cell>
        </row>
        <row r="2375">
          <cell r="A2375" t="str">
            <v>TT-862</v>
          </cell>
          <cell r="B2375">
            <v>0.1</v>
          </cell>
        </row>
        <row r="2376">
          <cell r="A2376" t="str">
            <v>TT-1027</v>
          </cell>
          <cell r="B2376">
            <v>0.4</v>
          </cell>
        </row>
        <row r="2377">
          <cell r="A2377" t="str">
            <v>TT-716</v>
          </cell>
          <cell r="B2377">
            <v>0.2</v>
          </cell>
        </row>
        <row r="2378">
          <cell r="A2378" t="str">
            <v>TT-640</v>
          </cell>
          <cell r="B2378">
            <v>0.1</v>
          </cell>
        </row>
        <row r="2379">
          <cell r="A2379" t="str">
            <v>TT-1355</v>
          </cell>
          <cell r="B2379">
            <v>0.2</v>
          </cell>
        </row>
        <row r="2380">
          <cell r="A2380" t="str">
            <v>TT-1092</v>
          </cell>
          <cell r="B2380">
            <v>0.1</v>
          </cell>
        </row>
        <row r="2381">
          <cell r="A2381" t="str">
            <v>TT-622</v>
          </cell>
          <cell r="B2381">
            <v>0.2</v>
          </cell>
        </row>
        <row r="2382">
          <cell r="A2382" t="str">
            <v>TT-534</v>
          </cell>
          <cell r="B2382">
            <v>0.2</v>
          </cell>
        </row>
        <row r="2383">
          <cell r="A2383" t="str">
            <v>TT-768</v>
          </cell>
          <cell r="B2383">
            <v>0.4</v>
          </cell>
        </row>
        <row r="2384">
          <cell r="A2384" t="str">
            <v>TT-1090</v>
          </cell>
          <cell r="B2384">
            <v>0.4</v>
          </cell>
        </row>
        <row r="2385">
          <cell r="A2385" t="str">
            <v>TT-1042</v>
          </cell>
          <cell r="B2385">
            <v>0.75</v>
          </cell>
        </row>
        <row r="2386">
          <cell r="A2386" t="str">
            <v>TT-1040</v>
          </cell>
          <cell r="B2386">
            <v>0.4</v>
          </cell>
        </row>
        <row r="2387">
          <cell r="A2387" t="str">
            <v>TT-1041</v>
          </cell>
          <cell r="B2387">
            <v>0.55</v>
          </cell>
        </row>
        <row r="2388">
          <cell r="A2388" t="str">
            <v>TT-937</v>
          </cell>
          <cell r="B2388">
            <v>0.2</v>
          </cell>
        </row>
        <row r="2389">
          <cell r="A2389" t="str">
            <v>TT-867</v>
          </cell>
          <cell r="B2389">
            <v>0.2</v>
          </cell>
        </row>
        <row r="2390">
          <cell r="A2390" t="str">
            <v>TT-868</v>
          </cell>
          <cell r="B2390">
            <v>0.2</v>
          </cell>
        </row>
        <row r="2391">
          <cell r="A2391" t="str">
            <v>TT-1318</v>
          </cell>
          <cell r="B2391">
            <v>0.3</v>
          </cell>
        </row>
        <row r="2392">
          <cell r="A2392" t="str">
            <v>TT-1156</v>
          </cell>
          <cell r="B2392">
            <v>0.2</v>
          </cell>
        </row>
        <row r="2393">
          <cell r="A2393" t="str">
            <v>TT-654</v>
          </cell>
          <cell r="B2393">
            <v>0.1</v>
          </cell>
        </row>
        <row r="2394">
          <cell r="A2394" t="str">
            <v>TT-712</v>
          </cell>
          <cell r="B2394">
            <v>0.1</v>
          </cell>
        </row>
        <row r="2395">
          <cell r="A2395" t="str">
            <v>TT-793</v>
          </cell>
          <cell r="B2395">
            <v>0.2</v>
          </cell>
        </row>
        <row r="2396">
          <cell r="A2396" t="str">
            <v>TT-1305</v>
          </cell>
          <cell r="B2396">
            <v>0.9</v>
          </cell>
        </row>
        <row r="2397">
          <cell r="A2397" t="str">
            <v>TT-951</v>
          </cell>
          <cell r="B2397">
            <v>0.3</v>
          </cell>
        </row>
        <row r="2398">
          <cell r="A2398" t="str">
            <v>TT-723</v>
          </cell>
          <cell r="B2398">
            <v>0.3</v>
          </cell>
        </row>
        <row r="2399">
          <cell r="A2399" t="str">
            <v>TT-1278</v>
          </cell>
          <cell r="B2399">
            <v>0.2</v>
          </cell>
        </row>
        <row r="2400">
          <cell r="A2400" t="str">
            <v>TT-1028</v>
          </cell>
          <cell r="B2400">
            <v>0.2</v>
          </cell>
        </row>
        <row r="2401">
          <cell r="A2401" t="str">
            <v>TT-600</v>
          </cell>
          <cell r="B2401">
            <v>0.1</v>
          </cell>
        </row>
        <row r="2402">
          <cell r="A2402" t="str">
            <v>TT-119</v>
          </cell>
          <cell r="B2402">
            <v>0.1</v>
          </cell>
        </row>
        <row r="2403">
          <cell r="A2403" t="str">
            <v>TT-152</v>
          </cell>
          <cell r="B2403">
            <v>0.1</v>
          </cell>
        </row>
        <row r="2404">
          <cell r="A2404" t="str">
            <v>TT-546</v>
          </cell>
          <cell r="B2404">
            <v>0.1</v>
          </cell>
        </row>
        <row r="2405">
          <cell r="A2405" t="str">
            <v>TT-726</v>
          </cell>
          <cell r="B2405">
            <v>0.2</v>
          </cell>
        </row>
        <row r="2406">
          <cell r="A2406" t="str">
            <v>TT-727</v>
          </cell>
          <cell r="B2406">
            <v>0.2</v>
          </cell>
        </row>
        <row r="2407">
          <cell r="A2407" t="str">
            <v>TT-1338</v>
          </cell>
          <cell r="B2407">
            <v>0.4</v>
          </cell>
        </row>
        <row r="2408">
          <cell r="A2408" t="str">
            <v>TT-718</v>
          </cell>
          <cell r="B2408">
            <v>0.4</v>
          </cell>
        </row>
        <row r="2409">
          <cell r="A2409" t="str">
            <v>TT-605</v>
          </cell>
          <cell r="B2409">
            <v>0.2</v>
          </cell>
        </row>
        <row r="2410">
          <cell r="A2410" t="str">
            <v>TT-1319</v>
          </cell>
          <cell r="B2410">
            <v>0.2</v>
          </cell>
        </row>
        <row r="2411">
          <cell r="A2411" t="str">
            <v>TT-508</v>
          </cell>
          <cell r="B2411">
            <v>0.4</v>
          </cell>
        </row>
        <row r="2412">
          <cell r="A2412" t="str">
            <v>TT-944</v>
          </cell>
          <cell r="B2412">
            <v>0.2</v>
          </cell>
        </row>
        <row r="2413">
          <cell r="A2413" t="str">
            <v>TT-1217</v>
          </cell>
          <cell r="B2413">
            <v>0.4</v>
          </cell>
        </row>
        <row r="2414">
          <cell r="A2414" t="str">
            <v>TT-631</v>
          </cell>
          <cell r="B2414">
            <v>0.1</v>
          </cell>
        </row>
        <row r="2415">
          <cell r="A2415" t="str">
            <v>TT-743</v>
          </cell>
          <cell r="B2415">
            <v>0.75</v>
          </cell>
        </row>
        <row r="2416">
          <cell r="A2416" t="str">
            <v>TT-818</v>
          </cell>
          <cell r="B2416">
            <v>0.1</v>
          </cell>
        </row>
        <row r="2417">
          <cell r="A2417" t="str">
            <v>TT-1125</v>
          </cell>
          <cell r="B2417">
            <v>0.4</v>
          </cell>
        </row>
        <row r="2418">
          <cell r="A2418" t="str">
            <v>TT-692</v>
          </cell>
          <cell r="B2418">
            <v>0.75</v>
          </cell>
        </row>
        <row r="2419">
          <cell r="A2419" t="str">
            <v>TT-1117</v>
          </cell>
          <cell r="B2419">
            <v>0.2</v>
          </cell>
        </row>
        <row r="2420">
          <cell r="A2420" t="str">
            <v>TT-1066</v>
          </cell>
          <cell r="B2420">
            <v>0.2</v>
          </cell>
        </row>
        <row r="2421">
          <cell r="A2421" t="str">
            <v>TT-1132</v>
          </cell>
          <cell r="B2421">
            <v>0.2</v>
          </cell>
        </row>
        <row r="2422">
          <cell r="A2422" t="str">
            <v>TT-1220</v>
          </cell>
          <cell r="B2422">
            <v>0.1</v>
          </cell>
        </row>
        <row r="2423">
          <cell r="A2423" t="str">
            <v>TT-1116</v>
          </cell>
          <cell r="B2423">
            <v>0.2</v>
          </cell>
        </row>
        <row r="2424">
          <cell r="A2424" t="str">
            <v>TT-670</v>
          </cell>
          <cell r="B2424">
            <v>0.2</v>
          </cell>
        </row>
        <row r="2425">
          <cell r="A2425" t="str">
            <v>TT-1228</v>
          </cell>
          <cell r="B2425">
            <v>0.2</v>
          </cell>
        </row>
        <row r="2426">
          <cell r="A2426" t="str">
            <v>TT-1065</v>
          </cell>
          <cell r="B2426">
            <v>0.2</v>
          </cell>
        </row>
        <row r="2427">
          <cell r="A2427" t="str">
            <v>TT-977</v>
          </cell>
          <cell r="B2427">
            <v>0.2</v>
          </cell>
        </row>
        <row r="2428">
          <cell r="A2428" t="str">
            <v>TT-589</v>
          </cell>
          <cell r="B2428">
            <v>0.2</v>
          </cell>
        </row>
        <row r="2429">
          <cell r="A2429" t="str">
            <v>TT-1102</v>
          </cell>
          <cell r="B2429">
            <v>0.2</v>
          </cell>
        </row>
        <row r="2430">
          <cell r="A2430" t="str">
            <v>TT-984</v>
          </cell>
          <cell r="B2430">
            <v>0.2</v>
          </cell>
        </row>
        <row r="2431">
          <cell r="A2431" t="str">
            <v>TT-1112</v>
          </cell>
          <cell r="B2431">
            <v>0.2</v>
          </cell>
        </row>
        <row r="2432">
          <cell r="A2432" t="str">
            <v>TT-1109</v>
          </cell>
          <cell r="B2432">
            <v>0.2</v>
          </cell>
        </row>
        <row r="2433">
          <cell r="A2433" t="str">
            <v>TT-865</v>
          </cell>
          <cell r="B2433">
            <v>0.4</v>
          </cell>
        </row>
        <row r="2434">
          <cell r="A2434" t="str">
            <v>TT-1113</v>
          </cell>
          <cell r="B2434">
            <v>0.2</v>
          </cell>
        </row>
        <row r="2435">
          <cell r="A2435" t="str">
            <v>TT-1103</v>
          </cell>
          <cell r="B2435">
            <v>0.2</v>
          </cell>
        </row>
        <row r="2436">
          <cell r="A2436" t="str">
            <v>TT-1110</v>
          </cell>
          <cell r="B2436">
            <v>0.2</v>
          </cell>
        </row>
        <row r="2437">
          <cell r="A2437" t="str">
            <v>TT-978</v>
          </cell>
          <cell r="B2437">
            <v>0.2</v>
          </cell>
        </row>
        <row r="2438">
          <cell r="A2438" t="str">
            <v>TT-1114</v>
          </cell>
          <cell r="B2438">
            <v>0.2</v>
          </cell>
        </row>
        <row r="2439">
          <cell r="A2439" t="str">
            <v>TT-1111</v>
          </cell>
          <cell r="B2439">
            <v>0.2</v>
          </cell>
        </row>
        <row r="2440">
          <cell r="A2440" t="str">
            <v>TT-1104</v>
          </cell>
          <cell r="B2440">
            <v>0.2</v>
          </cell>
        </row>
        <row r="2441">
          <cell r="A2441" t="str">
            <v>TT-1061</v>
          </cell>
          <cell r="B2441">
            <v>0.1</v>
          </cell>
        </row>
        <row r="2442">
          <cell r="A2442" t="str">
            <v>TT-740</v>
          </cell>
          <cell r="B2442">
            <v>0.1</v>
          </cell>
        </row>
        <row r="2443">
          <cell r="A2443" t="str">
            <v>TT-1052</v>
          </cell>
          <cell r="B2443">
            <v>0.2</v>
          </cell>
        </row>
        <row r="2444">
          <cell r="A2444" t="str">
            <v>TT-1057</v>
          </cell>
          <cell r="B2444">
            <v>0.1</v>
          </cell>
        </row>
        <row r="2445">
          <cell r="A2445" t="str">
            <v>TT-930</v>
          </cell>
          <cell r="B2445">
            <v>0.1</v>
          </cell>
        </row>
        <row r="2446">
          <cell r="A2446" t="str">
            <v>TT-1060</v>
          </cell>
          <cell r="B2446">
            <v>0.2</v>
          </cell>
        </row>
        <row r="2447">
          <cell r="A2447" t="str">
            <v>TT-1056</v>
          </cell>
          <cell r="B2447">
            <v>0.2</v>
          </cell>
        </row>
        <row r="2448">
          <cell r="A2448" t="str">
            <v>TT-1051</v>
          </cell>
          <cell r="B2448">
            <v>0.2</v>
          </cell>
        </row>
        <row r="2449">
          <cell r="A2449" t="str">
            <v>SB-427</v>
          </cell>
          <cell r="B2449">
            <v>0</v>
          </cell>
        </row>
        <row r="2450">
          <cell r="A2450" t="str">
            <v>TP-2428-A</v>
          </cell>
          <cell r="B2450">
            <v>0</v>
          </cell>
        </row>
        <row r="2451">
          <cell r="A2451" t="str">
            <v>SB-502</v>
          </cell>
          <cell r="B2451">
            <v>0</v>
          </cell>
        </row>
        <row r="2452">
          <cell r="A2452" t="str">
            <v>SB-602</v>
          </cell>
          <cell r="B2452">
            <v>0</v>
          </cell>
        </row>
        <row r="2453">
          <cell r="A2453" t="str">
            <v>SB-479</v>
          </cell>
          <cell r="B2453">
            <v>0</v>
          </cell>
        </row>
        <row r="2454">
          <cell r="A2454" t="str">
            <v>PB-104</v>
          </cell>
          <cell r="B2454">
            <v>0</v>
          </cell>
        </row>
        <row r="2455">
          <cell r="A2455" t="str">
            <v>G18-125</v>
          </cell>
          <cell r="B2455">
            <v>20</v>
          </cell>
        </row>
        <row r="2456">
          <cell r="A2456" t="str">
            <v>G18-90</v>
          </cell>
          <cell r="B2456">
            <v>12</v>
          </cell>
        </row>
        <row r="2457">
          <cell r="A2457" t="str">
            <v>SB-478</v>
          </cell>
          <cell r="B2457">
            <v>0</v>
          </cell>
        </row>
        <row r="2458">
          <cell r="A2458" t="str">
            <v>SB-570</v>
          </cell>
          <cell r="B2458">
            <v>0</v>
          </cell>
        </row>
        <row r="2459">
          <cell r="A2459" t="str">
            <v>SB-406</v>
          </cell>
          <cell r="B2459">
            <v>0</v>
          </cell>
        </row>
        <row r="2460">
          <cell r="A2460" t="str">
            <v>TP-5716</v>
          </cell>
          <cell r="B2460">
            <v>15</v>
          </cell>
        </row>
        <row r="2461">
          <cell r="A2461" t="str">
            <v>MP-5720</v>
          </cell>
          <cell r="B2461" t="e">
            <v>#VALUE!</v>
          </cell>
        </row>
        <row r="2462">
          <cell r="A2462" t="str">
            <v>TP-5720</v>
          </cell>
          <cell r="B2462">
            <v>10</v>
          </cell>
        </row>
        <row r="2463">
          <cell r="A2463" t="str">
            <v>MP-5721</v>
          </cell>
          <cell r="B2463" t="e">
            <v>#VALUE!</v>
          </cell>
        </row>
        <row r="2464">
          <cell r="A2464" t="str">
            <v>MP-6338</v>
          </cell>
          <cell r="B2464" t="e">
            <v>#VALUE!</v>
          </cell>
        </row>
        <row r="2465">
          <cell r="A2465" t="str">
            <v>TP-5721</v>
          </cell>
          <cell r="B2465">
            <v>10</v>
          </cell>
        </row>
        <row r="2466">
          <cell r="A2466" t="str">
            <v>MP-5988</v>
          </cell>
          <cell r="B2466" t="e">
            <v>#VALUE!</v>
          </cell>
        </row>
        <row r="2467">
          <cell r="A2467" t="str">
            <v>TP-6202</v>
          </cell>
          <cell r="B2467">
            <v>15</v>
          </cell>
        </row>
        <row r="2468">
          <cell r="A2468" t="str">
            <v>TP-6338</v>
          </cell>
          <cell r="B2468">
            <v>15</v>
          </cell>
        </row>
        <row r="2469">
          <cell r="A2469" t="str">
            <v>MP-5719</v>
          </cell>
          <cell r="B2469" t="e">
            <v>#VALUE!</v>
          </cell>
        </row>
        <row r="2470">
          <cell r="A2470" t="str">
            <v>TP-5719</v>
          </cell>
          <cell r="B2470">
            <v>15</v>
          </cell>
        </row>
        <row r="2471">
          <cell r="A2471" t="str">
            <v>TP-6042</v>
          </cell>
          <cell r="B2471">
            <v>10</v>
          </cell>
        </row>
        <row r="2472">
          <cell r="A2472" t="str">
            <v>MP-5717</v>
          </cell>
          <cell r="B2472" t="e">
            <v>#VALUE!</v>
          </cell>
        </row>
        <row r="2473">
          <cell r="A2473" t="str">
            <v>MP-5718</v>
          </cell>
          <cell r="B2473" t="e">
            <v>#VALUE!</v>
          </cell>
        </row>
        <row r="2474">
          <cell r="A2474" t="str">
            <v>TP-5718</v>
          </cell>
          <cell r="B2474">
            <v>10</v>
          </cell>
        </row>
        <row r="2475">
          <cell r="A2475" t="str">
            <v>TP-5717</v>
          </cell>
          <cell r="B2475">
            <v>10</v>
          </cell>
        </row>
        <row r="2476">
          <cell r="A2476" t="str">
            <v>TP-5937</v>
          </cell>
          <cell r="B2476">
            <v>10</v>
          </cell>
        </row>
        <row r="2477">
          <cell r="A2477" t="str">
            <v>MP-6146</v>
          </cell>
          <cell r="B2477" t="e">
            <v>#VALUE!</v>
          </cell>
        </row>
        <row r="2478">
          <cell r="A2478" t="str">
            <v>MP-6274</v>
          </cell>
          <cell r="B2478" t="e">
            <v>#VALUE!</v>
          </cell>
        </row>
        <row r="2479">
          <cell r="A2479" t="str">
            <v>TP-6146</v>
          </cell>
          <cell r="B2479">
            <v>10</v>
          </cell>
        </row>
        <row r="2480">
          <cell r="A2480" t="str">
            <v>TP-6274</v>
          </cell>
          <cell r="B2480">
            <v>20</v>
          </cell>
        </row>
        <row r="2481">
          <cell r="A2481" t="str">
            <v>TP-5988</v>
          </cell>
          <cell r="B2481">
            <v>15</v>
          </cell>
        </row>
        <row r="2482">
          <cell r="A2482" t="str">
            <v>MP-6098</v>
          </cell>
          <cell r="B2482" t="e">
            <v>#VALUE!</v>
          </cell>
        </row>
        <row r="2483">
          <cell r="A2483" t="str">
            <v>TP-6098</v>
          </cell>
          <cell r="B2483">
            <v>20</v>
          </cell>
        </row>
        <row r="2484">
          <cell r="A2484" t="str">
            <v>MP-5722</v>
          </cell>
          <cell r="B2484" t="e">
            <v>#VALUE!</v>
          </cell>
        </row>
        <row r="2485">
          <cell r="A2485" t="str">
            <v>TP-5722</v>
          </cell>
          <cell r="B2485">
            <v>10</v>
          </cell>
        </row>
        <row r="2486">
          <cell r="A2486" t="str">
            <v>MP-6155</v>
          </cell>
          <cell r="B2486" t="e">
            <v>#VALUE!</v>
          </cell>
        </row>
        <row r="2487">
          <cell r="A2487" t="str">
            <v>TP-6155</v>
          </cell>
          <cell r="B2487">
            <v>10</v>
          </cell>
        </row>
        <row r="2488">
          <cell r="A2488" t="str">
            <v>MP-6004</v>
          </cell>
          <cell r="B2488" t="e">
            <v>#VALUE!</v>
          </cell>
        </row>
        <row r="2489">
          <cell r="A2489" t="str">
            <v>TP-6004</v>
          </cell>
          <cell r="B2489">
            <v>15</v>
          </cell>
        </row>
        <row r="2490">
          <cell r="A2490" t="str">
            <v>TP-5815</v>
          </cell>
          <cell r="B2490">
            <v>10</v>
          </cell>
        </row>
        <row r="2491">
          <cell r="A2491" t="str">
            <v>MP-6058</v>
          </cell>
          <cell r="B2491" t="e">
            <v>#VALUE!</v>
          </cell>
        </row>
        <row r="2492">
          <cell r="A2492" t="str">
            <v>TP-6289</v>
          </cell>
          <cell r="B2492">
            <v>10</v>
          </cell>
        </row>
        <row r="2493">
          <cell r="A2493" t="str">
            <v>TP-6058</v>
          </cell>
          <cell r="B2493">
            <v>10</v>
          </cell>
        </row>
        <row r="2494">
          <cell r="A2494" t="str">
            <v>TP-5715</v>
          </cell>
          <cell r="B2494">
            <v>10</v>
          </cell>
        </row>
        <row r="2495">
          <cell r="A2495" t="str">
            <v>MP-6216</v>
          </cell>
          <cell r="B2495" t="e">
            <v>#VALUE!</v>
          </cell>
        </row>
        <row r="2496">
          <cell r="A2496" t="str">
            <v>TP-6216</v>
          </cell>
          <cell r="B2496">
            <v>10</v>
          </cell>
        </row>
        <row r="2497">
          <cell r="A2497" t="str">
            <v>TP-6124</v>
          </cell>
          <cell r="B2497">
            <v>15</v>
          </cell>
        </row>
        <row r="2498">
          <cell r="A2498" t="str">
            <v>MP-5705</v>
          </cell>
          <cell r="B2498" t="e">
            <v>#VALUE!</v>
          </cell>
        </row>
        <row r="2499">
          <cell r="A2499" t="str">
            <v>TP-5705</v>
          </cell>
          <cell r="B2499">
            <v>10</v>
          </cell>
        </row>
        <row r="2500">
          <cell r="A2500" t="str">
            <v>TP-5851</v>
          </cell>
          <cell r="B2500">
            <v>10</v>
          </cell>
        </row>
        <row r="2501">
          <cell r="A2501" t="str">
            <v>MP-5851</v>
          </cell>
          <cell r="B2501" t="e">
            <v>#VALUE!</v>
          </cell>
        </row>
        <row r="2502">
          <cell r="A2502" t="str">
            <v>TP-6266</v>
          </cell>
          <cell r="B2502">
            <v>10</v>
          </cell>
        </row>
        <row r="2503">
          <cell r="A2503" t="str">
            <v>TP-6169</v>
          </cell>
          <cell r="B2503">
            <v>15</v>
          </cell>
        </row>
        <row r="2504">
          <cell r="A2504" t="str">
            <v>MP-6169</v>
          </cell>
          <cell r="B2504" t="e">
            <v>#VALUE!</v>
          </cell>
        </row>
        <row r="2505">
          <cell r="A2505" t="str">
            <v>MP-6266</v>
          </cell>
          <cell r="B2505" t="e">
            <v>#VALUE!</v>
          </cell>
        </row>
        <row r="2506">
          <cell r="A2506" t="str">
            <v>ES-913</v>
          </cell>
          <cell r="B2506">
            <v>3</v>
          </cell>
        </row>
        <row r="2507">
          <cell r="A2507" t="str">
            <v>TP-5562</v>
          </cell>
          <cell r="B2507">
            <v>0.25</v>
          </cell>
        </row>
        <row r="2508">
          <cell r="A2508" t="str">
            <v>MP-5374</v>
          </cell>
          <cell r="B2508" t="e">
            <v>#VALUE!</v>
          </cell>
        </row>
        <row r="2509">
          <cell r="A2509" t="str">
            <v>MP-5373</v>
          </cell>
          <cell r="B2509" t="e">
            <v>#VALUE!</v>
          </cell>
        </row>
        <row r="2510">
          <cell r="A2510" t="str">
            <v>TP-5374</v>
          </cell>
          <cell r="B2510">
            <v>0.25</v>
          </cell>
        </row>
        <row r="2511">
          <cell r="A2511" t="str">
            <v>MP-5504</v>
          </cell>
          <cell r="B2511" t="e">
            <v>#VALUE!</v>
          </cell>
        </row>
        <row r="2512">
          <cell r="A2512" t="str">
            <v>TP-5504</v>
          </cell>
          <cell r="B2512">
            <v>0.25</v>
          </cell>
        </row>
        <row r="2513">
          <cell r="A2513" t="str">
            <v>MP-5497</v>
          </cell>
          <cell r="B2513" t="e">
            <v>#VALUE!</v>
          </cell>
        </row>
        <row r="2514">
          <cell r="A2514" t="str">
            <v>TP-5560</v>
          </cell>
          <cell r="B2514">
            <v>0.25</v>
          </cell>
        </row>
        <row r="2515">
          <cell r="A2515" t="str">
            <v>TP-5497</v>
          </cell>
          <cell r="B2515">
            <v>0.25</v>
          </cell>
        </row>
        <row r="2516">
          <cell r="A2516" t="str">
            <v>MP-5498</v>
          </cell>
          <cell r="B2516" t="e">
            <v>#VALUE!</v>
          </cell>
        </row>
        <row r="2517">
          <cell r="A2517" t="str">
            <v>TP-5561</v>
          </cell>
          <cell r="B2517">
            <v>0.25</v>
          </cell>
        </row>
        <row r="2518">
          <cell r="A2518" t="str">
            <v>TP-5498</v>
          </cell>
          <cell r="B2518">
            <v>0.25</v>
          </cell>
        </row>
        <row r="2519">
          <cell r="A2519" t="str">
            <v>TP-6017</v>
          </cell>
          <cell r="B2519">
            <v>0.25</v>
          </cell>
        </row>
        <row r="2520">
          <cell r="A2520" t="str">
            <v>SB-511</v>
          </cell>
          <cell r="B2520">
            <v>0</v>
          </cell>
        </row>
        <row r="2521">
          <cell r="A2521" t="str">
            <v>TP-5493</v>
          </cell>
          <cell r="B2521">
            <v>0.25</v>
          </cell>
        </row>
        <row r="2522">
          <cell r="A2522" t="str">
            <v>TP-5178</v>
          </cell>
          <cell r="B2522">
            <v>1</v>
          </cell>
        </row>
        <row r="2523">
          <cell r="A2523" t="str">
            <v>TP-5177</v>
          </cell>
          <cell r="B2523">
            <v>1</v>
          </cell>
        </row>
        <row r="2524">
          <cell r="A2524" t="str">
            <v>TP-6019</v>
          </cell>
          <cell r="B2524">
            <v>1</v>
          </cell>
        </row>
        <row r="2525">
          <cell r="A2525" t="str">
            <v>TP-6045</v>
          </cell>
          <cell r="B2525">
            <v>1</v>
          </cell>
        </row>
        <row r="2526">
          <cell r="A2526" t="str">
            <v>MP-5178</v>
          </cell>
          <cell r="B2526" t="e">
            <v>#VALUE!</v>
          </cell>
        </row>
        <row r="2527">
          <cell r="A2527" t="str">
            <v>TP-5180</v>
          </cell>
          <cell r="B2527">
            <v>1</v>
          </cell>
        </row>
        <row r="2528">
          <cell r="A2528" t="str">
            <v>TP-5180-F</v>
          </cell>
          <cell r="B2528">
            <v>1</v>
          </cell>
        </row>
        <row r="2529">
          <cell r="A2529" t="str">
            <v>TP-5180-G</v>
          </cell>
          <cell r="B2529">
            <v>1</v>
          </cell>
        </row>
        <row r="2530">
          <cell r="A2530" t="str">
            <v>TP-5180-S</v>
          </cell>
          <cell r="B2530">
            <v>1</v>
          </cell>
        </row>
        <row r="2531">
          <cell r="A2531" t="str">
            <v>TP-5182</v>
          </cell>
          <cell r="B2531">
            <v>1</v>
          </cell>
        </row>
        <row r="2532">
          <cell r="A2532" t="str">
            <v>TP-6018</v>
          </cell>
          <cell r="B2532">
            <v>1</v>
          </cell>
        </row>
        <row r="2533">
          <cell r="A2533" t="str">
            <v>TP-6046</v>
          </cell>
          <cell r="B2533">
            <v>1</v>
          </cell>
        </row>
        <row r="2534">
          <cell r="A2534" t="str">
            <v>MP-5180</v>
          </cell>
          <cell r="B2534" t="e">
            <v>#VALUE!</v>
          </cell>
        </row>
        <row r="2535">
          <cell r="A2535" t="str">
            <v>SB-626</v>
          </cell>
          <cell r="B2535" t="e">
            <v>#VALUE!</v>
          </cell>
        </row>
        <row r="2536">
          <cell r="A2536" t="str">
            <v>SB-616</v>
          </cell>
          <cell r="B2536">
            <v>0</v>
          </cell>
        </row>
        <row r="2537">
          <cell r="A2537" t="str">
            <v>TP-5820</v>
          </cell>
          <cell r="B2537">
            <v>0.25</v>
          </cell>
        </row>
        <row r="2538">
          <cell r="A2538" t="str">
            <v>TP-6088</v>
          </cell>
          <cell r="B2538">
            <v>0.25</v>
          </cell>
        </row>
        <row r="2539">
          <cell r="A2539" t="str">
            <v>MP-6088</v>
          </cell>
          <cell r="B2539" t="e">
            <v>#VALUE!</v>
          </cell>
        </row>
        <row r="2540">
          <cell r="A2540" t="str">
            <v>MP-5562</v>
          </cell>
          <cell r="B2540" t="e">
            <v>#VALUE!</v>
          </cell>
        </row>
        <row r="2541">
          <cell r="A2541" t="str">
            <v>TP-5373</v>
          </cell>
          <cell r="B2541">
            <v>0.25</v>
          </cell>
        </row>
        <row r="2542">
          <cell r="A2542" t="str">
            <v>TP-5374-F</v>
          </cell>
          <cell r="B2542">
            <v>0.25</v>
          </cell>
        </row>
        <row r="2543">
          <cell r="A2543" t="str">
            <v>TP-5374-P</v>
          </cell>
          <cell r="B2543">
            <v>0.25</v>
          </cell>
        </row>
        <row r="2544">
          <cell r="A2544" t="str">
            <v>TP-5374-S</v>
          </cell>
          <cell r="B2544">
            <v>0.25</v>
          </cell>
        </row>
        <row r="2545">
          <cell r="A2545" t="str">
            <v>TP-6264</v>
          </cell>
          <cell r="B2545">
            <v>0.25</v>
          </cell>
        </row>
        <row r="2546">
          <cell r="A2546" t="str">
            <v>MP-5560</v>
          </cell>
          <cell r="B2546" t="e">
            <v>#VALUE!</v>
          </cell>
        </row>
        <row r="2547">
          <cell r="A2547" t="str">
            <v>TP-6149</v>
          </cell>
          <cell r="B2547">
            <v>0.25</v>
          </cell>
        </row>
        <row r="2548">
          <cell r="A2548" t="str">
            <v>TP-6087</v>
          </cell>
          <cell r="B2548">
            <v>0.25</v>
          </cell>
        </row>
        <row r="2549">
          <cell r="A2549" t="str">
            <v>MP-6087</v>
          </cell>
          <cell r="B2549" t="e">
            <v>#VALUE!</v>
          </cell>
        </row>
        <row r="2550">
          <cell r="A2550" t="str">
            <v>MP-5561</v>
          </cell>
          <cell r="B2550" t="e">
            <v>#VALUE!</v>
          </cell>
        </row>
        <row r="2551">
          <cell r="A2551" t="str">
            <v>TP-6211</v>
          </cell>
          <cell r="B2551">
            <v>0.25</v>
          </cell>
        </row>
        <row r="2552">
          <cell r="A2552" t="str">
            <v>TP-5762</v>
          </cell>
          <cell r="B2552">
            <v>0.25</v>
          </cell>
        </row>
        <row r="2553">
          <cell r="A2553" t="str">
            <v>MP-6173</v>
          </cell>
          <cell r="B2553" t="e">
            <v>#VALUE!</v>
          </cell>
        </row>
        <row r="2554">
          <cell r="A2554" t="str">
            <v>TP-6085</v>
          </cell>
          <cell r="B2554">
            <v>0.25</v>
          </cell>
        </row>
        <row r="2555">
          <cell r="A2555" t="str">
            <v>MP-6085</v>
          </cell>
          <cell r="B2555" t="e">
            <v>#VALUE!</v>
          </cell>
        </row>
        <row r="2556">
          <cell r="A2556" t="str">
            <v>MP-6075</v>
          </cell>
          <cell r="B2556" t="e">
            <v>#VALUE!</v>
          </cell>
        </row>
        <row r="2557">
          <cell r="A2557" t="str">
            <v>TP-6075</v>
          </cell>
          <cell r="B2557">
            <v>0.25</v>
          </cell>
        </row>
        <row r="2558">
          <cell r="A2558" t="str">
            <v>TP-6112</v>
          </cell>
          <cell r="B2558">
            <v>0.25</v>
          </cell>
        </row>
        <row r="2559">
          <cell r="A2559" t="str">
            <v>TP-6086</v>
          </cell>
          <cell r="B2559">
            <v>0.25</v>
          </cell>
        </row>
        <row r="2560">
          <cell r="A2560" t="str">
            <v>MP-6086</v>
          </cell>
          <cell r="B2560" t="e">
            <v>#VALUE!</v>
          </cell>
        </row>
        <row r="2561">
          <cell r="A2561" t="str">
            <v>MP-6074</v>
          </cell>
          <cell r="B2561" t="e">
            <v>#VALUE!</v>
          </cell>
        </row>
        <row r="2562">
          <cell r="A2562" t="str">
            <v>TP-6074</v>
          </cell>
          <cell r="B2562">
            <v>0.25</v>
          </cell>
        </row>
        <row r="2563">
          <cell r="A2563" t="str">
            <v>TP-6168</v>
          </cell>
          <cell r="B2563">
            <v>0.25</v>
          </cell>
        </row>
        <row r="2564">
          <cell r="A2564" t="str">
            <v>TP-6220</v>
          </cell>
          <cell r="B2564">
            <v>1</v>
          </cell>
        </row>
        <row r="2565">
          <cell r="A2565" t="str">
            <v>TP-5935</v>
          </cell>
          <cell r="B2565">
            <v>0.25</v>
          </cell>
        </row>
        <row r="2566">
          <cell r="A2566" t="str">
            <v>TP-5375</v>
          </cell>
          <cell r="B2566">
            <v>0.25</v>
          </cell>
        </row>
        <row r="2567">
          <cell r="A2567" t="str">
            <v>TP-6173</v>
          </cell>
          <cell r="B2567">
            <v>0.25</v>
          </cell>
        </row>
        <row r="2568">
          <cell r="A2568" t="str">
            <v>MP-5820</v>
          </cell>
          <cell r="B2568" t="e">
            <v>#VALUE!</v>
          </cell>
        </row>
        <row r="2569">
          <cell r="A2569" t="str">
            <v>TP-6170</v>
          </cell>
          <cell r="B2569">
            <v>0.25</v>
          </cell>
        </row>
        <row r="2570">
          <cell r="A2570" t="str">
            <v>MP-6170</v>
          </cell>
          <cell r="B2570" t="e">
            <v>#VALUE!</v>
          </cell>
        </row>
        <row r="2571">
          <cell r="A2571" t="str">
            <v>MP-6265</v>
          </cell>
          <cell r="B2571" t="e">
            <v>#VALUE!</v>
          </cell>
        </row>
        <row r="2572">
          <cell r="A2572" t="str">
            <v>TP-6265</v>
          </cell>
          <cell r="B2572">
            <v>0.25</v>
          </cell>
        </row>
        <row r="2573">
          <cell r="A2573" t="str">
            <v>TP-6167</v>
          </cell>
          <cell r="B2573">
            <v>0.25</v>
          </cell>
        </row>
        <row r="2574">
          <cell r="A2574" t="str">
            <v>MP-6167</v>
          </cell>
          <cell r="B2574" t="e">
            <v>#VALUE!</v>
          </cell>
        </row>
        <row r="2575">
          <cell r="A2575" t="str">
            <v>PB-48</v>
          </cell>
          <cell r="B2575">
            <v>0</v>
          </cell>
        </row>
        <row r="2576">
          <cell r="A2576" t="str">
            <v>PB-87</v>
          </cell>
          <cell r="B2576" t="e">
            <v>#VALUE!</v>
          </cell>
        </row>
        <row r="2577">
          <cell r="A2577" t="str">
            <v>PB-86</v>
          </cell>
          <cell r="B2577">
            <v>0</v>
          </cell>
        </row>
        <row r="2578">
          <cell r="A2578" t="str">
            <v>PB-121</v>
          </cell>
          <cell r="B2578">
            <v>0</v>
          </cell>
        </row>
        <row r="2579">
          <cell r="A2579" t="str">
            <v>SB-546</v>
          </cell>
          <cell r="B2579">
            <v>0</v>
          </cell>
        </row>
        <row r="2580">
          <cell r="A2580" t="str">
            <v>G18-118</v>
          </cell>
          <cell r="B2580">
            <v>0.15</v>
          </cell>
        </row>
        <row r="2581">
          <cell r="A2581" t="str">
            <v>PB-116</v>
          </cell>
          <cell r="B2581" t="e">
            <v>#VALUE!</v>
          </cell>
        </row>
        <row r="2582">
          <cell r="A2582" t="str">
            <v>SB-581</v>
          </cell>
          <cell r="B2582">
            <v>0</v>
          </cell>
        </row>
        <row r="2583">
          <cell r="A2583" t="str">
            <v>SB-623</v>
          </cell>
          <cell r="B2583" t="e">
            <v>#VALUE!</v>
          </cell>
        </row>
        <row r="2584">
          <cell r="A2584" t="str">
            <v>G15-56</v>
          </cell>
          <cell r="B2584">
            <v>0</v>
          </cell>
        </row>
        <row r="2585">
          <cell r="A2585" t="str">
            <v>G15-160</v>
          </cell>
          <cell r="B2585">
            <v>0</v>
          </cell>
        </row>
        <row r="2586">
          <cell r="A2586" t="str">
            <v>G15-57</v>
          </cell>
          <cell r="B2586">
            <v>0</v>
          </cell>
        </row>
        <row r="2587">
          <cell r="A2587" t="str">
            <v>PB-62</v>
          </cell>
          <cell r="B2587">
            <v>0</v>
          </cell>
        </row>
        <row r="2588">
          <cell r="A2588">
            <v>7035</v>
          </cell>
          <cell r="B2588">
            <v>0.5</v>
          </cell>
        </row>
        <row r="2589">
          <cell r="A2589">
            <v>150201</v>
          </cell>
          <cell r="B2589">
            <v>98.4</v>
          </cell>
        </row>
        <row r="2590">
          <cell r="A2590">
            <v>150213</v>
          </cell>
          <cell r="B2590">
            <v>209</v>
          </cell>
        </row>
        <row r="2591">
          <cell r="A2591">
            <v>150305</v>
          </cell>
          <cell r="B2591">
            <v>5.8</v>
          </cell>
        </row>
        <row r="2592">
          <cell r="A2592">
            <v>151092</v>
          </cell>
          <cell r="B2592">
            <v>1.4</v>
          </cell>
        </row>
        <row r="2593">
          <cell r="A2593">
            <v>151226</v>
          </cell>
          <cell r="B2593">
            <v>3.6</v>
          </cell>
        </row>
        <row r="2594">
          <cell r="A2594">
            <v>151385</v>
          </cell>
          <cell r="B2594">
            <v>6.1</v>
          </cell>
        </row>
        <row r="2595">
          <cell r="A2595">
            <v>151511</v>
          </cell>
          <cell r="B2595">
            <v>1.5</v>
          </cell>
        </row>
        <row r="2596">
          <cell r="A2596">
            <v>151771</v>
          </cell>
          <cell r="B2596">
            <v>6.2</v>
          </cell>
        </row>
        <row r="2597">
          <cell r="A2597">
            <v>151803</v>
          </cell>
          <cell r="B2597">
            <v>4</v>
          </cell>
        </row>
        <row r="2598">
          <cell r="A2598">
            <v>153016</v>
          </cell>
          <cell r="B2598">
            <v>6</v>
          </cell>
        </row>
        <row r="2599">
          <cell r="A2599">
            <v>153417</v>
          </cell>
          <cell r="B2599">
            <v>6.2</v>
          </cell>
        </row>
        <row r="2600">
          <cell r="A2600">
            <v>153641</v>
          </cell>
          <cell r="B2600">
            <v>3.1</v>
          </cell>
        </row>
        <row r="2601">
          <cell r="A2601">
            <v>153659</v>
          </cell>
          <cell r="B2601">
            <v>3.6</v>
          </cell>
        </row>
        <row r="2602">
          <cell r="A2602">
            <v>153892</v>
          </cell>
          <cell r="B2602">
            <v>14.1</v>
          </cell>
        </row>
        <row r="2603">
          <cell r="A2603">
            <v>153922</v>
          </cell>
          <cell r="B2603">
            <v>1.4</v>
          </cell>
        </row>
        <row r="2604">
          <cell r="A2604">
            <v>153981</v>
          </cell>
          <cell r="B2604">
            <v>1.8</v>
          </cell>
        </row>
        <row r="2605">
          <cell r="A2605">
            <v>153986</v>
          </cell>
          <cell r="B2605">
            <v>34.1</v>
          </cell>
        </row>
        <row r="2606">
          <cell r="A2606">
            <v>153996</v>
          </cell>
          <cell r="B2606">
            <v>7.2</v>
          </cell>
        </row>
        <row r="2607">
          <cell r="A2607">
            <v>155029</v>
          </cell>
          <cell r="B2607">
            <v>8</v>
          </cell>
        </row>
        <row r="2608">
          <cell r="A2608">
            <v>155040</v>
          </cell>
          <cell r="B2608">
            <v>3.3</v>
          </cell>
        </row>
        <row r="2609">
          <cell r="A2609">
            <v>156327</v>
          </cell>
          <cell r="B2609">
            <v>1.7</v>
          </cell>
        </row>
        <row r="2610">
          <cell r="A2610">
            <v>160212</v>
          </cell>
          <cell r="B2610">
            <v>3.7</v>
          </cell>
        </row>
        <row r="2611">
          <cell r="A2611">
            <v>164037</v>
          </cell>
          <cell r="B2611">
            <v>10.8</v>
          </cell>
        </row>
        <row r="2612">
          <cell r="A2612">
            <v>168068</v>
          </cell>
          <cell r="B2612">
            <v>2.8</v>
          </cell>
        </row>
        <row r="2613">
          <cell r="A2613">
            <v>168848</v>
          </cell>
          <cell r="B2613">
            <v>1.9</v>
          </cell>
        </row>
        <row r="2614">
          <cell r="A2614">
            <v>200705</v>
          </cell>
          <cell r="B2614">
            <v>0.5</v>
          </cell>
        </row>
        <row r="2615">
          <cell r="A2615">
            <v>201523</v>
          </cell>
          <cell r="B2615">
            <v>87.8</v>
          </cell>
        </row>
        <row r="2616">
          <cell r="A2616">
            <v>201534</v>
          </cell>
          <cell r="B2616">
            <v>22.4</v>
          </cell>
        </row>
        <row r="2617">
          <cell r="A2617">
            <v>202142</v>
          </cell>
          <cell r="B2617">
            <v>9.3</v>
          </cell>
        </row>
        <row r="2618">
          <cell r="A2618">
            <v>202152</v>
          </cell>
          <cell r="B2618">
            <v>3.8</v>
          </cell>
        </row>
        <row r="2619">
          <cell r="A2619">
            <v>212136</v>
          </cell>
          <cell r="B2619">
            <v>6.7</v>
          </cell>
        </row>
        <row r="2620">
          <cell r="A2620">
            <v>212139</v>
          </cell>
          <cell r="B2620">
            <v>25.6</v>
          </cell>
        </row>
        <row r="2621">
          <cell r="A2621">
            <v>212142</v>
          </cell>
          <cell r="B2621">
            <v>6.2</v>
          </cell>
        </row>
        <row r="2622">
          <cell r="A2622">
            <v>214013</v>
          </cell>
          <cell r="B2622">
            <v>14.7</v>
          </cell>
        </row>
        <row r="2623">
          <cell r="A2623">
            <v>220297</v>
          </cell>
          <cell r="B2623">
            <v>1.2</v>
          </cell>
        </row>
        <row r="2624">
          <cell r="A2624">
            <v>220368</v>
          </cell>
          <cell r="B2624">
            <v>2.2</v>
          </cell>
        </row>
        <row r="2625">
          <cell r="A2625">
            <v>220482</v>
          </cell>
          <cell r="B2625">
            <v>26.1</v>
          </cell>
        </row>
        <row r="2626">
          <cell r="A2626">
            <v>220560</v>
          </cell>
          <cell r="B2626">
            <v>23.5</v>
          </cell>
        </row>
        <row r="2627">
          <cell r="A2627">
            <v>221250</v>
          </cell>
          <cell r="B2627">
            <v>0.5</v>
          </cell>
        </row>
        <row r="2628">
          <cell r="A2628">
            <v>221317</v>
          </cell>
          <cell r="B2628">
            <v>11.7</v>
          </cell>
        </row>
        <row r="2629">
          <cell r="A2629">
            <v>221324</v>
          </cell>
          <cell r="B2629">
            <v>22.6</v>
          </cell>
        </row>
        <row r="2630">
          <cell r="A2630">
            <v>221331</v>
          </cell>
          <cell r="B2630" t="e">
            <v>#VALUE!</v>
          </cell>
        </row>
        <row r="2631">
          <cell r="A2631">
            <v>221332</v>
          </cell>
          <cell r="B2631" t="e">
            <v>#VALUE!</v>
          </cell>
        </row>
        <row r="2632">
          <cell r="A2632">
            <v>221334</v>
          </cell>
          <cell r="B2632">
            <v>69.9</v>
          </cell>
        </row>
        <row r="2633">
          <cell r="A2633">
            <v>221335</v>
          </cell>
          <cell r="B2633">
            <v>11.6</v>
          </cell>
        </row>
        <row r="2634">
          <cell r="A2634">
            <v>221336</v>
          </cell>
          <cell r="B2634">
            <v>11.6</v>
          </cell>
        </row>
        <row r="2635">
          <cell r="A2635">
            <v>221337</v>
          </cell>
          <cell r="B2635">
            <v>69.9</v>
          </cell>
        </row>
        <row r="2636">
          <cell r="A2636">
            <v>221338</v>
          </cell>
          <cell r="B2636">
            <v>11.6</v>
          </cell>
        </row>
        <row r="2637">
          <cell r="A2637">
            <v>221339</v>
          </cell>
          <cell r="B2637">
            <v>11.6</v>
          </cell>
        </row>
        <row r="2638">
          <cell r="A2638">
            <v>222043</v>
          </cell>
          <cell r="B2638">
            <v>3.2</v>
          </cell>
        </row>
        <row r="2639">
          <cell r="A2639">
            <v>222099</v>
          </cell>
          <cell r="B2639">
            <v>3.2</v>
          </cell>
        </row>
        <row r="2640">
          <cell r="A2640">
            <v>222304</v>
          </cell>
          <cell r="B2640">
            <v>25.3</v>
          </cell>
        </row>
        <row r="2641">
          <cell r="A2641">
            <v>222305</v>
          </cell>
          <cell r="B2641">
            <v>6.6</v>
          </cell>
        </row>
        <row r="2642">
          <cell r="A2642">
            <v>222306</v>
          </cell>
          <cell r="B2642">
            <v>3.6</v>
          </cell>
        </row>
        <row r="2643">
          <cell r="A2643">
            <v>222310</v>
          </cell>
          <cell r="B2643">
            <v>0.6</v>
          </cell>
        </row>
        <row r="2644">
          <cell r="A2644">
            <v>222316</v>
          </cell>
          <cell r="B2644">
            <v>0.5</v>
          </cell>
        </row>
        <row r="2645">
          <cell r="A2645">
            <v>222321</v>
          </cell>
          <cell r="B2645">
            <v>24.7</v>
          </cell>
        </row>
        <row r="2646">
          <cell r="A2646">
            <v>222325</v>
          </cell>
          <cell r="B2646">
            <v>1.1</v>
          </cell>
        </row>
        <row r="2647">
          <cell r="A2647">
            <v>222333</v>
          </cell>
          <cell r="B2647">
            <v>0.5</v>
          </cell>
        </row>
        <row r="2648">
          <cell r="A2648">
            <v>222336</v>
          </cell>
          <cell r="B2648">
            <v>0.6</v>
          </cell>
        </row>
        <row r="2649">
          <cell r="A2649">
            <v>222345</v>
          </cell>
          <cell r="B2649">
            <v>86.7</v>
          </cell>
        </row>
        <row r="2650">
          <cell r="A2650">
            <v>222375</v>
          </cell>
          <cell r="B2650">
            <v>3.5</v>
          </cell>
        </row>
        <row r="2651">
          <cell r="A2651">
            <v>222377</v>
          </cell>
          <cell r="B2651">
            <v>14.4</v>
          </cell>
        </row>
        <row r="2652">
          <cell r="A2652">
            <v>222378</v>
          </cell>
          <cell r="B2652">
            <v>100.6</v>
          </cell>
        </row>
        <row r="2653">
          <cell r="A2653">
            <v>222380</v>
          </cell>
          <cell r="B2653">
            <v>63.5</v>
          </cell>
        </row>
        <row r="2654">
          <cell r="A2654">
            <v>222381</v>
          </cell>
          <cell r="B2654">
            <v>27.2</v>
          </cell>
        </row>
        <row r="2655">
          <cell r="A2655">
            <v>222407</v>
          </cell>
          <cell r="B2655">
            <v>16.3</v>
          </cell>
        </row>
        <row r="2656">
          <cell r="A2656">
            <v>222418</v>
          </cell>
          <cell r="B2656">
            <v>21.1</v>
          </cell>
        </row>
        <row r="2657">
          <cell r="A2657">
            <v>222461</v>
          </cell>
          <cell r="B2657">
            <v>6.7</v>
          </cell>
        </row>
        <row r="2658">
          <cell r="A2658">
            <v>222483</v>
          </cell>
          <cell r="B2658">
            <v>6.6</v>
          </cell>
        </row>
        <row r="2659">
          <cell r="A2659">
            <v>222506</v>
          </cell>
          <cell r="B2659">
            <v>2.1</v>
          </cell>
        </row>
        <row r="2660">
          <cell r="A2660">
            <v>222525</v>
          </cell>
          <cell r="B2660">
            <v>145.6</v>
          </cell>
        </row>
        <row r="2661">
          <cell r="A2661">
            <v>222534</v>
          </cell>
          <cell r="B2661">
            <v>0.5</v>
          </cell>
        </row>
        <row r="2662">
          <cell r="A2662">
            <v>222535</v>
          </cell>
          <cell r="B2662">
            <v>0.6</v>
          </cell>
        </row>
        <row r="2663">
          <cell r="A2663">
            <v>222554</v>
          </cell>
          <cell r="B2663">
            <v>6.1</v>
          </cell>
        </row>
        <row r="2664">
          <cell r="A2664">
            <v>222561</v>
          </cell>
          <cell r="B2664">
            <v>0.5</v>
          </cell>
        </row>
        <row r="2665">
          <cell r="A2665">
            <v>222563</v>
          </cell>
          <cell r="B2665">
            <v>45.1</v>
          </cell>
        </row>
        <row r="2666">
          <cell r="A2666">
            <v>222566</v>
          </cell>
          <cell r="B2666">
            <v>9.4</v>
          </cell>
        </row>
        <row r="2667">
          <cell r="A2667">
            <v>222570</v>
          </cell>
          <cell r="B2667">
            <v>42.8</v>
          </cell>
        </row>
        <row r="2668">
          <cell r="A2668">
            <v>222595</v>
          </cell>
          <cell r="B2668">
            <v>11.6</v>
          </cell>
        </row>
        <row r="2669">
          <cell r="A2669">
            <v>222652</v>
          </cell>
          <cell r="B2669">
            <v>93.7</v>
          </cell>
        </row>
        <row r="2670">
          <cell r="A2670">
            <v>222653</v>
          </cell>
          <cell r="B2670">
            <v>19.1</v>
          </cell>
        </row>
        <row r="2671">
          <cell r="A2671">
            <v>222655</v>
          </cell>
          <cell r="B2671">
            <v>3.9</v>
          </cell>
        </row>
        <row r="2672">
          <cell r="A2672">
            <v>222657</v>
          </cell>
          <cell r="B2672">
            <v>64.4</v>
          </cell>
        </row>
        <row r="2673">
          <cell r="A2673">
            <v>222663</v>
          </cell>
          <cell r="B2673">
            <v>167.9</v>
          </cell>
        </row>
        <row r="2674">
          <cell r="A2674">
            <v>222674</v>
          </cell>
          <cell r="B2674">
            <v>149.2</v>
          </cell>
        </row>
        <row r="2675">
          <cell r="A2675">
            <v>222675</v>
          </cell>
          <cell r="B2675">
            <v>19.9</v>
          </cell>
        </row>
        <row r="2676">
          <cell r="A2676">
            <v>222676</v>
          </cell>
          <cell r="B2676">
            <v>49.6</v>
          </cell>
        </row>
        <row r="2677">
          <cell r="A2677">
            <v>222677</v>
          </cell>
          <cell r="B2677">
            <v>73.9</v>
          </cell>
        </row>
        <row r="2678">
          <cell r="A2678">
            <v>222678</v>
          </cell>
          <cell r="B2678">
            <v>20.3</v>
          </cell>
        </row>
        <row r="2679">
          <cell r="A2679">
            <v>222679</v>
          </cell>
          <cell r="B2679">
            <v>44.1</v>
          </cell>
        </row>
        <row r="2680">
          <cell r="A2680">
            <v>222680</v>
          </cell>
          <cell r="B2680">
            <v>100.4</v>
          </cell>
        </row>
        <row r="2681">
          <cell r="A2681">
            <v>222681</v>
          </cell>
          <cell r="B2681">
            <v>15.2</v>
          </cell>
        </row>
        <row r="2682">
          <cell r="A2682">
            <v>222682</v>
          </cell>
          <cell r="B2682">
            <v>11.6</v>
          </cell>
        </row>
        <row r="2683">
          <cell r="A2683">
            <v>222684</v>
          </cell>
          <cell r="B2683">
            <v>14.7</v>
          </cell>
        </row>
        <row r="2684">
          <cell r="A2684">
            <v>222685</v>
          </cell>
          <cell r="B2684">
            <v>45.6</v>
          </cell>
        </row>
        <row r="2685">
          <cell r="A2685">
            <v>222689</v>
          </cell>
          <cell r="B2685">
            <v>158.5</v>
          </cell>
        </row>
        <row r="2686">
          <cell r="A2686">
            <v>222697</v>
          </cell>
          <cell r="B2686">
            <v>154.5</v>
          </cell>
        </row>
        <row r="2687">
          <cell r="A2687">
            <v>222698</v>
          </cell>
          <cell r="B2687">
            <v>29.6</v>
          </cell>
        </row>
        <row r="2688">
          <cell r="A2688">
            <v>222702</v>
          </cell>
          <cell r="B2688">
            <v>17.8</v>
          </cell>
        </row>
        <row r="2689">
          <cell r="A2689">
            <v>222703</v>
          </cell>
          <cell r="B2689">
            <v>35.9</v>
          </cell>
        </row>
        <row r="2690">
          <cell r="A2690">
            <v>222715</v>
          </cell>
          <cell r="B2690">
            <v>13</v>
          </cell>
        </row>
        <row r="2691">
          <cell r="A2691">
            <v>222717</v>
          </cell>
          <cell r="B2691">
            <v>108.4</v>
          </cell>
        </row>
        <row r="2692">
          <cell r="A2692">
            <v>222719</v>
          </cell>
          <cell r="B2692">
            <v>114.6</v>
          </cell>
        </row>
        <row r="2693">
          <cell r="A2693">
            <v>222720</v>
          </cell>
          <cell r="B2693">
            <v>99.1</v>
          </cell>
        </row>
        <row r="2694">
          <cell r="A2694">
            <v>222721</v>
          </cell>
          <cell r="B2694">
            <v>136.7</v>
          </cell>
        </row>
        <row r="2695">
          <cell r="A2695">
            <v>222724</v>
          </cell>
          <cell r="B2695">
            <v>66.3</v>
          </cell>
        </row>
        <row r="2696">
          <cell r="A2696">
            <v>222725</v>
          </cell>
          <cell r="B2696">
            <v>1222</v>
          </cell>
        </row>
        <row r="2697">
          <cell r="A2697">
            <v>222727</v>
          </cell>
          <cell r="B2697">
            <v>258</v>
          </cell>
        </row>
        <row r="2698">
          <cell r="A2698">
            <v>222751</v>
          </cell>
          <cell r="B2698">
            <v>18.6</v>
          </cell>
        </row>
        <row r="2699">
          <cell r="A2699">
            <v>222753</v>
          </cell>
          <cell r="B2699">
            <v>33.4</v>
          </cell>
        </row>
        <row r="2700">
          <cell r="A2700">
            <v>222754</v>
          </cell>
          <cell r="B2700">
            <v>14.3</v>
          </cell>
        </row>
        <row r="2701">
          <cell r="A2701">
            <v>222755</v>
          </cell>
          <cell r="B2701">
            <v>2</v>
          </cell>
        </row>
        <row r="2702">
          <cell r="A2702">
            <v>222756</v>
          </cell>
          <cell r="B2702">
            <v>111.3</v>
          </cell>
        </row>
        <row r="2703">
          <cell r="A2703">
            <v>222757</v>
          </cell>
          <cell r="B2703">
            <v>30.2</v>
          </cell>
        </row>
        <row r="2704">
          <cell r="A2704">
            <v>222758</v>
          </cell>
          <cell r="B2704">
            <v>16.2</v>
          </cell>
        </row>
        <row r="2705">
          <cell r="A2705">
            <v>222759</v>
          </cell>
          <cell r="B2705">
            <v>16.6</v>
          </cell>
        </row>
        <row r="2706">
          <cell r="A2706">
            <v>222760</v>
          </cell>
          <cell r="B2706">
            <v>0.6</v>
          </cell>
        </row>
        <row r="2707">
          <cell r="A2707">
            <v>222761</v>
          </cell>
          <cell r="B2707">
            <v>1.5</v>
          </cell>
        </row>
        <row r="2708">
          <cell r="A2708">
            <v>222762</v>
          </cell>
          <cell r="B2708">
            <v>8.5</v>
          </cell>
        </row>
        <row r="2709">
          <cell r="A2709">
            <v>222764</v>
          </cell>
          <cell r="B2709">
            <v>3.6</v>
          </cell>
        </row>
        <row r="2710">
          <cell r="A2710">
            <v>222765</v>
          </cell>
          <cell r="B2710">
            <v>29</v>
          </cell>
        </row>
        <row r="2711">
          <cell r="A2711">
            <v>222766</v>
          </cell>
          <cell r="B2711">
            <v>40.5</v>
          </cell>
        </row>
        <row r="2712">
          <cell r="A2712">
            <v>222767</v>
          </cell>
          <cell r="B2712">
            <v>12</v>
          </cell>
        </row>
        <row r="2713">
          <cell r="A2713">
            <v>222768</v>
          </cell>
          <cell r="B2713">
            <v>29.6</v>
          </cell>
        </row>
        <row r="2714">
          <cell r="A2714">
            <v>222769</v>
          </cell>
          <cell r="B2714">
            <v>216</v>
          </cell>
        </row>
        <row r="2715">
          <cell r="A2715">
            <v>222770</v>
          </cell>
          <cell r="B2715">
            <v>53.2</v>
          </cell>
        </row>
        <row r="2716">
          <cell r="A2716">
            <v>222771</v>
          </cell>
          <cell r="B2716">
            <v>16.1</v>
          </cell>
        </row>
        <row r="2717">
          <cell r="A2717">
            <v>222772</v>
          </cell>
          <cell r="B2717">
            <v>14.9</v>
          </cell>
        </row>
        <row r="2718">
          <cell r="A2718">
            <v>222773</v>
          </cell>
          <cell r="B2718">
            <v>23.2</v>
          </cell>
        </row>
        <row r="2719">
          <cell r="A2719">
            <v>222787</v>
          </cell>
          <cell r="B2719">
            <v>98.2</v>
          </cell>
        </row>
        <row r="2720">
          <cell r="A2720">
            <v>222788</v>
          </cell>
          <cell r="B2720">
            <v>96.1</v>
          </cell>
        </row>
        <row r="2721">
          <cell r="A2721">
            <v>222789</v>
          </cell>
          <cell r="B2721">
            <v>214</v>
          </cell>
        </row>
        <row r="2722">
          <cell r="A2722">
            <v>222797</v>
          </cell>
          <cell r="B2722">
            <v>140.6</v>
          </cell>
        </row>
        <row r="2723">
          <cell r="A2723">
            <v>222798</v>
          </cell>
          <cell r="B2723">
            <v>734</v>
          </cell>
        </row>
        <row r="2724">
          <cell r="A2724">
            <v>222799</v>
          </cell>
          <cell r="B2724">
            <v>174.9</v>
          </cell>
        </row>
        <row r="2725">
          <cell r="A2725">
            <v>222801</v>
          </cell>
          <cell r="B2725">
            <v>46.3</v>
          </cell>
        </row>
        <row r="2726">
          <cell r="A2726">
            <v>222806</v>
          </cell>
          <cell r="B2726">
            <v>118.3</v>
          </cell>
        </row>
        <row r="2727">
          <cell r="A2727">
            <v>222808</v>
          </cell>
          <cell r="B2727">
            <v>29.1</v>
          </cell>
        </row>
        <row r="2728">
          <cell r="A2728">
            <v>222812</v>
          </cell>
          <cell r="B2728">
            <v>12.7</v>
          </cell>
        </row>
        <row r="2729">
          <cell r="A2729">
            <v>222814</v>
          </cell>
          <cell r="B2729">
            <v>40.5</v>
          </cell>
        </row>
        <row r="2730">
          <cell r="A2730">
            <v>222815</v>
          </cell>
          <cell r="B2730">
            <v>16.7</v>
          </cell>
        </row>
        <row r="2731">
          <cell r="A2731">
            <v>222816</v>
          </cell>
          <cell r="B2731">
            <v>26.2</v>
          </cell>
        </row>
        <row r="2732">
          <cell r="A2732">
            <v>222817</v>
          </cell>
          <cell r="B2732">
            <v>284</v>
          </cell>
        </row>
        <row r="2733">
          <cell r="A2733">
            <v>222818</v>
          </cell>
          <cell r="B2733">
            <v>46.6</v>
          </cell>
        </row>
        <row r="2734">
          <cell r="A2734">
            <v>222819</v>
          </cell>
          <cell r="B2734">
            <v>46.7</v>
          </cell>
        </row>
        <row r="2735">
          <cell r="A2735">
            <v>222820</v>
          </cell>
          <cell r="B2735">
            <v>184.4</v>
          </cell>
        </row>
        <row r="2736">
          <cell r="A2736">
            <v>222822</v>
          </cell>
          <cell r="B2736">
            <v>103.6</v>
          </cell>
        </row>
        <row r="2737">
          <cell r="A2737">
            <v>222823</v>
          </cell>
          <cell r="B2737">
            <v>284</v>
          </cell>
        </row>
        <row r="2738">
          <cell r="A2738">
            <v>222824</v>
          </cell>
          <cell r="B2738">
            <v>307</v>
          </cell>
        </row>
        <row r="2739">
          <cell r="A2739">
            <v>222825</v>
          </cell>
          <cell r="B2739">
            <v>338</v>
          </cell>
        </row>
        <row r="2740">
          <cell r="A2740">
            <v>222826</v>
          </cell>
          <cell r="B2740">
            <v>96.1</v>
          </cell>
        </row>
        <row r="2741">
          <cell r="A2741">
            <v>222827</v>
          </cell>
          <cell r="B2741">
            <v>96.1</v>
          </cell>
        </row>
        <row r="2742">
          <cell r="A2742">
            <v>222828</v>
          </cell>
          <cell r="B2742">
            <v>165.1</v>
          </cell>
        </row>
        <row r="2743">
          <cell r="A2743">
            <v>222829</v>
          </cell>
          <cell r="B2743">
            <v>95.3</v>
          </cell>
        </row>
        <row r="2744">
          <cell r="A2744">
            <v>222831</v>
          </cell>
          <cell r="B2744">
            <v>130.5</v>
          </cell>
        </row>
        <row r="2745">
          <cell r="A2745">
            <v>222832</v>
          </cell>
          <cell r="B2745">
            <v>130.5</v>
          </cell>
        </row>
        <row r="2746">
          <cell r="A2746">
            <v>222833</v>
          </cell>
          <cell r="B2746">
            <v>57</v>
          </cell>
        </row>
        <row r="2747">
          <cell r="A2747">
            <v>222834</v>
          </cell>
          <cell r="B2747">
            <v>54.8</v>
          </cell>
        </row>
        <row r="2748">
          <cell r="A2748">
            <v>222835</v>
          </cell>
          <cell r="B2748">
            <v>65.4</v>
          </cell>
        </row>
        <row r="2749">
          <cell r="A2749">
            <v>222836</v>
          </cell>
          <cell r="B2749">
            <v>63.5</v>
          </cell>
        </row>
        <row r="2750">
          <cell r="A2750">
            <v>222838</v>
          </cell>
          <cell r="B2750">
            <v>74.2</v>
          </cell>
        </row>
        <row r="2751">
          <cell r="A2751">
            <v>222841</v>
          </cell>
          <cell r="B2751">
            <v>175</v>
          </cell>
        </row>
        <row r="2752">
          <cell r="A2752">
            <v>222842</v>
          </cell>
          <cell r="B2752">
            <v>267</v>
          </cell>
        </row>
        <row r="2753">
          <cell r="A2753">
            <v>222843</v>
          </cell>
          <cell r="B2753">
            <v>165</v>
          </cell>
        </row>
        <row r="2754">
          <cell r="A2754">
            <v>222844</v>
          </cell>
          <cell r="B2754">
            <v>535</v>
          </cell>
        </row>
        <row r="2755">
          <cell r="A2755">
            <v>222845</v>
          </cell>
          <cell r="B2755">
            <v>30.4</v>
          </cell>
        </row>
        <row r="2756">
          <cell r="A2756">
            <v>222847</v>
          </cell>
          <cell r="B2756">
            <v>53.5</v>
          </cell>
        </row>
        <row r="2757">
          <cell r="A2757">
            <v>222849</v>
          </cell>
          <cell r="B2757">
            <v>52.9</v>
          </cell>
        </row>
        <row r="2758">
          <cell r="A2758">
            <v>222852</v>
          </cell>
          <cell r="B2758">
            <v>35.6</v>
          </cell>
        </row>
        <row r="2759">
          <cell r="A2759">
            <v>222853</v>
          </cell>
          <cell r="B2759">
            <v>41.2</v>
          </cell>
        </row>
        <row r="2760">
          <cell r="A2760">
            <v>222854</v>
          </cell>
          <cell r="B2760">
            <v>30.9</v>
          </cell>
        </row>
        <row r="2761">
          <cell r="A2761">
            <v>222862</v>
          </cell>
          <cell r="B2761">
            <v>137.6</v>
          </cell>
        </row>
        <row r="2762">
          <cell r="A2762">
            <v>222863</v>
          </cell>
          <cell r="B2762">
            <v>168.9</v>
          </cell>
        </row>
        <row r="2763">
          <cell r="A2763">
            <v>222864</v>
          </cell>
          <cell r="B2763">
            <v>82.3</v>
          </cell>
        </row>
        <row r="2764">
          <cell r="A2764">
            <v>222865</v>
          </cell>
          <cell r="B2764">
            <v>92.9</v>
          </cell>
        </row>
        <row r="2765">
          <cell r="A2765">
            <v>222866</v>
          </cell>
          <cell r="B2765">
            <v>226</v>
          </cell>
        </row>
        <row r="2766">
          <cell r="A2766">
            <v>222885</v>
          </cell>
          <cell r="B2766">
            <v>355</v>
          </cell>
        </row>
        <row r="2767">
          <cell r="A2767">
            <v>222889</v>
          </cell>
          <cell r="B2767">
            <v>0.6</v>
          </cell>
        </row>
        <row r="2768">
          <cell r="A2768">
            <v>222890</v>
          </cell>
          <cell r="B2768">
            <v>1</v>
          </cell>
        </row>
        <row r="2769">
          <cell r="A2769">
            <v>222891</v>
          </cell>
          <cell r="B2769">
            <v>6.1</v>
          </cell>
        </row>
        <row r="2770">
          <cell r="A2770">
            <v>222904</v>
          </cell>
          <cell r="B2770">
            <v>89.2</v>
          </cell>
        </row>
        <row r="2771">
          <cell r="A2771">
            <v>222906</v>
          </cell>
          <cell r="B2771">
            <v>89.2</v>
          </cell>
        </row>
        <row r="2772">
          <cell r="A2772">
            <v>222908</v>
          </cell>
          <cell r="B2772">
            <v>12.5</v>
          </cell>
        </row>
        <row r="2773">
          <cell r="A2773">
            <v>222909</v>
          </cell>
          <cell r="B2773">
            <v>12.5</v>
          </cell>
        </row>
        <row r="2774">
          <cell r="A2774">
            <v>222910</v>
          </cell>
          <cell r="B2774">
            <v>31.3</v>
          </cell>
        </row>
        <row r="2775">
          <cell r="A2775">
            <v>222926</v>
          </cell>
          <cell r="B2775">
            <v>528</v>
          </cell>
        </row>
        <row r="2776">
          <cell r="A2776">
            <v>222927</v>
          </cell>
          <cell r="B2776">
            <v>83.9</v>
          </cell>
        </row>
        <row r="2777">
          <cell r="A2777">
            <v>222928</v>
          </cell>
          <cell r="B2777">
            <v>85.7</v>
          </cell>
        </row>
        <row r="2778">
          <cell r="A2778">
            <v>222929</v>
          </cell>
          <cell r="B2778">
            <v>147.3</v>
          </cell>
        </row>
        <row r="2779">
          <cell r="A2779">
            <v>222931</v>
          </cell>
          <cell r="B2779">
            <v>140.3</v>
          </cell>
        </row>
        <row r="2780">
          <cell r="A2780">
            <v>222932</v>
          </cell>
          <cell r="B2780">
            <v>19.2</v>
          </cell>
        </row>
        <row r="2781">
          <cell r="A2781">
            <v>222940</v>
          </cell>
          <cell r="B2781">
            <v>39.6</v>
          </cell>
        </row>
        <row r="2782">
          <cell r="A2782">
            <v>222941</v>
          </cell>
          <cell r="B2782">
            <v>37.3</v>
          </cell>
        </row>
        <row r="2783">
          <cell r="A2783">
            <v>222945</v>
          </cell>
          <cell r="B2783">
            <v>184.3</v>
          </cell>
        </row>
        <row r="2784">
          <cell r="A2784">
            <v>222946</v>
          </cell>
          <cell r="B2784">
            <v>682</v>
          </cell>
        </row>
        <row r="2785">
          <cell r="A2785">
            <v>222947</v>
          </cell>
          <cell r="B2785">
            <v>87.3</v>
          </cell>
        </row>
        <row r="2786">
          <cell r="A2786">
            <v>222948</v>
          </cell>
          <cell r="B2786">
            <v>87.8</v>
          </cell>
        </row>
        <row r="2787">
          <cell r="A2787">
            <v>222949</v>
          </cell>
          <cell r="B2787">
            <v>72.6</v>
          </cell>
        </row>
        <row r="2788">
          <cell r="A2788">
            <v>222950</v>
          </cell>
          <cell r="B2788">
            <v>107.6</v>
          </cell>
        </row>
        <row r="2789">
          <cell r="A2789">
            <v>222951</v>
          </cell>
          <cell r="B2789">
            <v>60.1</v>
          </cell>
        </row>
        <row r="2790">
          <cell r="A2790">
            <v>222955</v>
          </cell>
          <cell r="B2790">
            <v>46.6</v>
          </cell>
        </row>
        <row r="2791">
          <cell r="A2791">
            <v>222956</v>
          </cell>
          <cell r="B2791">
            <v>38.6</v>
          </cell>
        </row>
        <row r="2792">
          <cell r="A2792">
            <v>222957</v>
          </cell>
          <cell r="B2792">
            <v>42.4</v>
          </cell>
        </row>
        <row r="2793">
          <cell r="A2793">
            <v>222958</v>
          </cell>
          <cell r="B2793">
            <v>70.2</v>
          </cell>
        </row>
        <row r="2794">
          <cell r="A2794">
            <v>222959</v>
          </cell>
          <cell r="B2794">
            <v>17.1</v>
          </cell>
        </row>
        <row r="2795">
          <cell r="A2795">
            <v>222960</v>
          </cell>
          <cell r="B2795">
            <v>80.7</v>
          </cell>
        </row>
        <row r="2796">
          <cell r="A2796">
            <v>222961</v>
          </cell>
          <cell r="B2796">
            <v>56.8</v>
          </cell>
        </row>
        <row r="2797">
          <cell r="A2797">
            <v>222963</v>
          </cell>
          <cell r="B2797">
            <v>76.1</v>
          </cell>
        </row>
        <row r="2798">
          <cell r="A2798">
            <v>222974</v>
          </cell>
          <cell r="B2798">
            <v>56.5</v>
          </cell>
        </row>
        <row r="2799">
          <cell r="A2799">
            <v>222978</v>
          </cell>
          <cell r="B2799">
            <v>71.2</v>
          </cell>
        </row>
        <row r="2800">
          <cell r="A2800">
            <v>222979</v>
          </cell>
          <cell r="B2800">
            <v>71.6</v>
          </cell>
        </row>
        <row r="2801">
          <cell r="A2801">
            <v>222980</v>
          </cell>
          <cell r="B2801">
            <v>54.2</v>
          </cell>
        </row>
        <row r="2802">
          <cell r="A2802">
            <v>222981</v>
          </cell>
          <cell r="B2802">
            <v>58.6</v>
          </cell>
        </row>
        <row r="2803">
          <cell r="A2803">
            <v>222982</v>
          </cell>
          <cell r="B2803">
            <v>59.6</v>
          </cell>
        </row>
        <row r="2804">
          <cell r="A2804">
            <v>222983</v>
          </cell>
          <cell r="B2804">
            <v>14</v>
          </cell>
        </row>
        <row r="2805">
          <cell r="A2805">
            <v>222989</v>
          </cell>
          <cell r="B2805">
            <v>51.4</v>
          </cell>
        </row>
        <row r="2806">
          <cell r="A2806">
            <v>222990</v>
          </cell>
          <cell r="B2806">
            <v>48.3</v>
          </cell>
        </row>
        <row r="2807">
          <cell r="A2807">
            <v>222994</v>
          </cell>
          <cell r="B2807">
            <v>155.5</v>
          </cell>
        </row>
        <row r="2808">
          <cell r="A2808">
            <v>222996</v>
          </cell>
          <cell r="B2808">
            <v>131.8</v>
          </cell>
        </row>
        <row r="2809">
          <cell r="A2809">
            <v>222998</v>
          </cell>
          <cell r="B2809">
            <v>58.8</v>
          </cell>
        </row>
        <row r="2810">
          <cell r="A2810">
            <v>222999</v>
          </cell>
          <cell r="B2810">
            <v>63.2</v>
          </cell>
        </row>
        <row r="2811">
          <cell r="A2811">
            <v>223007</v>
          </cell>
          <cell r="B2811">
            <v>29.8</v>
          </cell>
        </row>
        <row r="2812">
          <cell r="A2812">
            <v>223022</v>
          </cell>
          <cell r="B2812">
            <v>4.4</v>
          </cell>
        </row>
        <row r="2813">
          <cell r="A2813">
            <v>223033</v>
          </cell>
          <cell r="B2813">
            <v>2.8</v>
          </cell>
        </row>
        <row r="2814">
          <cell r="A2814">
            <v>223094</v>
          </cell>
          <cell r="B2814">
            <v>67.6</v>
          </cell>
        </row>
        <row r="2815">
          <cell r="A2815">
            <v>223096</v>
          </cell>
          <cell r="B2815">
            <v>2.1</v>
          </cell>
        </row>
        <row r="2816">
          <cell r="A2816">
            <v>223316</v>
          </cell>
          <cell r="B2816">
            <v>0.8</v>
          </cell>
        </row>
        <row r="2817">
          <cell r="A2817">
            <v>223405</v>
          </cell>
          <cell r="B2817">
            <v>260</v>
          </cell>
        </row>
        <row r="2818">
          <cell r="A2818">
            <v>223406</v>
          </cell>
          <cell r="B2818">
            <v>23.3</v>
          </cell>
        </row>
        <row r="2819">
          <cell r="A2819">
            <v>223407</v>
          </cell>
          <cell r="B2819">
            <v>25</v>
          </cell>
        </row>
        <row r="2820">
          <cell r="A2820">
            <v>223409</v>
          </cell>
          <cell r="B2820">
            <v>1.5</v>
          </cell>
        </row>
        <row r="2821">
          <cell r="A2821">
            <v>223410</v>
          </cell>
          <cell r="B2821">
            <v>1.1</v>
          </cell>
        </row>
        <row r="2822">
          <cell r="A2822">
            <v>223412</v>
          </cell>
          <cell r="B2822">
            <v>18.4</v>
          </cell>
        </row>
        <row r="2823">
          <cell r="A2823">
            <v>223413</v>
          </cell>
          <cell r="B2823">
            <v>51.2</v>
          </cell>
        </row>
        <row r="2824">
          <cell r="A2824">
            <v>223414</v>
          </cell>
          <cell r="B2824">
            <v>15.4</v>
          </cell>
        </row>
        <row r="2825">
          <cell r="A2825">
            <v>223415</v>
          </cell>
          <cell r="B2825">
            <v>21.7</v>
          </cell>
        </row>
        <row r="2826">
          <cell r="A2826">
            <v>223416</v>
          </cell>
          <cell r="B2826">
            <v>355</v>
          </cell>
        </row>
        <row r="2827">
          <cell r="A2827">
            <v>223417</v>
          </cell>
          <cell r="B2827">
            <v>355</v>
          </cell>
        </row>
        <row r="2828">
          <cell r="A2828">
            <v>223418</v>
          </cell>
          <cell r="B2828">
            <v>6.7</v>
          </cell>
        </row>
        <row r="2829">
          <cell r="A2829">
            <v>223419</v>
          </cell>
          <cell r="B2829">
            <v>12.6</v>
          </cell>
        </row>
        <row r="2830">
          <cell r="A2830">
            <v>223420</v>
          </cell>
          <cell r="B2830">
            <v>354</v>
          </cell>
        </row>
        <row r="2831">
          <cell r="A2831">
            <v>223421</v>
          </cell>
          <cell r="B2831">
            <v>457</v>
          </cell>
        </row>
        <row r="2832">
          <cell r="A2832">
            <v>223422</v>
          </cell>
          <cell r="B2832">
            <v>13.8</v>
          </cell>
        </row>
        <row r="2833">
          <cell r="A2833">
            <v>223423</v>
          </cell>
          <cell r="B2833">
            <v>35.3</v>
          </cell>
        </row>
        <row r="2834">
          <cell r="A2834">
            <v>223424</v>
          </cell>
          <cell r="B2834">
            <v>190.6</v>
          </cell>
        </row>
        <row r="2835">
          <cell r="A2835">
            <v>223425</v>
          </cell>
          <cell r="B2835">
            <v>52.3</v>
          </cell>
        </row>
        <row r="2836">
          <cell r="A2836">
            <v>223426</v>
          </cell>
          <cell r="B2836">
            <v>63.6</v>
          </cell>
        </row>
        <row r="2837">
          <cell r="A2837">
            <v>223427</v>
          </cell>
          <cell r="B2837">
            <v>65.6</v>
          </cell>
        </row>
        <row r="2838">
          <cell r="A2838">
            <v>223428</v>
          </cell>
          <cell r="B2838">
            <v>63.6</v>
          </cell>
        </row>
        <row r="2839">
          <cell r="A2839">
            <v>223429</v>
          </cell>
          <cell r="B2839">
            <v>7.1</v>
          </cell>
        </row>
        <row r="2840">
          <cell r="A2840">
            <v>223431</v>
          </cell>
          <cell r="B2840">
            <v>110.9</v>
          </cell>
        </row>
        <row r="2841">
          <cell r="A2841">
            <v>223432</v>
          </cell>
          <cell r="B2841">
            <v>245</v>
          </cell>
        </row>
        <row r="2842">
          <cell r="A2842">
            <v>223433</v>
          </cell>
          <cell r="B2842">
            <v>510</v>
          </cell>
        </row>
        <row r="2843">
          <cell r="A2843">
            <v>223434</v>
          </cell>
          <cell r="B2843">
            <v>11.5</v>
          </cell>
        </row>
        <row r="2844">
          <cell r="A2844">
            <v>223435</v>
          </cell>
          <cell r="B2844">
            <v>1.8</v>
          </cell>
        </row>
        <row r="2845">
          <cell r="A2845">
            <v>223436</v>
          </cell>
          <cell r="B2845">
            <v>1347</v>
          </cell>
        </row>
        <row r="2846">
          <cell r="A2846">
            <v>223438</v>
          </cell>
          <cell r="B2846">
            <v>22</v>
          </cell>
        </row>
        <row r="2847">
          <cell r="A2847">
            <v>223439</v>
          </cell>
          <cell r="B2847">
            <v>25.4</v>
          </cell>
        </row>
        <row r="2848">
          <cell r="A2848">
            <v>223440</v>
          </cell>
          <cell r="B2848">
            <v>25.4</v>
          </cell>
        </row>
        <row r="2849">
          <cell r="A2849">
            <v>223441</v>
          </cell>
          <cell r="B2849">
            <v>21</v>
          </cell>
        </row>
        <row r="2850">
          <cell r="A2850">
            <v>223442</v>
          </cell>
          <cell r="B2850">
            <v>3.2</v>
          </cell>
        </row>
        <row r="2851">
          <cell r="A2851">
            <v>223443</v>
          </cell>
          <cell r="B2851">
            <v>8.2</v>
          </cell>
        </row>
        <row r="2852">
          <cell r="A2852">
            <v>223444</v>
          </cell>
          <cell r="B2852">
            <v>207</v>
          </cell>
        </row>
        <row r="2853">
          <cell r="A2853">
            <v>223445</v>
          </cell>
          <cell r="B2853">
            <v>5.7</v>
          </cell>
        </row>
        <row r="2854">
          <cell r="A2854">
            <v>223446</v>
          </cell>
          <cell r="B2854">
            <v>999</v>
          </cell>
        </row>
        <row r="2855">
          <cell r="A2855">
            <v>223448</v>
          </cell>
          <cell r="B2855">
            <v>4</v>
          </cell>
        </row>
        <row r="2856">
          <cell r="A2856">
            <v>223450</v>
          </cell>
          <cell r="B2856">
            <v>10.2</v>
          </cell>
        </row>
        <row r="2857">
          <cell r="A2857">
            <v>223451</v>
          </cell>
          <cell r="B2857">
            <v>11.7</v>
          </cell>
        </row>
        <row r="2858">
          <cell r="A2858">
            <v>223452</v>
          </cell>
          <cell r="B2858">
            <v>1.6</v>
          </cell>
        </row>
        <row r="2859">
          <cell r="A2859">
            <v>223453</v>
          </cell>
          <cell r="B2859">
            <v>10.9</v>
          </cell>
        </row>
        <row r="2860">
          <cell r="A2860">
            <v>223454</v>
          </cell>
          <cell r="B2860">
            <v>0.7</v>
          </cell>
        </row>
        <row r="2861">
          <cell r="A2861">
            <v>223455</v>
          </cell>
          <cell r="B2861">
            <v>7.5</v>
          </cell>
        </row>
        <row r="2862">
          <cell r="A2862">
            <v>223457</v>
          </cell>
          <cell r="B2862">
            <v>2.7</v>
          </cell>
        </row>
        <row r="2863">
          <cell r="A2863">
            <v>223458</v>
          </cell>
          <cell r="B2863">
            <v>2.8</v>
          </cell>
        </row>
        <row r="2864">
          <cell r="A2864">
            <v>223459</v>
          </cell>
          <cell r="B2864">
            <v>5.4</v>
          </cell>
        </row>
        <row r="2865">
          <cell r="A2865">
            <v>223460</v>
          </cell>
          <cell r="B2865">
            <v>1.4</v>
          </cell>
        </row>
        <row r="2866">
          <cell r="A2866">
            <v>223461</v>
          </cell>
          <cell r="B2866">
            <v>8.8</v>
          </cell>
        </row>
        <row r="2867">
          <cell r="A2867">
            <v>223462</v>
          </cell>
          <cell r="B2867">
            <v>24</v>
          </cell>
        </row>
        <row r="2868">
          <cell r="A2868">
            <v>223463</v>
          </cell>
          <cell r="B2868">
            <v>13.3</v>
          </cell>
        </row>
        <row r="2869">
          <cell r="A2869">
            <v>223465</v>
          </cell>
          <cell r="B2869">
            <v>4.3</v>
          </cell>
        </row>
        <row r="2870">
          <cell r="A2870">
            <v>223466</v>
          </cell>
          <cell r="B2870">
            <v>1.2</v>
          </cell>
        </row>
        <row r="2871">
          <cell r="A2871">
            <v>223467</v>
          </cell>
          <cell r="B2871">
            <v>2</v>
          </cell>
        </row>
        <row r="2872">
          <cell r="A2872">
            <v>223468</v>
          </cell>
          <cell r="B2872">
            <v>2.4</v>
          </cell>
        </row>
        <row r="2873">
          <cell r="A2873">
            <v>223471</v>
          </cell>
          <cell r="B2873">
            <v>0.5</v>
          </cell>
        </row>
        <row r="2874">
          <cell r="A2874">
            <v>223472</v>
          </cell>
          <cell r="B2874">
            <v>6.2</v>
          </cell>
        </row>
        <row r="2875">
          <cell r="A2875">
            <v>223473</v>
          </cell>
          <cell r="B2875">
            <v>28.3</v>
          </cell>
        </row>
        <row r="2876">
          <cell r="A2876">
            <v>223474</v>
          </cell>
          <cell r="B2876">
            <v>30.9</v>
          </cell>
        </row>
        <row r="2877">
          <cell r="A2877">
            <v>223475</v>
          </cell>
          <cell r="B2877">
            <v>71.2</v>
          </cell>
        </row>
        <row r="2878">
          <cell r="A2878">
            <v>223476</v>
          </cell>
          <cell r="B2878">
            <v>1.6</v>
          </cell>
        </row>
        <row r="2879">
          <cell r="A2879">
            <v>223477</v>
          </cell>
          <cell r="B2879">
            <v>3.1</v>
          </cell>
        </row>
        <row r="2880">
          <cell r="A2880">
            <v>223478</v>
          </cell>
          <cell r="B2880">
            <v>497</v>
          </cell>
        </row>
        <row r="2881">
          <cell r="A2881">
            <v>223479</v>
          </cell>
          <cell r="B2881">
            <v>1.8</v>
          </cell>
        </row>
        <row r="2882">
          <cell r="A2882">
            <v>223480</v>
          </cell>
          <cell r="B2882">
            <v>1.7</v>
          </cell>
        </row>
        <row r="2883">
          <cell r="A2883">
            <v>223481</v>
          </cell>
          <cell r="B2883">
            <v>87</v>
          </cell>
        </row>
        <row r="2884">
          <cell r="A2884">
            <v>223482</v>
          </cell>
          <cell r="B2884">
            <v>3.6</v>
          </cell>
        </row>
        <row r="2885">
          <cell r="A2885">
            <v>223483</v>
          </cell>
          <cell r="B2885">
            <v>8.8</v>
          </cell>
        </row>
        <row r="2886">
          <cell r="A2886">
            <v>223484</v>
          </cell>
          <cell r="B2886">
            <v>22</v>
          </cell>
        </row>
        <row r="2887">
          <cell r="A2887">
            <v>223485</v>
          </cell>
          <cell r="B2887">
            <v>11.9</v>
          </cell>
        </row>
        <row r="2888">
          <cell r="A2888">
            <v>223486</v>
          </cell>
          <cell r="B2888">
            <v>292</v>
          </cell>
        </row>
        <row r="2889">
          <cell r="A2889">
            <v>223488</v>
          </cell>
          <cell r="B2889">
            <v>32.9</v>
          </cell>
        </row>
        <row r="2890">
          <cell r="A2890">
            <v>223491</v>
          </cell>
          <cell r="B2890">
            <v>1.9</v>
          </cell>
        </row>
        <row r="2891">
          <cell r="A2891">
            <v>223492</v>
          </cell>
          <cell r="B2891">
            <v>6.6</v>
          </cell>
        </row>
        <row r="2892">
          <cell r="A2892">
            <v>223493</v>
          </cell>
          <cell r="B2892">
            <v>2.2</v>
          </cell>
        </row>
        <row r="2893">
          <cell r="A2893">
            <v>223494</v>
          </cell>
          <cell r="B2893">
            <v>9.1</v>
          </cell>
        </row>
        <row r="2894">
          <cell r="A2894">
            <v>223495</v>
          </cell>
          <cell r="B2894">
            <v>282</v>
          </cell>
        </row>
        <row r="2895">
          <cell r="A2895">
            <v>223496</v>
          </cell>
          <cell r="B2895">
            <v>83.6</v>
          </cell>
        </row>
        <row r="2896">
          <cell r="A2896">
            <v>223497</v>
          </cell>
          <cell r="B2896">
            <v>22.8</v>
          </cell>
        </row>
        <row r="2897">
          <cell r="A2897">
            <v>223498</v>
          </cell>
          <cell r="B2897">
            <v>58.2</v>
          </cell>
        </row>
        <row r="2898">
          <cell r="A2898">
            <v>223499</v>
          </cell>
          <cell r="B2898">
            <v>19</v>
          </cell>
        </row>
        <row r="2899">
          <cell r="A2899">
            <v>223500</v>
          </cell>
          <cell r="B2899">
            <v>20.6</v>
          </cell>
        </row>
        <row r="2900">
          <cell r="A2900">
            <v>223501</v>
          </cell>
          <cell r="B2900">
            <v>1.3</v>
          </cell>
        </row>
        <row r="2901">
          <cell r="A2901">
            <v>223502</v>
          </cell>
          <cell r="B2901">
            <v>21</v>
          </cell>
        </row>
        <row r="2902">
          <cell r="A2902">
            <v>223503</v>
          </cell>
          <cell r="B2902">
            <v>31.3</v>
          </cell>
        </row>
        <row r="2903">
          <cell r="A2903">
            <v>223504</v>
          </cell>
          <cell r="B2903">
            <v>7.4</v>
          </cell>
        </row>
        <row r="2904">
          <cell r="A2904">
            <v>223505</v>
          </cell>
          <cell r="B2904">
            <v>29.3</v>
          </cell>
        </row>
        <row r="2905">
          <cell r="A2905">
            <v>223506</v>
          </cell>
          <cell r="B2905">
            <v>8.4</v>
          </cell>
        </row>
        <row r="2906">
          <cell r="A2906">
            <v>223507</v>
          </cell>
          <cell r="B2906">
            <v>11</v>
          </cell>
        </row>
        <row r="2907">
          <cell r="A2907">
            <v>223508</v>
          </cell>
          <cell r="B2907">
            <v>29.3</v>
          </cell>
        </row>
        <row r="2908">
          <cell r="A2908">
            <v>223509</v>
          </cell>
          <cell r="B2908">
            <v>10.9</v>
          </cell>
        </row>
        <row r="2909">
          <cell r="A2909">
            <v>223510</v>
          </cell>
          <cell r="B2909">
            <v>11.5</v>
          </cell>
        </row>
        <row r="2910">
          <cell r="A2910">
            <v>223511</v>
          </cell>
          <cell r="B2910">
            <v>0.6</v>
          </cell>
        </row>
        <row r="2911">
          <cell r="A2911">
            <v>223512</v>
          </cell>
          <cell r="B2911">
            <v>1.3</v>
          </cell>
        </row>
        <row r="2912">
          <cell r="A2912">
            <v>223514</v>
          </cell>
          <cell r="B2912">
            <v>58.6</v>
          </cell>
        </row>
        <row r="2913">
          <cell r="A2913">
            <v>223515</v>
          </cell>
          <cell r="B2913">
            <v>0.7</v>
          </cell>
        </row>
        <row r="2914">
          <cell r="A2914">
            <v>223516</v>
          </cell>
          <cell r="B2914">
            <v>202</v>
          </cell>
        </row>
        <row r="2915">
          <cell r="A2915">
            <v>223517</v>
          </cell>
          <cell r="B2915">
            <v>2.8</v>
          </cell>
        </row>
        <row r="2916">
          <cell r="A2916">
            <v>223518</v>
          </cell>
          <cell r="B2916">
            <v>3.3</v>
          </cell>
        </row>
        <row r="2917">
          <cell r="A2917">
            <v>223519</v>
          </cell>
          <cell r="B2917">
            <v>4.7</v>
          </cell>
        </row>
        <row r="2918">
          <cell r="A2918">
            <v>223520</v>
          </cell>
          <cell r="B2918">
            <v>20.1</v>
          </cell>
        </row>
        <row r="2919">
          <cell r="A2919">
            <v>223521</v>
          </cell>
          <cell r="B2919">
            <v>24.3</v>
          </cell>
        </row>
        <row r="2920">
          <cell r="A2920">
            <v>223522</v>
          </cell>
          <cell r="B2920">
            <v>39.1</v>
          </cell>
        </row>
        <row r="2921">
          <cell r="A2921">
            <v>223523</v>
          </cell>
          <cell r="B2921">
            <v>39.1</v>
          </cell>
        </row>
        <row r="2922">
          <cell r="A2922">
            <v>223524</v>
          </cell>
          <cell r="B2922">
            <v>29.2</v>
          </cell>
        </row>
        <row r="2923">
          <cell r="A2923">
            <v>223525</v>
          </cell>
          <cell r="B2923">
            <v>34.2</v>
          </cell>
        </row>
        <row r="2924">
          <cell r="A2924">
            <v>223526</v>
          </cell>
          <cell r="B2924">
            <v>34.2</v>
          </cell>
        </row>
        <row r="2925">
          <cell r="A2925">
            <v>223527</v>
          </cell>
          <cell r="B2925">
            <v>22.8</v>
          </cell>
        </row>
        <row r="2926">
          <cell r="A2926">
            <v>223528</v>
          </cell>
          <cell r="B2926">
            <v>14.5</v>
          </cell>
        </row>
        <row r="2927">
          <cell r="A2927">
            <v>223530</v>
          </cell>
          <cell r="B2927">
            <v>49</v>
          </cell>
        </row>
        <row r="2928">
          <cell r="A2928">
            <v>223531</v>
          </cell>
          <cell r="B2928">
            <v>31.2</v>
          </cell>
        </row>
        <row r="2929">
          <cell r="A2929">
            <v>223532</v>
          </cell>
          <cell r="B2929">
            <v>1.7</v>
          </cell>
        </row>
        <row r="2930">
          <cell r="A2930">
            <v>223533</v>
          </cell>
          <cell r="B2930">
            <v>32.5</v>
          </cell>
        </row>
        <row r="2931">
          <cell r="A2931">
            <v>223534</v>
          </cell>
          <cell r="B2931">
            <v>2.6</v>
          </cell>
        </row>
        <row r="2932">
          <cell r="A2932">
            <v>223536</v>
          </cell>
          <cell r="B2932">
            <v>245</v>
          </cell>
        </row>
        <row r="2933">
          <cell r="A2933">
            <v>223537</v>
          </cell>
          <cell r="B2933">
            <v>3.9</v>
          </cell>
        </row>
        <row r="2934">
          <cell r="A2934">
            <v>223538</v>
          </cell>
          <cell r="B2934">
            <v>85.9</v>
          </cell>
        </row>
        <row r="2935">
          <cell r="A2935">
            <v>223540</v>
          </cell>
          <cell r="B2935">
            <v>184.1</v>
          </cell>
        </row>
        <row r="2936">
          <cell r="A2936">
            <v>223541</v>
          </cell>
          <cell r="B2936">
            <v>1.2</v>
          </cell>
        </row>
        <row r="2937">
          <cell r="A2937">
            <v>223542</v>
          </cell>
          <cell r="B2937">
            <v>24.7</v>
          </cell>
        </row>
        <row r="2938">
          <cell r="A2938">
            <v>223543</v>
          </cell>
          <cell r="B2938">
            <v>0.7</v>
          </cell>
        </row>
        <row r="2939">
          <cell r="A2939">
            <v>223545</v>
          </cell>
          <cell r="B2939">
            <v>60.5</v>
          </cell>
        </row>
        <row r="2940">
          <cell r="A2940">
            <v>223547</v>
          </cell>
          <cell r="B2940">
            <v>2.6</v>
          </cell>
        </row>
        <row r="2941">
          <cell r="A2941">
            <v>223548</v>
          </cell>
          <cell r="B2941">
            <v>7.9</v>
          </cell>
        </row>
        <row r="2942">
          <cell r="A2942">
            <v>223549</v>
          </cell>
          <cell r="B2942">
            <v>6.7</v>
          </cell>
        </row>
        <row r="2943">
          <cell r="A2943">
            <v>223550</v>
          </cell>
          <cell r="B2943">
            <v>26</v>
          </cell>
        </row>
        <row r="2944">
          <cell r="A2944">
            <v>223551</v>
          </cell>
          <cell r="B2944">
            <v>10.7</v>
          </cell>
        </row>
        <row r="2945">
          <cell r="A2945">
            <v>223553</v>
          </cell>
          <cell r="B2945">
            <v>23.4</v>
          </cell>
        </row>
        <row r="2946">
          <cell r="A2946">
            <v>223554</v>
          </cell>
          <cell r="B2946">
            <v>8.5</v>
          </cell>
        </row>
        <row r="2947">
          <cell r="A2947">
            <v>223555</v>
          </cell>
          <cell r="B2947">
            <v>31.4</v>
          </cell>
        </row>
        <row r="2948">
          <cell r="A2948">
            <v>223557</v>
          </cell>
          <cell r="B2948">
            <v>1</v>
          </cell>
        </row>
        <row r="2949">
          <cell r="A2949">
            <v>223558</v>
          </cell>
          <cell r="B2949">
            <v>22.7</v>
          </cell>
        </row>
        <row r="2950">
          <cell r="A2950">
            <v>223559</v>
          </cell>
          <cell r="B2950">
            <v>2.6</v>
          </cell>
        </row>
        <row r="2951">
          <cell r="A2951">
            <v>223560</v>
          </cell>
          <cell r="B2951">
            <v>7.6</v>
          </cell>
        </row>
        <row r="2952">
          <cell r="A2952">
            <v>223562</v>
          </cell>
          <cell r="B2952">
            <v>299</v>
          </cell>
        </row>
        <row r="2953">
          <cell r="A2953">
            <v>223563</v>
          </cell>
          <cell r="B2953">
            <v>10.8</v>
          </cell>
        </row>
        <row r="2954">
          <cell r="A2954">
            <v>223564</v>
          </cell>
          <cell r="B2954">
            <v>1.7</v>
          </cell>
        </row>
        <row r="2955">
          <cell r="A2955">
            <v>223565</v>
          </cell>
          <cell r="B2955">
            <v>50.1</v>
          </cell>
        </row>
        <row r="2956">
          <cell r="A2956">
            <v>223566</v>
          </cell>
          <cell r="B2956">
            <v>309</v>
          </cell>
        </row>
        <row r="2957">
          <cell r="A2957">
            <v>223567</v>
          </cell>
          <cell r="B2957">
            <v>222</v>
          </cell>
        </row>
        <row r="2958">
          <cell r="A2958">
            <v>223568</v>
          </cell>
          <cell r="B2958">
            <v>29.8</v>
          </cell>
        </row>
        <row r="2959">
          <cell r="A2959">
            <v>223572</v>
          </cell>
          <cell r="B2959">
            <v>15</v>
          </cell>
        </row>
        <row r="2960">
          <cell r="A2960">
            <v>223573</v>
          </cell>
          <cell r="B2960">
            <v>15.6</v>
          </cell>
        </row>
        <row r="2961">
          <cell r="A2961">
            <v>223574</v>
          </cell>
          <cell r="B2961">
            <v>39.4</v>
          </cell>
        </row>
        <row r="2962">
          <cell r="A2962">
            <v>223575</v>
          </cell>
          <cell r="B2962">
            <v>52.7</v>
          </cell>
        </row>
        <row r="2963">
          <cell r="A2963">
            <v>223576</v>
          </cell>
          <cell r="B2963">
            <v>46.7</v>
          </cell>
        </row>
        <row r="2964">
          <cell r="A2964">
            <v>223577</v>
          </cell>
          <cell r="B2964">
            <v>47.2</v>
          </cell>
        </row>
        <row r="2965">
          <cell r="A2965">
            <v>223578</v>
          </cell>
          <cell r="B2965">
            <v>1855</v>
          </cell>
        </row>
        <row r="2966">
          <cell r="A2966">
            <v>223579</v>
          </cell>
          <cell r="B2966">
            <v>281</v>
          </cell>
        </row>
        <row r="2967">
          <cell r="A2967">
            <v>223580</v>
          </cell>
          <cell r="B2967">
            <v>312</v>
          </cell>
        </row>
        <row r="2968">
          <cell r="A2968">
            <v>223581</v>
          </cell>
          <cell r="B2968">
            <v>9.6</v>
          </cell>
        </row>
        <row r="2969">
          <cell r="A2969">
            <v>223583</v>
          </cell>
          <cell r="B2969">
            <v>40.9</v>
          </cell>
        </row>
        <row r="2970">
          <cell r="A2970">
            <v>223584</v>
          </cell>
          <cell r="B2970">
            <v>18.9</v>
          </cell>
        </row>
        <row r="2971">
          <cell r="A2971">
            <v>223585</v>
          </cell>
          <cell r="B2971">
            <v>66.5</v>
          </cell>
        </row>
        <row r="2972">
          <cell r="A2972">
            <v>223586</v>
          </cell>
          <cell r="B2972">
            <v>254</v>
          </cell>
        </row>
        <row r="2973">
          <cell r="A2973">
            <v>223587</v>
          </cell>
          <cell r="B2973">
            <v>8.5</v>
          </cell>
        </row>
        <row r="2974">
          <cell r="A2974">
            <v>223588</v>
          </cell>
          <cell r="B2974">
            <v>6810</v>
          </cell>
        </row>
        <row r="2975">
          <cell r="A2975">
            <v>223589</v>
          </cell>
          <cell r="B2975">
            <v>314</v>
          </cell>
        </row>
        <row r="2976">
          <cell r="A2976">
            <v>223590</v>
          </cell>
          <cell r="B2976">
            <v>31.7</v>
          </cell>
        </row>
        <row r="2977">
          <cell r="A2977">
            <v>223591</v>
          </cell>
          <cell r="B2977">
            <v>109.9</v>
          </cell>
        </row>
        <row r="2978">
          <cell r="A2978">
            <v>223592</v>
          </cell>
          <cell r="B2978">
            <v>21.2</v>
          </cell>
        </row>
        <row r="2979">
          <cell r="A2979">
            <v>223593</v>
          </cell>
          <cell r="B2979">
            <v>4.7</v>
          </cell>
        </row>
        <row r="2980">
          <cell r="A2980">
            <v>223594</v>
          </cell>
          <cell r="B2980">
            <v>395</v>
          </cell>
        </row>
        <row r="2981">
          <cell r="A2981">
            <v>223595</v>
          </cell>
          <cell r="B2981">
            <v>10.3</v>
          </cell>
        </row>
        <row r="2982">
          <cell r="A2982">
            <v>223596</v>
          </cell>
          <cell r="B2982">
            <v>461</v>
          </cell>
        </row>
        <row r="2983">
          <cell r="A2983">
            <v>223597</v>
          </cell>
          <cell r="B2983">
            <v>1498</v>
          </cell>
        </row>
        <row r="2984">
          <cell r="A2984">
            <v>223598</v>
          </cell>
          <cell r="B2984">
            <v>851</v>
          </cell>
        </row>
        <row r="2985">
          <cell r="A2985">
            <v>223600</v>
          </cell>
          <cell r="B2985">
            <v>141.2</v>
          </cell>
        </row>
        <row r="2986">
          <cell r="A2986">
            <v>223601</v>
          </cell>
          <cell r="B2986">
            <v>193.5</v>
          </cell>
        </row>
        <row r="2987">
          <cell r="A2987">
            <v>223602</v>
          </cell>
          <cell r="B2987">
            <v>3</v>
          </cell>
        </row>
        <row r="2988">
          <cell r="A2988">
            <v>223603</v>
          </cell>
          <cell r="B2988">
            <v>0.9</v>
          </cell>
        </row>
        <row r="2989">
          <cell r="A2989">
            <v>223604</v>
          </cell>
          <cell r="B2989">
            <v>5.5</v>
          </cell>
        </row>
        <row r="2990">
          <cell r="A2990">
            <v>223605</v>
          </cell>
          <cell r="B2990">
            <v>10.1</v>
          </cell>
        </row>
        <row r="2991">
          <cell r="A2991">
            <v>223606</v>
          </cell>
          <cell r="B2991">
            <v>8.9</v>
          </cell>
        </row>
        <row r="2992">
          <cell r="A2992">
            <v>223607</v>
          </cell>
          <cell r="B2992">
            <v>8.4</v>
          </cell>
        </row>
        <row r="2993">
          <cell r="A2993">
            <v>223608</v>
          </cell>
          <cell r="B2993">
            <v>18.1</v>
          </cell>
        </row>
        <row r="2994">
          <cell r="A2994">
            <v>223609</v>
          </cell>
          <cell r="B2994">
            <v>205</v>
          </cell>
        </row>
        <row r="2995">
          <cell r="A2995">
            <v>223610</v>
          </cell>
          <cell r="B2995">
            <v>22.3</v>
          </cell>
        </row>
        <row r="2996">
          <cell r="A2996">
            <v>223611</v>
          </cell>
          <cell r="B2996">
            <v>17.6</v>
          </cell>
        </row>
        <row r="2997">
          <cell r="A2997">
            <v>223612</v>
          </cell>
          <cell r="B2997">
            <v>0.5</v>
          </cell>
        </row>
        <row r="2998">
          <cell r="A2998">
            <v>223613</v>
          </cell>
          <cell r="B2998">
            <v>64</v>
          </cell>
        </row>
        <row r="2999">
          <cell r="A2999">
            <v>223615</v>
          </cell>
          <cell r="B2999">
            <v>131.9</v>
          </cell>
        </row>
        <row r="3000">
          <cell r="A3000">
            <v>223616</v>
          </cell>
          <cell r="B3000">
            <v>4.1</v>
          </cell>
        </row>
        <row r="3001">
          <cell r="A3001">
            <v>223617</v>
          </cell>
          <cell r="B3001">
            <v>5</v>
          </cell>
        </row>
        <row r="3002">
          <cell r="A3002">
            <v>223618</v>
          </cell>
          <cell r="B3002">
            <v>130.1</v>
          </cell>
        </row>
        <row r="3003">
          <cell r="A3003">
            <v>223619</v>
          </cell>
          <cell r="B3003">
            <v>130.1</v>
          </cell>
        </row>
        <row r="3004">
          <cell r="A3004">
            <v>223622</v>
          </cell>
          <cell r="B3004">
            <v>14.8</v>
          </cell>
        </row>
        <row r="3005">
          <cell r="A3005">
            <v>223623</v>
          </cell>
          <cell r="B3005">
            <v>389</v>
          </cell>
        </row>
        <row r="3006">
          <cell r="A3006">
            <v>223624</v>
          </cell>
          <cell r="B3006">
            <v>15</v>
          </cell>
        </row>
        <row r="3007">
          <cell r="A3007">
            <v>223625</v>
          </cell>
          <cell r="B3007">
            <v>12.8</v>
          </cell>
        </row>
        <row r="3008">
          <cell r="A3008">
            <v>223626</v>
          </cell>
          <cell r="B3008">
            <v>1.7</v>
          </cell>
        </row>
        <row r="3009">
          <cell r="A3009">
            <v>223627</v>
          </cell>
          <cell r="B3009">
            <v>1.2</v>
          </cell>
        </row>
        <row r="3010">
          <cell r="A3010">
            <v>223628</v>
          </cell>
          <cell r="B3010">
            <v>1.9</v>
          </cell>
        </row>
        <row r="3011">
          <cell r="A3011">
            <v>223629</v>
          </cell>
          <cell r="B3011">
            <v>9.6</v>
          </cell>
        </row>
        <row r="3012">
          <cell r="A3012">
            <v>223630</v>
          </cell>
          <cell r="B3012">
            <v>13.7</v>
          </cell>
        </row>
        <row r="3013">
          <cell r="A3013">
            <v>223631</v>
          </cell>
          <cell r="B3013">
            <v>183.8</v>
          </cell>
        </row>
        <row r="3014">
          <cell r="A3014">
            <v>223632</v>
          </cell>
          <cell r="B3014">
            <v>2.2</v>
          </cell>
        </row>
        <row r="3015">
          <cell r="A3015">
            <v>223633</v>
          </cell>
          <cell r="B3015">
            <v>11.2</v>
          </cell>
        </row>
        <row r="3016">
          <cell r="A3016">
            <v>223634</v>
          </cell>
          <cell r="B3016">
            <v>1.7</v>
          </cell>
        </row>
        <row r="3017">
          <cell r="A3017">
            <v>223635</v>
          </cell>
          <cell r="B3017">
            <v>35.9</v>
          </cell>
        </row>
        <row r="3018">
          <cell r="A3018">
            <v>223636</v>
          </cell>
          <cell r="B3018">
            <v>1.5</v>
          </cell>
        </row>
        <row r="3019">
          <cell r="A3019">
            <v>223637</v>
          </cell>
          <cell r="B3019">
            <v>8.7</v>
          </cell>
        </row>
        <row r="3020">
          <cell r="A3020">
            <v>223638</v>
          </cell>
          <cell r="B3020">
            <v>29.3</v>
          </cell>
        </row>
        <row r="3021">
          <cell r="A3021">
            <v>223639</v>
          </cell>
          <cell r="B3021">
            <v>5.8</v>
          </cell>
        </row>
        <row r="3022">
          <cell r="A3022">
            <v>223640</v>
          </cell>
          <cell r="B3022">
            <v>18.2</v>
          </cell>
        </row>
        <row r="3023">
          <cell r="A3023">
            <v>223641</v>
          </cell>
          <cell r="B3023">
            <v>0.5</v>
          </cell>
        </row>
        <row r="3024">
          <cell r="A3024">
            <v>223644</v>
          </cell>
          <cell r="B3024">
            <v>30.9</v>
          </cell>
        </row>
        <row r="3025">
          <cell r="A3025">
            <v>223645</v>
          </cell>
          <cell r="B3025">
            <v>12.7</v>
          </cell>
        </row>
        <row r="3026">
          <cell r="A3026">
            <v>223646</v>
          </cell>
          <cell r="B3026">
            <v>6.1</v>
          </cell>
        </row>
        <row r="3027">
          <cell r="A3027">
            <v>223647</v>
          </cell>
          <cell r="B3027">
            <v>173.3</v>
          </cell>
        </row>
        <row r="3028">
          <cell r="A3028">
            <v>223649</v>
          </cell>
          <cell r="B3028">
            <v>8.7</v>
          </cell>
        </row>
        <row r="3029">
          <cell r="A3029">
            <v>223651</v>
          </cell>
          <cell r="B3029">
            <v>9.5</v>
          </cell>
        </row>
        <row r="3030">
          <cell r="A3030">
            <v>223652</v>
          </cell>
          <cell r="B3030">
            <v>3.3</v>
          </cell>
        </row>
        <row r="3031">
          <cell r="A3031">
            <v>223653</v>
          </cell>
          <cell r="B3031">
            <v>28.4</v>
          </cell>
        </row>
        <row r="3032">
          <cell r="A3032">
            <v>223654</v>
          </cell>
          <cell r="B3032">
            <v>0.8</v>
          </cell>
        </row>
        <row r="3033">
          <cell r="A3033">
            <v>223655</v>
          </cell>
          <cell r="B3033">
            <v>1.8</v>
          </cell>
        </row>
        <row r="3034">
          <cell r="A3034">
            <v>223656</v>
          </cell>
          <cell r="B3034">
            <v>3.2</v>
          </cell>
        </row>
        <row r="3035">
          <cell r="A3035">
            <v>223659</v>
          </cell>
          <cell r="B3035">
            <v>101.2</v>
          </cell>
        </row>
        <row r="3036">
          <cell r="A3036">
            <v>223661</v>
          </cell>
          <cell r="B3036">
            <v>9.5</v>
          </cell>
        </row>
        <row r="3037">
          <cell r="A3037">
            <v>223662</v>
          </cell>
          <cell r="B3037">
            <v>4.1</v>
          </cell>
        </row>
        <row r="3038">
          <cell r="A3038">
            <v>223663</v>
          </cell>
          <cell r="B3038">
            <v>314</v>
          </cell>
        </row>
        <row r="3039">
          <cell r="A3039">
            <v>223664</v>
          </cell>
          <cell r="B3039">
            <v>35.7</v>
          </cell>
        </row>
        <row r="3040">
          <cell r="A3040">
            <v>223665</v>
          </cell>
          <cell r="B3040">
            <v>0.5</v>
          </cell>
        </row>
        <row r="3041">
          <cell r="A3041">
            <v>223666</v>
          </cell>
          <cell r="B3041">
            <v>1.9</v>
          </cell>
        </row>
        <row r="3042">
          <cell r="A3042">
            <v>223667</v>
          </cell>
          <cell r="B3042">
            <v>46.1</v>
          </cell>
        </row>
        <row r="3043">
          <cell r="A3043">
            <v>223668</v>
          </cell>
          <cell r="B3043">
            <v>46.1</v>
          </cell>
        </row>
        <row r="3044">
          <cell r="A3044">
            <v>223669</v>
          </cell>
          <cell r="B3044">
            <v>46.1</v>
          </cell>
        </row>
        <row r="3045">
          <cell r="A3045">
            <v>223670</v>
          </cell>
          <cell r="B3045">
            <v>47</v>
          </cell>
        </row>
        <row r="3046">
          <cell r="A3046">
            <v>223671</v>
          </cell>
          <cell r="B3046">
            <v>47</v>
          </cell>
        </row>
        <row r="3047">
          <cell r="A3047">
            <v>223672</v>
          </cell>
          <cell r="B3047">
            <v>49.7</v>
          </cell>
        </row>
        <row r="3048">
          <cell r="A3048">
            <v>223673</v>
          </cell>
          <cell r="B3048">
            <v>12.8</v>
          </cell>
        </row>
        <row r="3049">
          <cell r="A3049">
            <v>223675</v>
          </cell>
          <cell r="B3049">
            <v>62</v>
          </cell>
        </row>
        <row r="3050">
          <cell r="A3050">
            <v>223676</v>
          </cell>
          <cell r="B3050">
            <v>9.2</v>
          </cell>
        </row>
        <row r="3051">
          <cell r="A3051">
            <v>223677</v>
          </cell>
          <cell r="B3051">
            <v>25.8</v>
          </cell>
        </row>
        <row r="3052">
          <cell r="A3052">
            <v>223678</v>
          </cell>
          <cell r="B3052">
            <v>210</v>
          </cell>
        </row>
        <row r="3053">
          <cell r="A3053">
            <v>223680</v>
          </cell>
          <cell r="B3053">
            <v>450</v>
          </cell>
        </row>
        <row r="3054">
          <cell r="A3054">
            <v>223681</v>
          </cell>
          <cell r="B3054">
            <v>55</v>
          </cell>
        </row>
        <row r="3055">
          <cell r="A3055">
            <v>223682</v>
          </cell>
          <cell r="B3055">
            <v>7.4</v>
          </cell>
        </row>
        <row r="3056">
          <cell r="A3056">
            <v>223683</v>
          </cell>
          <cell r="B3056">
            <v>8.2</v>
          </cell>
        </row>
        <row r="3057">
          <cell r="A3057">
            <v>223685</v>
          </cell>
          <cell r="B3057">
            <v>34.7</v>
          </cell>
        </row>
        <row r="3058">
          <cell r="A3058">
            <v>223686</v>
          </cell>
          <cell r="B3058">
            <v>1261</v>
          </cell>
        </row>
        <row r="3059">
          <cell r="A3059">
            <v>223687</v>
          </cell>
          <cell r="B3059">
            <v>1026</v>
          </cell>
        </row>
        <row r="3060">
          <cell r="A3060">
            <v>223688</v>
          </cell>
          <cell r="B3060">
            <v>20.2</v>
          </cell>
        </row>
        <row r="3061">
          <cell r="A3061">
            <v>223689</v>
          </cell>
          <cell r="B3061">
            <v>24.5</v>
          </cell>
        </row>
        <row r="3062">
          <cell r="A3062">
            <v>223690</v>
          </cell>
          <cell r="B3062">
            <v>29.2</v>
          </cell>
        </row>
        <row r="3063">
          <cell r="A3063">
            <v>223691</v>
          </cell>
          <cell r="B3063">
            <v>23.1</v>
          </cell>
        </row>
        <row r="3064">
          <cell r="A3064">
            <v>223692</v>
          </cell>
          <cell r="B3064">
            <v>29.2</v>
          </cell>
        </row>
        <row r="3065">
          <cell r="A3065">
            <v>223693</v>
          </cell>
          <cell r="B3065">
            <v>29.2</v>
          </cell>
        </row>
        <row r="3066">
          <cell r="A3066">
            <v>223695</v>
          </cell>
          <cell r="B3066">
            <v>13.7</v>
          </cell>
        </row>
        <row r="3067">
          <cell r="A3067">
            <v>223696</v>
          </cell>
          <cell r="B3067">
            <v>57.6</v>
          </cell>
        </row>
        <row r="3068">
          <cell r="A3068">
            <v>223697</v>
          </cell>
          <cell r="B3068">
            <v>44.1</v>
          </cell>
        </row>
        <row r="3069">
          <cell r="A3069">
            <v>223698</v>
          </cell>
          <cell r="B3069">
            <v>33.2</v>
          </cell>
        </row>
        <row r="3070">
          <cell r="A3070">
            <v>223699</v>
          </cell>
          <cell r="B3070">
            <v>33.2</v>
          </cell>
        </row>
        <row r="3071">
          <cell r="A3071">
            <v>223700</v>
          </cell>
          <cell r="B3071">
            <v>44.1</v>
          </cell>
        </row>
        <row r="3072">
          <cell r="A3072">
            <v>223701</v>
          </cell>
          <cell r="B3072">
            <v>40.1</v>
          </cell>
        </row>
        <row r="3073">
          <cell r="A3073">
            <v>223702</v>
          </cell>
          <cell r="B3073">
            <v>57.1</v>
          </cell>
        </row>
        <row r="3074">
          <cell r="A3074">
            <v>223703</v>
          </cell>
          <cell r="B3074">
            <v>70.6</v>
          </cell>
        </row>
        <row r="3075">
          <cell r="A3075">
            <v>223704</v>
          </cell>
          <cell r="B3075">
            <v>60.7</v>
          </cell>
        </row>
        <row r="3076">
          <cell r="A3076">
            <v>223705</v>
          </cell>
          <cell r="B3076">
            <v>70.6</v>
          </cell>
        </row>
        <row r="3077">
          <cell r="A3077">
            <v>223706</v>
          </cell>
          <cell r="B3077">
            <v>70.6</v>
          </cell>
        </row>
        <row r="3078">
          <cell r="A3078">
            <v>223707</v>
          </cell>
          <cell r="B3078">
            <v>44.7</v>
          </cell>
        </row>
        <row r="3079">
          <cell r="A3079">
            <v>223708</v>
          </cell>
          <cell r="B3079">
            <v>1607</v>
          </cell>
        </row>
        <row r="3080">
          <cell r="A3080">
            <v>223709</v>
          </cell>
          <cell r="B3080">
            <v>58.3</v>
          </cell>
        </row>
        <row r="3081">
          <cell r="A3081">
            <v>223710</v>
          </cell>
          <cell r="B3081">
            <v>8</v>
          </cell>
        </row>
        <row r="3082">
          <cell r="A3082">
            <v>223712</v>
          </cell>
          <cell r="B3082">
            <v>20.8</v>
          </cell>
        </row>
        <row r="3083">
          <cell r="A3083">
            <v>223713</v>
          </cell>
          <cell r="B3083">
            <v>12.6</v>
          </cell>
        </row>
        <row r="3084">
          <cell r="A3084">
            <v>223714</v>
          </cell>
          <cell r="B3084">
            <v>184.7</v>
          </cell>
        </row>
        <row r="3085">
          <cell r="A3085">
            <v>223715</v>
          </cell>
          <cell r="B3085">
            <v>404</v>
          </cell>
        </row>
        <row r="3086">
          <cell r="A3086">
            <v>223716</v>
          </cell>
          <cell r="B3086">
            <v>15.4</v>
          </cell>
        </row>
        <row r="3087">
          <cell r="A3087">
            <v>223717</v>
          </cell>
          <cell r="B3087">
            <v>272</v>
          </cell>
        </row>
        <row r="3088">
          <cell r="A3088">
            <v>223720</v>
          </cell>
          <cell r="B3088">
            <v>25.5</v>
          </cell>
        </row>
        <row r="3089">
          <cell r="A3089">
            <v>223721</v>
          </cell>
          <cell r="B3089">
            <v>30.6</v>
          </cell>
        </row>
        <row r="3090">
          <cell r="A3090">
            <v>223722</v>
          </cell>
          <cell r="B3090">
            <v>29.1</v>
          </cell>
        </row>
        <row r="3091">
          <cell r="A3091">
            <v>223723</v>
          </cell>
          <cell r="B3091">
            <v>57.9</v>
          </cell>
        </row>
        <row r="3092">
          <cell r="A3092">
            <v>223724</v>
          </cell>
          <cell r="B3092">
            <v>61.9</v>
          </cell>
        </row>
        <row r="3093">
          <cell r="A3093">
            <v>223725</v>
          </cell>
          <cell r="B3093">
            <v>62.7</v>
          </cell>
        </row>
        <row r="3094">
          <cell r="A3094">
            <v>223726</v>
          </cell>
          <cell r="B3094">
            <v>71.2</v>
          </cell>
        </row>
        <row r="3095">
          <cell r="A3095">
            <v>223727</v>
          </cell>
          <cell r="B3095">
            <v>62.6</v>
          </cell>
        </row>
        <row r="3096">
          <cell r="A3096">
            <v>223728</v>
          </cell>
          <cell r="B3096">
            <v>24.6</v>
          </cell>
        </row>
        <row r="3097">
          <cell r="A3097">
            <v>223729</v>
          </cell>
          <cell r="B3097">
            <v>218</v>
          </cell>
        </row>
        <row r="3098">
          <cell r="A3098">
            <v>223730</v>
          </cell>
          <cell r="B3098">
            <v>2.5</v>
          </cell>
        </row>
        <row r="3099">
          <cell r="A3099">
            <v>223731</v>
          </cell>
          <cell r="B3099">
            <v>1.7</v>
          </cell>
        </row>
        <row r="3100">
          <cell r="A3100">
            <v>223732</v>
          </cell>
          <cell r="B3100">
            <v>1.2</v>
          </cell>
        </row>
        <row r="3101">
          <cell r="A3101">
            <v>223733</v>
          </cell>
          <cell r="B3101">
            <v>7.6</v>
          </cell>
        </row>
        <row r="3102">
          <cell r="A3102">
            <v>223734</v>
          </cell>
          <cell r="B3102">
            <v>85</v>
          </cell>
        </row>
        <row r="3103">
          <cell r="A3103">
            <v>223735</v>
          </cell>
          <cell r="B3103">
            <v>193.3</v>
          </cell>
        </row>
        <row r="3104">
          <cell r="A3104">
            <v>223736</v>
          </cell>
          <cell r="B3104">
            <v>10.4</v>
          </cell>
        </row>
        <row r="3105">
          <cell r="A3105">
            <v>223737</v>
          </cell>
          <cell r="B3105">
            <v>1.9</v>
          </cell>
        </row>
        <row r="3106">
          <cell r="A3106">
            <v>223738</v>
          </cell>
          <cell r="B3106">
            <v>5.6</v>
          </cell>
        </row>
        <row r="3107">
          <cell r="A3107">
            <v>223739</v>
          </cell>
          <cell r="B3107">
            <v>4.4</v>
          </cell>
        </row>
        <row r="3108">
          <cell r="A3108">
            <v>223741</v>
          </cell>
          <cell r="B3108">
            <v>2.4</v>
          </cell>
        </row>
        <row r="3109">
          <cell r="A3109">
            <v>223742</v>
          </cell>
          <cell r="B3109">
            <v>0.6</v>
          </cell>
        </row>
        <row r="3110">
          <cell r="A3110">
            <v>223745</v>
          </cell>
          <cell r="B3110">
            <v>13</v>
          </cell>
        </row>
        <row r="3111">
          <cell r="A3111">
            <v>223746</v>
          </cell>
          <cell r="B3111">
            <v>0.6</v>
          </cell>
        </row>
        <row r="3112">
          <cell r="A3112">
            <v>223747</v>
          </cell>
          <cell r="B3112">
            <v>1</v>
          </cell>
        </row>
        <row r="3113">
          <cell r="A3113">
            <v>223748</v>
          </cell>
          <cell r="B3113">
            <v>6.1</v>
          </cell>
        </row>
        <row r="3114">
          <cell r="A3114">
            <v>223749</v>
          </cell>
          <cell r="B3114">
            <v>4.6</v>
          </cell>
        </row>
        <row r="3115">
          <cell r="A3115">
            <v>223750</v>
          </cell>
          <cell r="B3115">
            <v>97.9</v>
          </cell>
        </row>
        <row r="3116">
          <cell r="A3116">
            <v>223753</v>
          </cell>
          <cell r="B3116">
            <v>7</v>
          </cell>
        </row>
        <row r="3117">
          <cell r="A3117">
            <v>223754</v>
          </cell>
          <cell r="B3117">
            <v>6.1</v>
          </cell>
        </row>
        <row r="3118">
          <cell r="A3118">
            <v>223755</v>
          </cell>
          <cell r="B3118">
            <v>5.2</v>
          </cell>
        </row>
        <row r="3119">
          <cell r="A3119">
            <v>223756</v>
          </cell>
          <cell r="B3119">
            <v>0.8</v>
          </cell>
        </row>
        <row r="3120">
          <cell r="A3120">
            <v>223757</v>
          </cell>
          <cell r="B3120">
            <v>1.8</v>
          </cell>
        </row>
        <row r="3121">
          <cell r="A3121">
            <v>223758</v>
          </cell>
          <cell r="B3121">
            <v>5.1</v>
          </cell>
        </row>
        <row r="3122">
          <cell r="A3122">
            <v>223759</v>
          </cell>
          <cell r="B3122">
            <v>2.2</v>
          </cell>
        </row>
        <row r="3123">
          <cell r="A3123">
            <v>223760</v>
          </cell>
          <cell r="B3123">
            <v>3.2</v>
          </cell>
        </row>
        <row r="3124">
          <cell r="A3124">
            <v>223761</v>
          </cell>
          <cell r="B3124">
            <v>211</v>
          </cell>
        </row>
        <row r="3125">
          <cell r="A3125">
            <v>223762</v>
          </cell>
          <cell r="B3125">
            <v>5.5</v>
          </cell>
        </row>
        <row r="3126">
          <cell r="A3126">
            <v>223763</v>
          </cell>
          <cell r="B3126">
            <v>2.4</v>
          </cell>
        </row>
        <row r="3127">
          <cell r="A3127">
            <v>223765</v>
          </cell>
          <cell r="B3127">
            <v>1.6</v>
          </cell>
        </row>
        <row r="3128">
          <cell r="A3128">
            <v>223766</v>
          </cell>
          <cell r="B3128">
            <v>11.8</v>
          </cell>
        </row>
        <row r="3129">
          <cell r="A3129">
            <v>223767</v>
          </cell>
          <cell r="B3129">
            <v>23.7</v>
          </cell>
        </row>
        <row r="3130">
          <cell r="A3130">
            <v>223768</v>
          </cell>
          <cell r="B3130">
            <v>46.4</v>
          </cell>
        </row>
        <row r="3131">
          <cell r="A3131">
            <v>223770</v>
          </cell>
          <cell r="B3131">
            <v>1.4</v>
          </cell>
        </row>
        <row r="3132">
          <cell r="A3132">
            <v>223771</v>
          </cell>
          <cell r="B3132">
            <v>12.2</v>
          </cell>
        </row>
        <row r="3133">
          <cell r="A3133">
            <v>223773</v>
          </cell>
          <cell r="B3133">
            <v>25.9</v>
          </cell>
        </row>
        <row r="3134">
          <cell r="A3134">
            <v>223774</v>
          </cell>
          <cell r="B3134">
            <v>2.6</v>
          </cell>
        </row>
        <row r="3135">
          <cell r="A3135">
            <v>223777</v>
          </cell>
          <cell r="B3135">
            <v>19</v>
          </cell>
        </row>
        <row r="3136">
          <cell r="A3136">
            <v>223779</v>
          </cell>
          <cell r="B3136">
            <v>6.3</v>
          </cell>
        </row>
        <row r="3137">
          <cell r="A3137">
            <v>223780</v>
          </cell>
          <cell r="B3137">
            <v>4.3</v>
          </cell>
        </row>
        <row r="3138">
          <cell r="A3138">
            <v>223781</v>
          </cell>
          <cell r="B3138">
            <v>4.6</v>
          </cell>
        </row>
        <row r="3139">
          <cell r="A3139">
            <v>223782</v>
          </cell>
          <cell r="B3139">
            <v>107.1</v>
          </cell>
        </row>
        <row r="3140">
          <cell r="A3140">
            <v>223783</v>
          </cell>
          <cell r="B3140">
            <v>2.2</v>
          </cell>
        </row>
        <row r="3141">
          <cell r="A3141">
            <v>223784</v>
          </cell>
          <cell r="B3141">
            <v>4</v>
          </cell>
        </row>
        <row r="3142">
          <cell r="A3142">
            <v>223785</v>
          </cell>
          <cell r="B3142">
            <v>9.6</v>
          </cell>
        </row>
        <row r="3143">
          <cell r="A3143">
            <v>223786</v>
          </cell>
          <cell r="B3143">
            <v>9.7</v>
          </cell>
        </row>
        <row r="3144">
          <cell r="A3144">
            <v>223788</v>
          </cell>
          <cell r="B3144">
            <v>0.6</v>
          </cell>
        </row>
        <row r="3145">
          <cell r="A3145">
            <v>223789</v>
          </cell>
          <cell r="B3145">
            <v>2.6</v>
          </cell>
        </row>
        <row r="3146">
          <cell r="A3146">
            <v>223790</v>
          </cell>
          <cell r="B3146">
            <v>3.2</v>
          </cell>
        </row>
        <row r="3147">
          <cell r="A3147">
            <v>223791</v>
          </cell>
          <cell r="B3147">
            <v>2.5</v>
          </cell>
        </row>
        <row r="3148">
          <cell r="A3148">
            <v>223792</v>
          </cell>
          <cell r="B3148">
            <v>1.2</v>
          </cell>
        </row>
        <row r="3149">
          <cell r="A3149">
            <v>223794</v>
          </cell>
          <cell r="B3149">
            <v>3.7</v>
          </cell>
        </row>
        <row r="3150">
          <cell r="A3150">
            <v>223795</v>
          </cell>
          <cell r="B3150">
            <v>19.8</v>
          </cell>
        </row>
        <row r="3151">
          <cell r="A3151">
            <v>223797</v>
          </cell>
          <cell r="B3151">
            <v>1.7</v>
          </cell>
        </row>
        <row r="3152">
          <cell r="A3152">
            <v>223799</v>
          </cell>
          <cell r="B3152">
            <v>13.4</v>
          </cell>
        </row>
        <row r="3153">
          <cell r="A3153">
            <v>223800</v>
          </cell>
          <cell r="B3153">
            <v>0.5</v>
          </cell>
        </row>
        <row r="3154">
          <cell r="A3154">
            <v>223801</v>
          </cell>
          <cell r="B3154">
            <v>92.5</v>
          </cell>
        </row>
        <row r="3155">
          <cell r="A3155">
            <v>223802</v>
          </cell>
          <cell r="B3155">
            <v>2.3</v>
          </cell>
        </row>
        <row r="3156">
          <cell r="A3156">
            <v>223804</v>
          </cell>
          <cell r="B3156">
            <v>105</v>
          </cell>
        </row>
        <row r="3157">
          <cell r="A3157">
            <v>223805</v>
          </cell>
          <cell r="B3157">
            <v>105</v>
          </cell>
        </row>
        <row r="3158">
          <cell r="A3158">
            <v>223806</v>
          </cell>
          <cell r="B3158">
            <v>31.4</v>
          </cell>
        </row>
        <row r="3159">
          <cell r="A3159">
            <v>223807</v>
          </cell>
          <cell r="B3159">
            <v>5.6</v>
          </cell>
        </row>
        <row r="3160">
          <cell r="A3160">
            <v>223808</v>
          </cell>
          <cell r="B3160">
            <v>2.5</v>
          </cell>
        </row>
        <row r="3161">
          <cell r="A3161">
            <v>223810</v>
          </cell>
          <cell r="B3161">
            <v>1.7</v>
          </cell>
        </row>
        <row r="3162">
          <cell r="A3162">
            <v>223811</v>
          </cell>
          <cell r="B3162">
            <v>1.7</v>
          </cell>
        </row>
        <row r="3163">
          <cell r="A3163">
            <v>223812</v>
          </cell>
          <cell r="B3163">
            <v>3.1</v>
          </cell>
        </row>
        <row r="3164">
          <cell r="A3164">
            <v>223813</v>
          </cell>
          <cell r="B3164">
            <v>4</v>
          </cell>
        </row>
        <row r="3165">
          <cell r="A3165">
            <v>223814</v>
          </cell>
          <cell r="B3165">
            <v>4.2</v>
          </cell>
        </row>
        <row r="3166">
          <cell r="A3166">
            <v>223815</v>
          </cell>
          <cell r="B3166">
            <v>15.8</v>
          </cell>
        </row>
        <row r="3167">
          <cell r="A3167">
            <v>223816</v>
          </cell>
          <cell r="B3167">
            <v>8.2</v>
          </cell>
        </row>
        <row r="3168">
          <cell r="A3168">
            <v>223817</v>
          </cell>
          <cell r="B3168">
            <v>255</v>
          </cell>
        </row>
        <row r="3169">
          <cell r="A3169">
            <v>223818</v>
          </cell>
          <cell r="B3169">
            <v>20.6</v>
          </cell>
        </row>
        <row r="3170">
          <cell r="A3170">
            <v>223819</v>
          </cell>
          <cell r="B3170">
            <v>212</v>
          </cell>
        </row>
        <row r="3171">
          <cell r="A3171">
            <v>223820</v>
          </cell>
          <cell r="B3171">
            <v>5.5</v>
          </cell>
        </row>
        <row r="3172">
          <cell r="A3172">
            <v>223824</v>
          </cell>
          <cell r="B3172">
            <v>0.7</v>
          </cell>
        </row>
        <row r="3173">
          <cell r="A3173">
            <v>223825</v>
          </cell>
          <cell r="B3173">
            <v>0.7</v>
          </cell>
        </row>
        <row r="3174">
          <cell r="A3174">
            <v>223826</v>
          </cell>
          <cell r="B3174">
            <v>3.1</v>
          </cell>
        </row>
        <row r="3175">
          <cell r="A3175">
            <v>223828</v>
          </cell>
          <cell r="B3175">
            <v>1.4</v>
          </cell>
        </row>
        <row r="3176">
          <cell r="A3176">
            <v>223830</v>
          </cell>
          <cell r="B3176">
            <v>2.2</v>
          </cell>
        </row>
        <row r="3177">
          <cell r="A3177">
            <v>223831</v>
          </cell>
          <cell r="B3177">
            <v>2.6</v>
          </cell>
        </row>
        <row r="3178">
          <cell r="A3178">
            <v>223832</v>
          </cell>
          <cell r="B3178">
            <v>28.6</v>
          </cell>
        </row>
        <row r="3179">
          <cell r="A3179">
            <v>223834</v>
          </cell>
          <cell r="B3179">
            <v>9.4</v>
          </cell>
        </row>
        <row r="3180">
          <cell r="A3180">
            <v>223835</v>
          </cell>
          <cell r="B3180">
            <v>4.8</v>
          </cell>
        </row>
        <row r="3181">
          <cell r="A3181">
            <v>223836</v>
          </cell>
          <cell r="B3181">
            <v>3.7</v>
          </cell>
        </row>
        <row r="3182">
          <cell r="A3182">
            <v>223837</v>
          </cell>
          <cell r="B3182">
            <v>4.7</v>
          </cell>
        </row>
        <row r="3183">
          <cell r="A3183">
            <v>223838</v>
          </cell>
          <cell r="B3183">
            <v>247</v>
          </cell>
        </row>
        <row r="3184">
          <cell r="A3184">
            <v>223839</v>
          </cell>
          <cell r="B3184">
            <v>1.3</v>
          </cell>
        </row>
        <row r="3185">
          <cell r="A3185">
            <v>223841</v>
          </cell>
          <cell r="B3185">
            <v>2.4</v>
          </cell>
        </row>
        <row r="3186">
          <cell r="A3186">
            <v>223843</v>
          </cell>
          <cell r="B3186">
            <v>170.4</v>
          </cell>
        </row>
        <row r="3187">
          <cell r="A3187">
            <v>223845</v>
          </cell>
          <cell r="B3187">
            <v>3.1</v>
          </cell>
        </row>
        <row r="3188">
          <cell r="A3188">
            <v>223846</v>
          </cell>
          <cell r="B3188">
            <v>2.9</v>
          </cell>
        </row>
        <row r="3189">
          <cell r="A3189">
            <v>223847</v>
          </cell>
          <cell r="B3189">
            <v>12.2</v>
          </cell>
        </row>
        <row r="3190">
          <cell r="A3190">
            <v>223848</v>
          </cell>
          <cell r="B3190">
            <v>3.2</v>
          </cell>
        </row>
        <row r="3191">
          <cell r="A3191">
            <v>223849</v>
          </cell>
          <cell r="B3191">
            <v>1.7</v>
          </cell>
        </row>
        <row r="3192">
          <cell r="A3192">
            <v>223850</v>
          </cell>
          <cell r="B3192">
            <v>3</v>
          </cell>
        </row>
        <row r="3193">
          <cell r="A3193">
            <v>223851</v>
          </cell>
          <cell r="B3193">
            <v>1.8</v>
          </cell>
        </row>
        <row r="3194">
          <cell r="A3194">
            <v>223852</v>
          </cell>
          <cell r="B3194">
            <v>18.6</v>
          </cell>
        </row>
        <row r="3195">
          <cell r="A3195">
            <v>223853</v>
          </cell>
          <cell r="B3195">
            <v>51.6</v>
          </cell>
        </row>
        <row r="3196">
          <cell r="A3196">
            <v>223857</v>
          </cell>
          <cell r="B3196">
            <v>2</v>
          </cell>
        </row>
        <row r="3197">
          <cell r="A3197">
            <v>223858</v>
          </cell>
          <cell r="B3197">
            <v>0.6</v>
          </cell>
        </row>
        <row r="3198">
          <cell r="A3198">
            <v>223862</v>
          </cell>
          <cell r="B3198">
            <v>0.9</v>
          </cell>
        </row>
        <row r="3199">
          <cell r="A3199">
            <v>223863</v>
          </cell>
          <cell r="B3199">
            <v>1.3</v>
          </cell>
        </row>
        <row r="3200">
          <cell r="A3200">
            <v>223865</v>
          </cell>
          <cell r="B3200">
            <v>137.9</v>
          </cell>
        </row>
        <row r="3201">
          <cell r="A3201">
            <v>223866</v>
          </cell>
          <cell r="B3201">
            <v>5.6</v>
          </cell>
        </row>
        <row r="3202">
          <cell r="A3202">
            <v>223867</v>
          </cell>
          <cell r="B3202">
            <v>4.2</v>
          </cell>
        </row>
        <row r="3203">
          <cell r="A3203">
            <v>223868</v>
          </cell>
          <cell r="B3203">
            <v>4.2</v>
          </cell>
        </row>
        <row r="3204">
          <cell r="A3204">
            <v>223869</v>
          </cell>
          <cell r="B3204">
            <v>47.5</v>
          </cell>
        </row>
        <row r="3205">
          <cell r="A3205">
            <v>223870</v>
          </cell>
          <cell r="B3205">
            <v>75.5</v>
          </cell>
        </row>
        <row r="3206">
          <cell r="A3206">
            <v>223871</v>
          </cell>
          <cell r="B3206">
            <v>52.6</v>
          </cell>
        </row>
        <row r="3207">
          <cell r="A3207">
            <v>223872</v>
          </cell>
          <cell r="B3207">
            <v>27.1</v>
          </cell>
        </row>
        <row r="3208">
          <cell r="A3208">
            <v>223875</v>
          </cell>
          <cell r="B3208">
            <v>24.4</v>
          </cell>
        </row>
        <row r="3209">
          <cell r="A3209">
            <v>223876</v>
          </cell>
          <cell r="B3209">
            <v>24.4</v>
          </cell>
        </row>
        <row r="3210">
          <cell r="A3210">
            <v>223877</v>
          </cell>
          <cell r="B3210">
            <v>12.6</v>
          </cell>
        </row>
        <row r="3211">
          <cell r="A3211">
            <v>223879</v>
          </cell>
          <cell r="B3211">
            <v>70.6</v>
          </cell>
        </row>
        <row r="3212">
          <cell r="A3212">
            <v>223880</v>
          </cell>
          <cell r="B3212">
            <v>463</v>
          </cell>
        </row>
        <row r="3213">
          <cell r="A3213">
            <v>223882</v>
          </cell>
          <cell r="B3213">
            <v>2.9</v>
          </cell>
        </row>
        <row r="3214">
          <cell r="A3214">
            <v>223883</v>
          </cell>
          <cell r="B3214">
            <v>27.9</v>
          </cell>
        </row>
        <row r="3215">
          <cell r="A3215">
            <v>223884</v>
          </cell>
          <cell r="B3215">
            <v>165.5</v>
          </cell>
        </row>
        <row r="3216">
          <cell r="A3216">
            <v>223885</v>
          </cell>
          <cell r="B3216">
            <v>2.6</v>
          </cell>
        </row>
        <row r="3217">
          <cell r="A3217">
            <v>223886</v>
          </cell>
          <cell r="B3217">
            <v>16.2</v>
          </cell>
        </row>
        <row r="3218">
          <cell r="A3218">
            <v>223887</v>
          </cell>
          <cell r="B3218">
            <v>6</v>
          </cell>
        </row>
        <row r="3219">
          <cell r="A3219">
            <v>223888</v>
          </cell>
          <cell r="B3219">
            <v>3.5</v>
          </cell>
        </row>
        <row r="3220">
          <cell r="A3220">
            <v>223889</v>
          </cell>
          <cell r="B3220">
            <v>20.6</v>
          </cell>
        </row>
        <row r="3221">
          <cell r="A3221">
            <v>223891</v>
          </cell>
          <cell r="B3221">
            <v>31.4</v>
          </cell>
        </row>
        <row r="3222">
          <cell r="A3222">
            <v>223892</v>
          </cell>
          <cell r="B3222">
            <v>4.2</v>
          </cell>
        </row>
        <row r="3223">
          <cell r="A3223">
            <v>223893</v>
          </cell>
          <cell r="B3223">
            <v>18.1</v>
          </cell>
        </row>
        <row r="3224">
          <cell r="A3224">
            <v>223894</v>
          </cell>
          <cell r="B3224">
            <v>18.7</v>
          </cell>
        </row>
        <row r="3225">
          <cell r="A3225">
            <v>223895</v>
          </cell>
          <cell r="B3225">
            <v>16.4</v>
          </cell>
        </row>
        <row r="3226">
          <cell r="A3226">
            <v>223899</v>
          </cell>
          <cell r="B3226">
            <v>3.1</v>
          </cell>
        </row>
        <row r="3227">
          <cell r="A3227">
            <v>223900</v>
          </cell>
          <cell r="B3227">
            <v>217</v>
          </cell>
        </row>
        <row r="3228">
          <cell r="A3228">
            <v>223903</v>
          </cell>
          <cell r="B3228">
            <v>294</v>
          </cell>
        </row>
        <row r="3229">
          <cell r="A3229">
            <v>223905</v>
          </cell>
          <cell r="B3229">
            <v>12.6</v>
          </cell>
        </row>
        <row r="3230">
          <cell r="A3230">
            <v>223906</v>
          </cell>
          <cell r="B3230">
            <v>14</v>
          </cell>
        </row>
        <row r="3231">
          <cell r="A3231">
            <v>223907</v>
          </cell>
          <cell r="B3231">
            <v>233</v>
          </cell>
        </row>
        <row r="3232">
          <cell r="A3232">
            <v>223908</v>
          </cell>
          <cell r="B3232">
            <v>249</v>
          </cell>
        </row>
        <row r="3233">
          <cell r="A3233">
            <v>223909</v>
          </cell>
          <cell r="B3233">
            <v>21.7</v>
          </cell>
        </row>
        <row r="3234">
          <cell r="A3234">
            <v>223912</v>
          </cell>
          <cell r="B3234">
            <v>5.2</v>
          </cell>
        </row>
        <row r="3235">
          <cell r="A3235">
            <v>223913</v>
          </cell>
          <cell r="B3235">
            <v>1.2</v>
          </cell>
        </row>
        <row r="3236">
          <cell r="A3236">
            <v>223914</v>
          </cell>
          <cell r="B3236">
            <v>9520</v>
          </cell>
        </row>
        <row r="3237">
          <cell r="A3237">
            <v>223915</v>
          </cell>
          <cell r="B3237">
            <v>156.6</v>
          </cell>
        </row>
        <row r="3238">
          <cell r="A3238">
            <v>223917</v>
          </cell>
          <cell r="B3238">
            <v>4.6</v>
          </cell>
        </row>
        <row r="3239">
          <cell r="A3239">
            <v>223918</v>
          </cell>
          <cell r="B3239">
            <v>11.6</v>
          </cell>
        </row>
        <row r="3240">
          <cell r="A3240">
            <v>223920</v>
          </cell>
          <cell r="B3240">
            <v>494</v>
          </cell>
        </row>
        <row r="3241">
          <cell r="A3241">
            <v>223921</v>
          </cell>
          <cell r="B3241">
            <v>52.2</v>
          </cell>
        </row>
        <row r="3242">
          <cell r="A3242">
            <v>223922</v>
          </cell>
          <cell r="B3242">
            <v>47.1</v>
          </cell>
        </row>
        <row r="3243">
          <cell r="A3243">
            <v>223923</v>
          </cell>
          <cell r="B3243">
            <v>23.9</v>
          </cell>
        </row>
        <row r="3244">
          <cell r="A3244">
            <v>223924</v>
          </cell>
          <cell r="B3244">
            <v>55.6</v>
          </cell>
        </row>
        <row r="3245">
          <cell r="A3245">
            <v>223925</v>
          </cell>
          <cell r="B3245">
            <v>40.1</v>
          </cell>
        </row>
        <row r="3246">
          <cell r="A3246">
            <v>223926</v>
          </cell>
          <cell r="B3246">
            <v>194.4</v>
          </cell>
        </row>
        <row r="3247">
          <cell r="A3247">
            <v>223927</v>
          </cell>
          <cell r="B3247">
            <v>156</v>
          </cell>
        </row>
        <row r="3248">
          <cell r="A3248">
            <v>223928</v>
          </cell>
          <cell r="B3248">
            <v>50.4</v>
          </cell>
        </row>
        <row r="3249">
          <cell r="A3249">
            <v>223929</v>
          </cell>
          <cell r="B3249">
            <v>9.9</v>
          </cell>
        </row>
        <row r="3250">
          <cell r="A3250">
            <v>223930</v>
          </cell>
          <cell r="B3250">
            <v>13.2</v>
          </cell>
        </row>
        <row r="3251">
          <cell r="A3251">
            <v>223932</v>
          </cell>
          <cell r="B3251">
            <v>36.6</v>
          </cell>
        </row>
        <row r="3252">
          <cell r="A3252">
            <v>223933</v>
          </cell>
          <cell r="B3252">
            <v>57.1</v>
          </cell>
        </row>
        <row r="3253">
          <cell r="A3253">
            <v>223934</v>
          </cell>
          <cell r="B3253">
            <v>247</v>
          </cell>
        </row>
        <row r="3254">
          <cell r="A3254">
            <v>223935</v>
          </cell>
          <cell r="B3254">
            <v>5.5</v>
          </cell>
        </row>
        <row r="3255">
          <cell r="A3255">
            <v>223936</v>
          </cell>
          <cell r="B3255">
            <v>23.1</v>
          </cell>
        </row>
        <row r="3256">
          <cell r="A3256">
            <v>223937</v>
          </cell>
          <cell r="B3256">
            <v>23.6</v>
          </cell>
        </row>
        <row r="3257">
          <cell r="A3257">
            <v>223939</v>
          </cell>
          <cell r="B3257">
            <v>45.9</v>
          </cell>
        </row>
        <row r="3258">
          <cell r="A3258">
            <v>223940</v>
          </cell>
          <cell r="B3258">
            <v>450</v>
          </cell>
        </row>
        <row r="3259">
          <cell r="A3259">
            <v>223941</v>
          </cell>
          <cell r="B3259">
            <v>137.1</v>
          </cell>
        </row>
        <row r="3260">
          <cell r="A3260">
            <v>223942</v>
          </cell>
          <cell r="B3260">
            <v>424</v>
          </cell>
        </row>
        <row r="3261">
          <cell r="A3261">
            <v>223943</v>
          </cell>
          <cell r="B3261">
            <v>38.8</v>
          </cell>
        </row>
        <row r="3262">
          <cell r="A3262">
            <v>223944</v>
          </cell>
          <cell r="B3262">
            <v>38.8</v>
          </cell>
        </row>
        <row r="3263">
          <cell r="A3263">
            <v>223945</v>
          </cell>
          <cell r="B3263">
            <v>38.8</v>
          </cell>
        </row>
        <row r="3264">
          <cell r="A3264">
            <v>223946</v>
          </cell>
          <cell r="B3264">
            <v>38.8</v>
          </cell>
        </row>
        <row r="3265">
          <cell r="A3265">
            <v>223947</v>
          </cell>
          <cell r="B3265">
            <v>38.8</v>
          </cell>
        </row>
        <row r="3266">
          <cell r="A3266">
            <v>223948</v>
          </cell>
          <cell r="B3266">
            <v>41</v>
          </cell>
        </row>
        <row r="3267">
          <cell r="A3267">
            <v>223949</v>
          </cell>
          <cell r="B3267">
            <v>40.1</v>
          </cell>
        </row>
        <row r="3268">
          <cell r="A3268">
            <v>223950</v>
          </cell>
          <cell r="B3268">
            <v>733</v>
          </cell>
        </row>
        <row r="3269">
          <cell r="A3269">
            <v>223952</v>
          </cell>
          <cell r="B3269">
            <v>92.2</v>
          </cell>
        </row>
        <row r="3270">
          <cell r="A3270">
            <v>223953</v>
          </cell>
          <cell r="B3270">
            <v>25.8</v>
          </cell>
        </row>
        <row r="3271">
          <cell r="A3271">
            <v>223954</v>
          </cell>
          <cell r="B3271">
            <v>117.3</v>
          </cell>
        </row>
        <row r="3272">
          <cell r="A3272">
            <v>223955</v>
          </cell>
          <cell r="B3272">
            <v>2730</v>
          </cell>
        </row>
        <row r="3273">
          <cell r="A3273">
            <v>223956</v>
          </cell>
          <cell r="B3273">
            <v>931</v>
          </cell>
        </row>
        <row r="3274">
          <cell r="A3274">
            <v>223957</v>
          </cell>
          <cell r="B3274">
            <v>66</v>
          </cell>
        </row>
        <row r="3275">
          <cell r="A3275">
            <v>223958</v>
          </cell>
          <cell r="B3275">
            <v>37.6</v>
          </cell>
        </row>
        <row r="3276">
          <cell r="A3276">
            <v>223959</v>
          </cell>
          <cell r="B3276">
            <v>26.7</v>
          </cell>
        </row>
        <row r="3277">
          <cell r="A3277">
            <v>223960</v>
          </cell>
          <cell r="B3277">
            <v>669</v>
          </cell>
        </row>
        <row r="3278">
          <cell r="A3278">
            <v>223962</v>
          </cell>
          <cell r="B3278">
            <v>264</v>
          </cell>
        </row>
        <row r="3279">
          <cell r="A3279">
            <v>223963</v>
          </cell>
          <cell r="B3279">
            <v>3020</v>
          </cell>
        </row>
        <row r="3280">
          <cell r="A3280">
            <v>223965</v>
          </cell>
          <cell r="B3280">
            <v>138.8</v>
          </cell>
        </row>
        <row r="3281">
          <cell r="A3281">
            <v>223966</v>
          </cell>
          <cell r="B3281">
            <v>498</v>
          </cell>
        </row>
        <row r="3282">
          <cell r="A3282">
            <v>223967</v>
          </cell>
          <cell r="B3282">
            <v>1216</v>
          </cell>
        </row>
        <row r="3283">
          <cell r="A3283">
            <v>223968</v>
          </cell>
          <cell r="B3283">
            <v>1078</v>
          </cell>
        </row>
        <row r="3284">
          <cell r="A3284">
            <v>223969</v>
          </cell>
          <cell r="B3284">
            <v>1011</v>
          </cell>
        </row>
        <row r="3285">
          <cell r="A3285">
            <v>223970</v>
          </cell>
          <cell r="B3285">
            <v>3150</v>
          </cell>
        </row>
        <row r="3286">
          <cell r="A3286">
            <v>223971</v>
          </cell>
          <cell r="B3286">
            <v>11.4</v>
          </cell>
        </row>
        <row r="3287">
          <cell r="A3287">
            <v>223972</v>
          </cell>
          <cell r="B3287">
            <v>40.5</v>
          </cell>
        </row>
        <row r="3288">
          <cell r="A3288">
            <v>223973</v>
          </cell>
          <cell r="B3288">
            <v>235</v>
          </cell>
        </row>
        <row r="3289">
          <cell r="A3289">
            <v>223974</v>
          </cell>
          <cell r="B3289">
            <v>10.6</v>
          </cell>
        </row>
        <row r="3290">
          <cell r="A3290">
            <v>223975</v>
          </cell>
          <cell r="B3290">
            <v>15.1</v>
          </cell>
        </row>
        <row r="3291">
          <cell r="A3291">
            <v>223976</v>
          </cell>
          <cell r="B3291">
            <v>420</v>
          </cell>
        </row>
        <row r="3292">
          <cell r="A3292">
            <v>223977</v>
          </cell>
          <cell r="B3292">
            <v>20.9</v>
          </cell>
        </row>
        <row r="3293">
          <cell r="A3293">
            <v>223978</v>
          </cell>
          <cell r="B3293">
            <v>68</v>
          </cell>
        </row>
        <row r="3294">
          <cell r="A3294">
            <v>223979</v>
          </cell>
          <cell r="B3294">
            <v>17.2</v>
          </cell>
        </row>
        <row r="3295">
          <cell r="A3295">
            <v>223980</v>
          </cell>
          <cell r="B3295">
            <v>4170</v>
          </cell>
        </row>
        <row r="3296">
          <cell r="A3296">
            <v>223982</v>
          </cell>
          <cell r="B3296">
            <v>1</v>
          </cell>
        </row>
        <row r="3297">
          <cell r="A3297">
            <v>223983</v>
          </cell>
          <cell r="B3297">
            <v>1.7</v>
          </cell>
        </row>
        <row r="3298">
          <cell r="A3298">
            <v>223984</v>
          </cell>
          <cell r="B3298">
            <v>11.6</v>
          </cell>
        </row>
        <row r="3299">
          <cell r="A3299">
            <v>223986</v>
          </cell>
          <cell r="B3299">
            <v>129.4</v>
          </cell>
        </row>
        <row r="3300">
          <cell r="A3300">
            <v>223987</v>
          </cell>
          <cell r="B3300">
            <v>844</v>
          </cell>
        </row>
        <row r="3301">
          <cell r="A3301">
            <v>223988</v>
          </cell>
          <cell r="B3301">
            <v>0.9</v>
          </cell>
        </row>
        <row r="3302">
          <cell r="A3302">
            <v>223989</v>
          </cell>
          <cell r="B3302">
            <v>0.9</v>
          </cell>
        </row>
        <row r="3303">
          <cell r="A3303">
            <v>223991</v>
          </cell>
          <cell r="B3303">
            <v>32.7</v>
          </cell>
        </row>
        <row r="3304">
          <cell r="A3304">
            <v>223993</v>
          </cell>
          <cell r="B3304">
            <v>58</v>
          </cell>
        </row>
        <row r="3305">
          <cell r="A3305">
            <v>223995</v>
          </cell>
          <cell r="B3305">
            <v>29.9</v>
          </cell>
        </row>
        <row r="3306">
          <cell r="A3306">
            <v>223997</v>
          </cell>
          <cell r="B3306">
            <v>25.4</v>
          </cell>
        </row>
        <row r="3307">
          <cell r="A3307">
            <v>223998</v>
          </cell>
          <cell r="B3307">
            <v>154.2</v>
          </cell>
        </row>
        <row r="3308">
          <cell r="A3308">
            <v>224002</v>
          </cell>
          <cell r="B3308">
            <v>864</v>
          </cell>
        </row>
        <row r="3309">
          <cell r="A3309">
            <v>224003</v>
          </cell>
          <cell r="B3309">
            <v>239</v>
          </cell>
        </row>
        <row r="3310">
          <cell r="A3310">
            <v>224004</v>
          </cell>
          <cell r="B3310">
            <v>2630</v>
          </cell>
        </row>
        <row r="3311">
          <cell r="A3311">
            <v>224007</v>
          </cell>
          <cell r="B3311">
            <v>0.7</v>
          </cell>
        </row>
        <row r="3312">
          <cell r="A3312">
            <v>224008</v>
          </cell>
          <cell r="B3312">
            <v>0.9</v>
          </cell>
        </row>
        <row r="3313">
          <cell r="A3313">
            <v>224010</v>
          </cell>
          <cell r="B3313">
            <v>0.6</v>
          </cell>
        </row>
        <row r="3314">
          <cell r="A3314">
            <v>224012</v>
          </cell>
          <cell r="B3314">
            <v>3.2</v>
          </cell>
        </row>
        <row r="3315">
          <cell r="A3315">
            <v>224013</v>
          </cell>
          <cell r="B3315">
            <v>140.9</v>
          </cell>
        </row>
        <row r="3316">
          <cell r="A3316">
            <v>224020</v>
          </cell>
          <cell r="B3316">
            <v>1.8</v>
          </cell>
        </row>
        <row r="3317">
          <cell r="A3317">
            <v>224021</v>
          </cell>
          <cell r="B3317">
            <v>130.5</v>
          </cell>
        </row>
        <row r="3318">
          <cell r="A3318">
            <v>224022</v>
          </cell>
          <cell r="B3318">
            <v>5.8</v>
          </cell>
        </row>
        <row r="3319">
          <cell r="A3319">
            <v>224023</v>
          </cell>
          <cell r="B3319">
            <v>11.8</v>
          </cell>
        </row>
        <row r="3320">
          <cell r="A3320">
            <v>224025</v>
          </cell>
          <cell r="B3320">
            <v>7.1</v>
          </cell>
        </row>
        <row r="3321">
          <cell r="A3321">
            <v>224028</v>
          </cell>
          <cell r="B3321">
            <v>4.1</v>
          </cell>
        </row>
        <row r="3322">
          <cell r="A3322">
            <v>224029</v>
          </cell>
          <cell r="B3322">
            <v>5.4</v>
          </cell>
        </row>
        <row r="3323">
          <cell r="A3323">
            <v>224030</v>
          </cell>
          <cell r="B3323">
            <v>175.5</v>
          </cell>
        </row>
        <row r="3324">
          <cell r="A3324">
            <v>224033</v>
          </cell>
          <cell r="B3324">
            <v>47</v>
          </cell>
        </row>
        <row r="3325">
          <cell r="A3325">
            <v>224035</v>
          </cell>
          <cell r="B3325">
            <v>2.5</v>
          </cell>
        </row>
        <row r="3326">
          <cell r="A3326">
            <v>224036</v>
          </cell>
          <cell r="B3326">
            <v>206</v>
          </cell>
        </row>
        <row r="3327">
          <cell r="A3327">
            <v>224037</v>
          </cell>
          <cell r="B3327">
            <v>37.5</v>
          </cell>
        </row>
        <row r="3328">
          <cell r="A3328">
            <v>224038</v>
          </cell>
          <cell r="B3328">
            <v>11.4</v>
          </cell>
        </row>
        <row r="3329">
          <cell r="A3329">
            <v>224039</v>
          </cell>
          <cell r="B3329">
            <v>22.1</v>
          </cell>
        </row>
        <row r="3330">
          <cell r="A3330">
            <v>224041</v>
          </cell>
          <cell r="B3330">
            <v>0.5</v>
          </cell>
        </row>
        <row r="3331">
          <cell r="A3331">
            <v>224042</v>
          </cell>
          <cell r="B3331">
            <v>8.1</v>
          </cell>
        </row>
        <row r="3332">
          <cell r="A3332">
            <v>224043</v>
          </cell>
          <cell r="B3332">
            <v>71.2</v>
          </cell>
        </row>
        <row r="3333">
          <cell r="A3333">
            <v>224044</v>
          </cell>
          <cell r="B3333">
            <v>8.1</v>
          </cell>
        </row>
        <row r="3334">
          <cell r="A3334">
            <v>224046</v>
          </cell>
          <cell r="B3334">
            <v>59.9</v>
          </cell>
        </row>
        <row r="3335">
          <cell r="A3335">
            <v>224047</v>
          </cell>
          <cell r="B3335">
            <v>54.1</v>
          </cell>
        </row>
        <row r="3336">
          <cell r="A3336">
            <v>224050</v>
          </cell>
          <cell r="B3336">
            <v>2.5</v>
          </cell>
        </row>
        <row r="3337">
          <cell r="A3337">
            <v>224051</v>
          </cell>
          <cell r="B3337">
            <v>10.1</v>
          </cell>
        </row>
        <row r="3338">
          <cell r="A3338">
            <v>224052</v>
          </cell>
          <cell r="B3338">
            <v>21.3</v>
          </cell>
        </row>
        <row r="3339">
          <cell r="A3339">
            <v>224054</v>
          </cell>
          <cell r="B3339">
            <v>65.6</v>
          </cell>
        </row>
        <row r="3340">
          <cell r="A3340">
            <v>224055</v>
          </cell>
          <cell r="B3340">
            <v>28.7</v>
          </cell>
        </row>
        <row r="3341">
          <cell r="A3341">
            <v>224056</v>
          </cell>
          <cell r="B3341">
            <v>58</v>
          </cell>
        </row>
        <row r="3342">
          <cell r="A3342">
            <v>224057</v>
          </cell>
          <cell r="B3342">
            <v>301</v>
          </cell>
        </row>
        <row r="3343">
          <cell r="A3343">
            <v>224058</v>
          </cell>
          <cell r="B3343">
            <v>12.3</v>
          </cell>
        </row>
        <row r="3344">
          <cell r="A3344">
            <v>224061</v>
          </cell>
          <cell r="B3344">
            <v>6.8</v>
          </cell>
        </row>
        <row r="3345">
          <cell r="A3345">
            <v>224063</v>
          </cell>
          <cell r="B3345">
            <v>279</v>
          </cell>
        </row>
        <row r="3346">
          <cell r="A3346">
            <v>224064</v>
          </cell>
          <cell r="B3346">
            <v>846</v>
          </cell>
        </row>
        <row r="3347">
          <cell r="A3347">
            <v>224065</v>
          </cell>
          <cell r="B3347">
            <v>230</v>
          </cell>
        </row>
        <row r="3348">
          <cell r="A3348">
            <v>224066</v>
          </cell>
          <cell r="B3348">
            <v>297</v>
          </cell>
        </row>
        <row r="3349">
          <cell r="A3349">
            <v>224067</v>
          </cell>
          <cell r="B3349">
            <v>16.8</v>
          </cell>
        </row>
        <row r="3350">
          <cell r="A3350">
            <v>224068</v>
          </cell>
          <cell r="B3350">
            <v>34.9</v>
          </cell>
        </row>
        <row r="3351">
          <cell r="A3351">
            <v>224069</v>
          </cell>
          <cell r="B3351">
            <v>18</v>
          </cell>
        </row>
        <row r="3352">
          <cell r="A3352">
            <v>224070</v>
          </cell>
          <cell r="B3352">
            <v>18.4</v>
          </cell>
        </row>
        <row r="3353">
          <cell r="A3353">
            <v>224071</v>
          </cell>
          <cell r="B3353">
            <v>9.2</v>
          </cell>
        </row>
        <row r="3354">
          <cell r="A3354">
            <v>224072</v>
          </cell>
          <cell r="B3354">
            <v>55.3</v>
          </cell>
        </row>
        <row r="3355">
          <cell r="A3355">
            <v>224073</v>
          </cell>
          <cell r="B3355">
            <v>55.3</v>
          </cell>
        </row>
        <row r="3356">
          <cell r="A3356">
            <v>224074</v>
          </cell>
          <cell r="B3356">
            <v>68.8</v>
          </cell>
        </row>
        <row r="3357">
          <cell r="A3357">
            <v>224075</v>
          </cell>
          <cell r="B3357">
            <v>68.8</v>
          </cell>
        </row>
        <row r="3358">
          <cell r="A3358">
            <v>224077</v>
          </cell>
          <cell r="B3358">
            <v>55</v>
          </cell>
        </row>
        <row r="3359">
          <cell r="A3359">
            <v>224078</v>
          </cell>
          <cell r="B3359">
            <v>374</v>
          </cell>
        </row>
        <row r="3360">
          <cell r="A3360">
            <v>224079</v>
          </cell>
          <cell r="B3360">
            <v>887</v>
          </cell>
        </row>
        <row r="3361">
          <cell r="A3361">
            <v>224080</v>
          </cell>
          <cell r="B3361">
            <v>11.4</v>
          </cell>
        </row>
        <row r="3362">
          <cell r="A3362">
            <v>224081</v>
          </cell>
          <cell r="B3362">
            <v>1330</v>
          </cell>
        </row>
        <row r="3363">
          <cell r="A3363">
            <v>224082</v>
          </cell>
          <cell r="B3363">
            <v>8450</v>
          </cell>
        </row>
        <row r="3364">
          <cell r="A3364">
            <v>224083</v>
          </cell>
          <cell r="B3364">
            <v>37.4</v>
          </cell>
        </row>
        <row r="3365">
          <cell r="A3365">
            <v>224084</v>
          </cell>
          <cell r="B3365">
            <v>897</v>
          </cell>
        </row>
        <row r="3366">
          <cell r="A3366">
            <v>224085</v>
          </cell>
          <cell r="B3366">
            <v>246</v>
          </cell>
        </row>
        <row r="3367">
          <cell r="A3367">
            <v>224086</v>
          </cell>
          <cell r="B3367">
            <v>2020</v>
          </cell>
        </row>
        <row r="3368">
          <cell r="A3368">
            <v>224087</v>
          </cell>
          <cell r="B3368">
            <v>1.7</v>
          </cell>
        </row>
        <row r="3369">
          <cell r="A3369">
            <v>224088</v>
          </cell>
          <cell r="B3369">
            <v>10.1</v>
          </cell>
        </row>
        <row r="3370">
          <cell r="A3370">
            <v>224089</v>
          </cell>
          <cell r="B3370">
            <v>1</v>
          </cell>
        </row>
        <row r="3371">
          <cell r="A3371">
            <v>224090</v>
          </cell>
          <cell r="B3371">
            <v>8.1</v>
          </cell>
        </row>
        <row r="3372">
          <cell r="A3372">
            <v>224092</v>
          </cell>
          <cell r="B3372">
            <v>2.6</v>
          </cell>
        </row>
        <row r="3373">
          <cell r="A3373">
            <v>224093</v>
          </cell>
          <cell r="B3373">
            <v>0.8</v>
          </cell>
        </row>
        <row r="3374">
          <cell r="A3374">
            <v>224094</v>
          </cell>
          <cell r="B3374">
            <v>18.9</v>
          </cell>
        </row>
        <row r="3375">
          <cell r="A3375">
            <v>224095</v>
          </cell>
          <cell r="B3375">
            <v>4.2</v>
          </cell>
        </row>
        <row r="3376">
          <cell r="A3376">
            <v>224096</v>
          </cell>
          <cell r="B3376">
            <v>59.5</v>
          </cell>
        </row>
        <row r="3377">
          <cell r="A3377">
            <v>224097</v>
          </cell>
          <cell r="B3377">
            <v>1.6</v>
          </cell>
        </row>
        <row r="3378">
          <cell r="A3378">
            <v>224098</v>
          </cell>
          <cell r="B3378">
            <v>712</v>
          </cell>
        </row>
        <row r="3379">
          <cell r="A3379">
            <v>224099</v>
          </cell>
          <cell r="B3379">
            <v>15</v>
          </cell>
        </row>
        <row r="3380">
          <cell r="A3380">
            <v>224130</v>
          </cell>
          <cell r="B3380">
            <v>80.9</v>
          </cell>
        </row>
        <row r="3381">
          <cell r="A3381">
            <v>224132</v>
          </cell>
          <cell r="B3381">
            <v>36.4</v>
          </cell>
        </row>
        <row r="3382">
          <cell r="A3382">
            <v>224133</v>
          </cell>
          <cell r="B3382">
            <v>31.4</v>
          </cell>
        </row>
        <row r="3383">
          <cell r="A3383">
            <v>224134</v>
          </cell>
          <cell r="B3383">
            <v>131.9</v>
          </cell>
        </row>
        <row r="3384">
          <cell r="A3384">
            <v>224135</v>
          </cell>
          <cell r="B3384">
            <v>131.9</v>
          </cell>
        </row>
        <row r="3385">
          <cell r="A3385">
            <v>224136</v>
          </cell>
          <cell r="B3385">
            <v>98.9</v>
          </cell>
        </row>
        <row r="3386">
          <cell r="A3386">
            <v>224137</v>
          </cell>
          <cell r="B3386">
            <v>4650</v>
          </cell>
        </row>
        <row r="3387">
          <cell r="A3387">
            <v>224138</v>
          </cell>
          <cell r="B3387">
            <v>8.6</v>
          </cell>
        </row>
        <row r="3388">
          <cell r="A3388">
            <v>224139</v>
          </cell>
          <cell r="B3388">
            <v>31.4</v>
          </cell>
        </row>
        <row r="3389">
          <cell r="A3389">
            <v>224140</v>
          </cell>
          <cell r="B3389">
            <v>3.8</v>
          </cell>
        </row>
        <row r="3390">
          <cell r="A3390">
            <v>224141</v>
          </cell>
          <cell r="B3390">
            <v>5.8</v>
          </cell>
        </row>
        <row r="3391">
          <cell r="A3391">
            <v>224142</v>
          </cell>
          <cell r="B3391">
            <v>73.1</v>
          </cell>
        </row>
        <row r="3392">
          <cell r="A3392">
            <v>224143</v>
          </cell>
          <cell r="B3392">
            <v>131.9</v>
          </cell>
        </row>
        <row r="3393">
          <cell r="A3393">
            <v>224144</v>
          </cell>
          <cell r="B3393">
            <v>7.8</v>
          </cell>
        </row>
        <row r="3394">
          <cell r="A3394">
            <v>224149</v>
          </cell>
          <cell r="B3394">
            <v>73.1</v>
          </cell>
        </row>
        <row r="3395">
          <cell r="A3395">
            <v>224150</v>
          </cell>
          <cell r="B3395">
            <v>34.6</v>
          </cell>
        </row>
        <row r="3396">
          <cell r="A3396">
            <v>224151</v>
          </cell>
          <cell r="B3396">
            <v>35.9</v>
          </cell>
        </row>
        <row r="3397">
          <cell r="A3397">
            <v>224152</v>
          </cell>
          <cell r="B3397">
            <v>13.5</v>
          </cell>
        </row>
        <row r="3398">
          <cell r="A3398">
            <v>224153</v>
          </cell>
          <cell r="B3398">
            <v>35.9</v>
          </cell>
        </row>
        <row r="3399">
          <cell r="A3399">
            <v>224156</v>
          </cell>
          <cell r="B3399">
            <v>34.3</v>
          </cell>
        </row>
        <row r="3400">
          <cell r="A3400">
            <v>224157</v>
          </cell>
          <cell r="B3400">
            <v>2.6</v>
          </cell>
        </row>
        <row r="3401">
          <cell r="A3401">
            <v>224158</v>
          </cell>
          <cell r="B3401">
            <v>6.2</v>
          </cell>
        </row>
        <row r="3402">
          <cell r="A3402">
            <v>224159</v>
          </cell>
          <cell r="B3402">
            <v>1.1</v>
          </cell>
        </row>
        <row r="3403">
          <cell r="A3403">
            <v>224160</v>
          </cell>
          <cell r="B3403">
            <v>149.3</v>
          </cell>
        </row>
        <row r="3404">
          <cell r="A3404">
            <v>224161</v>
          </cell>
          <cell r="B3404">
            <v>15.8</v>
          </cell>
        </row>
        <row r="3405">
          <cell r="A3405">
            <v>224162</v>
          </cell>
          <cell r="B3405">
            <v>9.2</v>
          </cell>
        </row>
        <row r="3406">
          <cell r="A3406">
            <v>224163</v>
          </cell>
          <cell r="B3406">
            <v>2099</v>
          </cell>
        </row>
        <row r="3407">
          <cell r="A3407">
            <v>224164</v>
          </cell>
          <cell r="B3407">
            <v>5.4</v>
          </cell>
        </row>
        <row r="3408">
          <cell r="A3408">
            <v>224165</v>
          </cell>
          <cell r="B3408">
            <v>27.5</v>
          </cell>
        </row>
        <row r="3409">
          <cell r="A3409">
            <v>224166</v>
          </cell>
          <cell r="B3409">
            <v>16.1</v>
          </cell>
        </row>
        <row r="3410">
          <cell r="A3410">
            <v>224168</v>
          </cell>
          <cell r="B3410">
            <v>33</v>
          </cell>
        </row>
        <row r="3411">
          <cell r="A3411">
            <v>224169</v>
          </cell>
          <cell r="B3411">
            <v>14.3</v>
          </cell>
        </row>
        <row r="3412">
          <cell r="A3412">
            <v>224171</v>
          </cell>
          <cell r="B3412">
            <v>128.7</v>
          </cell>
        </row>
        <row r="3413">
          <cell r="A3413">
            <v>224172</v>
          </cell>
          <cell r="B3413">
            <v>4.7</v>
          </cell>
        </row>
        <row r="3414">
          <cell r="A3414">
            <v>224173</v>
          </cell>
          <cell r="B3414">
            <v>37.7</v>
          </cell>
        </row>
        <row r="3415">
          <cell r="A3415">
            <v>224174</v>
          </cell>
          <cell r="B3415">
            <v>4.8</v>
          </cell>
        </row>
        <row r="3416">
          <cell r="A3416">
            <v>224175</v>
          </cell>
          <cell r="B3416">
            <v>29.2</v>
          </cell>
        </row>
        <row r="3417">
          <cell r="A3417">
            <v>224176</v>
          </cell>
          <cell r="B3417">
            <v>16.6</v>
          </cell>
        </row>
        <row r="3418">
          <cell r="A3418">
            <v>224177</v>
          </cell>
          <cell r="B3418">
            <v>22.3</v>
          </cell>
        </row>
        <row r="3419">
          <cell r="A3419">
            <v>224179</v>
          </cell>
          <cell r="B3419">
            <v>143.9</v>
          </cell>
        </row>
        <row r="3420">
          <cell r="A3420">
            <v>224180</v>
          </cell>
          <cell r="B3420">
            <v>369</v>
          </cell>
        </row>
        <row r="3421">
          <cell r="A3421">
            <v>224181</v>
          </cell>
          <cell r="B3421">
            <v>1041</v>
          </cell>
        </row>
        <row r="3422">
          <cell r="A3422">
            <v>224182</v>
          </cell>
          <cell r="B3422">
            <v>61.8</v>
          </cell>
        </row>
        <row r="3423">
          <cell r="A3423">
            <v>224183</v>
          </cell>
          <cell r="B3423">
            <v>2110</v>
          </cell>
        </row>
        <row r="3424">
          <cell r="A3424">
            <v>224184</v>
          </cell>
          <cell r="B3424">
            <v>0.6</v>
          </cell>
        </row>
        <row r="3425">
          <cell r="A3425">
            <v>224185</v>
          </cell>
          <cell r="B3425">
            <v>19.1</v>
          </cell>
        </row>
        <row r="3426">
          <cell r="A3426">
            <v>224186</v>
          </cell>
          <cell r="B3426">
            <v>17.8</v>
          </cell>
        </row>
        <row r="3427">
          <cell r="A3427">
            <v>224188</v>
          </cell>
          <cell r="B3427">
            <v>1.2</v>
          </cell>
        </row>
        <row r="3428">
          <cell r="A3428">
            <v>224189</v>
          </cell>
          <cell r="B3428">
            <v>24</v>
          </cell>
        </row>
        <row r="3429">
          <cell r="A3429">
            <v>224193</v>
          </cell>
          <cell r="B3429">
            <v>35.9</v>
          </cell>
        </row>
        <row r="3430">
          <cell r="A3430">
            <v>224195</v>
          </cell>
          <cell r="B3430">
            <v>28.8</v>
          </cell>
        </row>
        <row r="3431">
          <cell r="A3431">
            <v>224197</v>
          </cell>
          <cell r="B3431">
            <v>33.5</v>
          </cell>
        </row>
        <row r="3432">
          <cell r="A3432">
            <v>224233</v>
          </cell>
          <cell r="B3432">
            <v>0.8</v>
          </cell>
        </row>
        <row r="3433">
          <cell r="A3433">
            <v>224235</v>
          </cell>
          <cell r="B3433">
            <v>18.1</v>
          </cell>
        </row>
        <row r="3434">
          <cell r="A3434">
            <v>224237</v>
          </cell>
          <cell r="B3434">
            <v>6.8</v>
          </cell>
        </row>
        <row r="3435">
          <cell r="A3435">
            <v>224238</v>
          </cell>
          <cell r="B3435">
            <v>363</v>
          </cell>
        </row>
        <row r="3436">
          <cell r="A3436">
            <v>224240</v>
          </cell>
          <cell r="B3436">
            <v>9.1</v>
          </cell>
        </row>
        <row r="3437">
          <cell r="A3437">
            <v>224241</v>
          </cell>
          <cell r="B3437">
            <v>535</v>
          </cell>
        </row>
        <row r="3438">
          <cell r="A3438">
            <v>224242</v>
          </cell>
          <cell r="B3438">
            <v>44.2</v>
          </cell>
        </row>
        <row r="3439">
          <cell r="A3439">
            <v>224243</v>
          </cell>
          <cell r="B3439">
            <v>5.4</v>
          </cell>
        </row>
        <row r="3440">
          <cell r="A3440">
            <v>224244</v>
          </cell>
          <cell r="B3440">
            <v>275</v>
          </cell>
        </row>
        <row r="3441">
          <cell r="A3441">
            <v>224245</v>
          </cell>
          <cell r="B3441">
            <v>381</v>
          </cell>
        </row>
        <row r="3442">
          <cell r="A3442">
            <v>224246</v>
          </cell>
          <cell r="B3442">
            <v>59</v>
          </cell>
        </row>
        <row r="3443">
          <cell r="A3443">
            <v>224250</v>
          </cell>
          <cell r="B3443">
            <v>58.1</v>
          </cell>
        </row>
        <row r="3444">
          <cell r="A3444">
            <v>224251</v>
          </cell>
          <cell r="B3444">
            <v>59</v>
          </cell>
        </row>
        <row r="3445">
          <cell r="A3445">
            <v>224252</v>
          </cell>
          <cell r="B3445">
            <v>59</v>
          </cell>
        </row>
        <row r="3446">
          <cell r="A3446">
            <v>224253</v>
          </cell>
          <cell r="B3446">
            <v>58.3</v>
          </cell>
        </row>
        <row r="3447">
          <cell r="A3447">
            <v>224254</v>
          </cell>
          <cell r="B3447">
            <v>58.1</v>
          </cell>
        </row>
        <row r="3448">
          <cell r="A3448">
            <v>224255</v>
          </cell>
          <cell r="B3448">
            <v>2099</v>
          </cell>
        </row>
        <row r="3449">
          <cell r="A3449">
            <v>224256</v>
          </cell>
          <cell r="B3449">
            <v>28</v>
          </cell>
        </row>
        <row r="3450">
          <cell r="A3450">
            <v>224257</v>
          </cell>
          <cell r="B3450">
            <v>0.8</v>
          </cell>
        </row>
        <row r="3451">
          <cell r="A3451">
            <v>224258</v>
          </cell>
          <cell r="B3451">
            <v>63.6</v>
          </cell>
        </row>
        <row r="3452">
          <cell r="A3452">
            <v>224262</v>
          </cell>
          <cell r="B3452">
            <v>37.6</v>
          </cell>
        </row>
        <row r="3453">
          <cell r="A3453">
            <v>224263</v>
          </cell>
          <cell r="B3453">
            <v>25.8</v>
          </cell>
        </row>
        <row r="3454">
          <cell r="A3454">
            <v>224268</v>
          </cell>
          <cell r="B3454">
            <v>0.5</v>
          </cell>
        </row>
        <row r="3455">
          <cell r="A3455">
            <v>224269</v>
          </cell>
          <cell r="B3455">
            <v>1.8</v>
          </cell>
        </row>
        <row r="3456">
          <cell r="A3456">
            <v>224270</v>
          </cell>
          <cell r="B3456">
            <v>1.4</v>
          </cell>
        </row>
        <row r="3457">
          <cell r="A3457">
            <v>224271</v>
          </cell>
          <cell r="B3457">
            <v>2.8</v>
          </cell>
        </row>
        <row r="3458">
          <cell r="A3458">
            <v>224273</v>
          </cell>
          <cell r="B3458">
            <v>86.3</v>
          </cell>
        </row>
        <row r="3459">
          <cell r="A3459">
            <v>224276</v>
          </cell>
          <cell r="B3459">
            <v>3.2</v>
          </cell>
        </row>
        <row r="3460">
          <cell r="A3460">
            <v>224277</v>
          </cell>
          <cell r="B3460">
            <v>0.8</v>
          </cell>
        </row>
        <row r="3461">
          <cell r="A3461">
            <v>224280</v>
          </cell>
          <cell r="B3461">
            <v>148.8</v>
          </cell>
        </row>
        <row r="3462">
          <cell r="A3462">
            <v>224281</v>
          </cell>
          <cell r="B3462">
            <v>157.2</v>
          </cell>
        </row>
        <row r="3463">
          <cell r="A3463">
            <v>224282</v>
          </cell>
          <cell r="B3463">
            <v>10.1</v>
          </cell>
        </row>
        <row r="3464">
          <cell r="A3464">
            <v>224283</v>
          </cell>
          <cell r="B3464">
            <v>56.4</v>
          </cell>
        </row>
        <row r="3465">
          <cell r="A3465">
            <v>224285</v>
          </cell>
          <cell r="B3465">
            <v>3.5</v>
          </cell>
        </row>
        <row r="3466">
          <cell r="A3466">
            <v>224286</v>
          </cell>
          <cell r="B3466">
            <v>453</v>
          </cell>
        </row>
        <row r="3467">
          <cell r="A3467">
            <v>224288</v>
          </cell>
          <cell r="B3467">
            <v>11.5</v>
          </cell>
        </row>
        <row r="3468">
          <cell r="A3468">
            <v>224289</v>
          </cell>
          <cell r="B3468">
            <v>11.1</v>
          </cell>
        </row>
        <row r="3469">
          <cell r="A3469">
            <v>224292</v>
          </cell>
          <cell r="B3469">
            <v>2430</v>
          </cell>
        </row>
        <row r="3470">
          <cell r="A3470">
            <v>224294</v>
          </cell>
          <cell r="B3470">
            <v>29.2</v>
          </cell>
        </row>
        <row r="3471">
          <cell r="A3471">
            <v>224295</v>
          </cell>
          <cell r="B3471">
            <v>1436</v>
          </cell>
        </row>
        <row r="3472">
          <cell r="A3472">
            <v>224296</v>
          </cell>
          <cell r="B3472">
            <v>6.9</v>
          </cell>
        </row>
        <row r="3473">
          <cell r="A3473">
            <v>224297</v>
          </cell>
          <cell r="B3473">
            <v>20.1</v>
          </cell>
        </row>
        <row r="3474">
          <cell r="A3474">
            <v>224298</v>
          </cell>
          <cell r="B3474">
            <v>34.6</v>
          </cell>
        </row>
        <row r="3475">
          <cell r="A3475">
            <v>224299</v>
          </cell>
          <cell r="B3475">
            <v>123</v>
          </cell>
        </row>
        <row r="3476">
          <cell r="A3476">
            <v>224300</v>
          </cell>
          <cell r="B3476">
            <v>263</v>
          </cell>
        </row>
        <row r="3477">
          <cell r="A3477">
            <v>224326</v>
          </cell>
          <cell r="B3477">
            <v>34.2</v>
          </cell>
        </row>
        <row r="3478">
          <cell r="A3478">
            <v>224327</v>
          </cell>
          <cell r="B3478">
            <v>674</v>
          </cell>
        </row>
        <row r="3479">
          <cell r="A3479">
            <v>224329</v>
          </cell>
          <cell r="B3479">
            <v>2110</v>
          </cell>
        </row>
        <row r="3480">
          <cell r="A3480">
            <v>224331</v>
          </cell>
          <cell r="B3480">
            <v>0.6</v>
          </cell>
        </row>
        <row r="3481">
          <cell r="A3481">
            <v>224335</v>
          </cell>
          <cell r="B3481">
            <v>4</v>
          </cell>
        </row>
        <row r="3482">
          <cell r="A3482">
            <v>224336</v>
          </cell>
          <cell r="B3482">
            <v>3.6</v>
          </cell>
        </row>
        <row r="3483">
          <cell r="A3483">
            <v>224338</v>
          </cell>
          <cell r="B3483">
            <v>0.5</v>
          </cell>
        </row>
        <row r="3484">
          <cell r="A3484">
            <v>224339</v>
          </cell>
          <cell r="B3484">
            <v>23.3</v>
          </cell>
        </row>
        <row r="3485">
          <cell r="A3485">
            <v>224340</v>
          </cell>
          <cell r="B3485">
            <v>13.4</v>
          </cell>
        </row>
        <row r="3486">
          <cell r="A3486">
            <v>224341</v>
          </cell>
          <cell r="B3486">
            <v>10.9</v>
          </cell>
        </row>
        <row r="3487">
          <cell r="A3487">
            <v>224342</v>
          </cell>
          <cell r="B3487">
            <v>139.7</v>
          </cell>
        </row>
        <row r="3488">
          <cell r="A3488">
            <v>224343</v>
          </cell>
          <cell r="B3488">
            <v>142.5</v>
          </cell>
        </row>
        <row r="3489">
          <cell r="A3489">
            <v>224344</v>
          </cell>
          <cell r="B3489">
            <v>142.5</v>
          </cell>
        </row>
        <row r="3490">
          <cell r="A3490">
            <v>224345</v>
          </cell>
          <cell r="B3490">
            <v>142.5</v>
          </cell>
        </row>
        <row r="3491">
          <cell r="A3491">
            <v>224346</v>
          </cell>
          <cell r="B3491">
            <v>136.3</v>
          </cell>
        </row>
        <row r="3492">
          <cell r="A3492">
            <v>224350</v>
          </cell>
          <cell r="B3492">
            <v>230</v>
          </cell>
        </row>
        <row r="3493">
          <cell r="A3493">
            <v>224354</v>
          </cell>
          <cell r="B3493">
            <v>28.4</v>
          </cell>
        </row>
        <row r="3494">
          <cell r="A3494">
            <v>224356</v>
          </cell>
          <cell r="B3494">
            <v>5</v>
          </cell>
        </row>
        <row r="3495">
          <cell r="A3495">
            <v>224358</v>
          </cell>
          <cell r="B3495">
            <v>20.3</v>
          </cell>
        </row>
        <row r="3496">
          <cell r="A3496">
            <v>224359</v>
          </cell>
          <cell r="B3496">
            <v>14.6</v>
          </cell>
        </row>
        <row r="3497">
          <cell r="A3497">
            <v>224360</v>
          </cell>
          <cell r="B3497">
            <v>142.4</v>
          </cell>
        </row>
        <row r="3498">
          <cell r="A3498">
            <v>224362</v>
          </cell>
          <cell r="B3498">
            <v>611</v>
          </cell>
        </row>
        <row r="3499">
          <cell r="A3499">
            <v>224363</v>
          </cell>
          <cell r="B3499">
            <v>197</v>
          </cell>
        </row>
        <row r="3500">
          <cell r="A3500">
            <v>224365</v>
          </cell>
          <cell r="B3500">
            <v>26.1</v>
          </cell>
        </row>
        <row r="3501">
          <cell r="A3501">
            <v>224366</v>
          </cell>
          <cell r="B3501">
            <v>20.3</v>
          </cell>
        </row>
        <row r="3502">
          <cell r="A3502">
            <v>224367</v>
          </cell>
          <cell r="B3502">
            <v>143.4</v>
          </cell>
        </row>
        <row r="3503">
          <cell r="A3503">
            <v>224368</v>
          </cell>
          <cell r="B3503">
            <v>46.5</v>
          </cell>
        </row>
        <row r="3504">
          <cell r="A3504">
            <v>224369</v>
          </cell>
          <cell r="B3504">
            <v>783</v>
          </cell>
        </row>
        <row r="3505">
          <cell r="A3505">
            <v>224370</v>
          </cell>
          <cell r="B3505">
            <v>245</v>
          </cell>
        </row>
        <row r="3506">
          <cell r="A3506">
            <v>224371</v>
          </cell>
          <cell r="B3506">
            <v>424</v>
          </cell>
        </row>
        <row r="3507">
          <cell r="A3507">
            <v>224381</v>
          </cell>
          <cell r="B3507">
            <v>1624</v>
          </cell>
        </row>
        <row r="3508">
          <cell r="A3508">
            <v>224385</v>
          </cell>
          <cell r="B3508">
            <v>3170</v>
          </cell>
        </row>
        <row r="3509">
          <cell r="A3509">
            <v>224403</v>
          </cell>
          <cell r="B3509">
            <v>3550</v>
          </cell>
        </row>
        <row r="3510">
          <cell r="A3510">
            <v>224419</v>
          </cell>
          <cell r="B3510">
            <v>3370</v>
          </cell>
        </row>
        <row r="3511">
          <cell r="A3511">
            <v>224425</v>
          </cell>
          <cell r="B3511">
            <v>3380</v>
          </cell>
        </row>
        <row r="3512">
          <cell r="A3512">
            <v>224429</v>
          </cell>
          <cell r="B3512">
            <v>2910</v>
          </cell>
        </row>
        <row r="3513">
          <cell r="A3513">
            <v>224495</v>
          </cell>
          <cell r="B3513">
            <v>2850</v>
          </cell>
        </row>
        <row r="3514">
          <cell r="A3514">
            <v>224550</v>
          </cell>
          <cell r="B3514">
            <v>86.9</v>
          </cell>
        </row>
        <row r="3515">
          <cell r="A3515">
            <v>224673</v>
          </cell>
          <cell r="B3515">
            <v>106</v>
          </cell>
        </row>
        <row r="3516">
          <cell r="A3516">
            <v>224674</v>
          </cell>
          <cell r="B3516">
            <v>132.9</v>
          </cell>
        </row>
        <row r="3517">
          <cell r="A3517">
            <v>224675</v>
          </cell>
          <cell r="B3517">
            <v>141.5</v>
          </cell>
        </row>
        <row r="3518">
          <cell r="A3518">
            <v>224676</v>
          </cell>
          <cell r="B3518">
            <v>163.8</v>
          </cell>
        </row>
        <row r="3519">
          <cell r="A3519">
            <v>224683</v>
          </cell>
          <cell r="B3519">
            <v>102.9</v>
          </cell>
        </row>
        <row r="3520">
          <cell r="A3520">
            <v>224685</v>
          </cell>
          <cell r="B3520">
            <v>19.5</v>
          </cell>
        </row>
        <row r="3521">
          <cell r="A3521">
            <v>224700</v>
          </cell>
          <cell r="B3521">
            <v>70.5</v>
          </cell>
        </row>
        <row r="3522">
          <cell r="A3522">
            <v>224701</v>
          </cell>
          <cell r="B3522">
            <v>54.3</v>
          </cell>
        </row>
        <row r="3523">
          <cell r="A3523">
            <v>224703</v>
          </cell>
          <cell r="B3523">
            <v>8.5</v>
          </cell>
        </row>
        <row r="3524">
          <cell r="A3524">
            <v>224704</v>
          </cell>
          <cell r="B3524">
            <v>91.3</v>
          </cell>
        </row>
        <row r="3525">
          <cell r="A3525">
            <v>224705</v>
          </cell>
          <cell r="B3525">
            <v>220</v>
          </cell>
        </row>
        <row r="3526">
          <cell r="A3526">
            <v>224706</v>
          </cell>
          <cell r="B3526">
            <v>117.9</v>
          </cell>
        </row>
        <row r="3527">
          <cell r="A3527">
            <v>224707</v>
          </cell>
          <cell r="B3527">
            <v>82.8</v>
          </cell>
        </row>
        <row r="3528">
          <cell r="A3528">
            <v>224708</v>
          </cell>
          <cell r="B3528">
            <v>1.8</v>
          </cell>
        </row>
        <row r="3529">
          <cell r="A3529">
            <v>224709</v>
          </cell>
          <cell r="B3529">
            <v>7.7</v>
          </cell>
        </row>
        <row r="3530">
          <cell r="A3530">
            <v>224710</v>
          </cell>
          <cell r="B3530">
            <v>213</v>
          </cell>
        </row>
        <row r="3531">
          <cell r="A3531">
            <v>224711</v>
          </cell>
          <cell r="B3531">
            <v>24.4</v>
          </cell>
        </row>
        <row r="3532">
          <cell r="A3532">
            <v>224712</v>
          </cell>
          <cell r="B3532">
            <v>26</v>
          </cell>
        </row>
        <row r="3533">
          <cell r="A3533">
            <v>224713</v>
          </cell>
          <cell r="B3533">
            <v>24.7</v>
          </cell>
        </row>
        <row r="3534">
          <cell r="A3534">
            <v>224714</v>
          </cell>
          <cell r="B3534">
            <v>27</v>
          </cell>
        </row>
        <row r="3535">
          <cell r="A3535">
            <v>224716</v>
          </cell>
          <cell r="B3535">
            <v>94.6</v>
          </cell>
        </row>
        <row r="3536">
          <cell r="A3536">
            <v>224722</v>
          </cell>
          <cell r="B3536">
            <v>9.9</v>
          </cell>
        </row>
        <row r="3537">
          <cell r="A3537">
            <v>224725</v>
          </cell>
          <cell r="B3537">
            <v>56.9</v>
          </cell>
        </row>
        <row r="3538">
          <cell r="A3538">
            <v>224727</v>
          </cell>
          <cell r="B3538">
            <v>152.2</v>
          </cell>
        </row>
        <row r="3539">
          <cell r="A3539">
            <v>224729</v>
          </cell>
          <cell r="B3539">
            <v>34.9</v>
          </cell>
        </row>
        <row r="3540">
          <cell r="A3540">
            <v>224730</v>
          </cell>
          <cell r="B3540">
            <v>34.2</v>
          </cell>
        </row>
        <row r="3541">
          <cell r="A3541">
            <v>224731</v>
          </cell>
          <cell r="B3541">
            <v>10.3</v>
          </cell>
        </row>
        <row r="3542">
          <cell r="A3542">
            <v>224733</v>
          </cell>
          <cell r="B3542">
            <v>193.8</v>
          </cell>
        </row>
        <row r="3543">
          <cell r="A3543">
            <v>224735</v>
          </cell>
          <cell r="B3543">
            <v>259</v>
          </cell>
        </row>
        <row r="3544">
          <cell r="A3544">
            <v>224736</v>
          </cell>
          <cell r="B3544">
            <v>206</v>
          </cell>
        </row>
        <row r="3545">
          <cell r="A3545">
            <v>224737</v>
          </cell>
          <cell r="B3545">
            <v>217</v>
          </cell>
        </row>
        <row r="3546">
          <cell r="A3546">
            <v>224740</v>
          </cell>
          <cell r="B3546">
            <v>398</v>
          </cell>
        </row>
        <row r="3547">
          <cell r="A3547">
            <v>224743</v>
          </cell>
          <cell r="B3547">
            <v>8.5</v>
          </cell>
        </row>
        <row r="3548">
          <cell r="A3548">
            <v>224745</v>
          </cell>
          <cell r="B3548">
            <v>9.9</v>
          </cell>
        </row>
        <row r="3549">
          <cell r="A3549">
            <v>224748</v>
          </cell>
          <cell r="B3549">
            <v>11.5</v>
          </cell>
        </row>
        <row r="3550">
          <cell r="A3550">
            <v>224749</v>
          </cell>
          <cell r="B3550">
            <v>12.3</v>
          </cell>
        </row>
        <row r="3551">
          <cell r="A3551">
            <v>224750</v>
          </cell>
          <cell r="B3551">
            <v>899</v>
          </cell>
        </row>
        <row r="3552">
          <cell r="A3552">
            <v>224752</v>
          </cell>
          <cell r="B3552">
            <v>29.5</v>
          </cell>
        </row>
        <row r="3553">
          <cell r="A3553">
            <v>224753</v>
          </cell>
          <cell r="B3553">
            <v>81.6</v>
          </cell>
        </row>
        <row r="3554">
          <cell r="A3554">
            <v>224754</v>
          </cell>
          <cell r="B3554">
            <v>45.8</v>
          </cell>
        </row>
        <row r="3555">
          <cell r="A3555">
            <v>224755</v>
          </cell>
          <cell r="B3555">
            <v>34.6</v>
          </cell>
        </row>
        <row r="3556">
          <cell r="A3556">
            <v>224757</v>
          </cell>
          <cell r="B3556">
            <v>41.6</v>
          </cell>
        </row>
        <row r="3557">
          <cell r="A3557">
            <v>224759</v>
          </cell>
          <cell r="B3557">
            <v>7.5</v>
          </cell>
        </row>
        <row r="3558">
          <cell r="A3558">
            <v>224760</v>
          </cell>
          <cell r="B3558">
            <v>97.9</v>
          </cell>
        </row>
        <row r="3559">
          <cell r="A3559">
            <v>224761</v>
          </cell>
          <cell r="B3559">
            <v>13.2</v>
          </cell>
        </row>
        <row r="3560">
          <cell r="A3560">
            <v>224762</v>
          </cell>
          <cell r="B3560">
            <v>37.1</v>
          </cell>
        </row>
        <row r="3561">
          <cell r="A3561">
            <v>224764</v>
          </cell>
          <cell r="B3561">
            <v>5.1</v>
          </cell>
        </row>
        <row r="3562">
          <cell r="A3562">
            <v>224768</v>
          </cell>
          <cell r="B3562">
            <v>6.5</v>
          </cell>
        </row>
        <row r="3563">
          <cell r="A3563">
            <v>224769</v>
          </cell>
          <cell r="B3563">
            <v>9.2</v>
          </cell>
        </row>
        <row r="3564">
          <cell r="A3564">
            <v>224772</v>
          </cell>
          <cell r="B3564">
            <v>163.7</v>
          </cell>
        </row>
        <row r="3565">
          <cell r="A3565">
            <v>224773</v>
          </cell>
          <cell r="B3565">
            <v>6.9</v>
          </cell>
        </row>
        <row r="3566">
          <cell r="A3566">
            <v>224782</v>
          </cell>
          <cell r="B3566">
            <v>90.4</v>
          </cell>
        </row>
        <row r="3567">
          <cell r="A3567">
            <v>224783</v>
          </cell>
          <cell r="B3567">
            <v>586</v>
          </cell>
        </row>
        <row r="3568">
          <cell r="A3568">
            <v>224786</v>
          </cell>
          <cell r="B3568">
            <v>49.2</v>
          </cell>
        </row>
        <row r="3569">
          <cell r="A3569">
            <v>224789</v>
          </cell>
          <cell r="B3569">
            <v>2.3</v>
          </cell>
        </row>
        <row r="3570">
          <cell r="A3570">
            <v>224800</v>
          </cell>
          <cell r="B3570">
            <v>126.1</v>
          </cell>
        </row>
        <row r="3571">
          <cell r="A3571">
            <v>224801</v>
          </cell>
          <cell r="B3571">
            <v>126.1</v>
          </cell>
        </row>
        <row r="3572">
          <cell r="A3572">
            <v>224802</v>
          </cell>
          <cell r="B3572">
            <v>126.1</v>
          </cell>
        </row>
        <row r="3573">
          <cell r="A3573">
            <v>224803</v>
          </cell>
          <cell r="B3573">
            <v>123.4</v>
          </cell>
        </row>
        <row r="3574">
          <cell r="A3574">
            <v>224804</v>
          </cell>
          <cell r="B3574">
            <v>126.1</v>
          </cell>
        </row>
        <row r="3575">
          <cell r="A3575">
            <v>224814</v>
          </cell>
          <cell r="B3575">
            <v>299</v>
          </cell>
        </row>
        <row r="3576">
          <cell r="A3576">
            <v>224815</v>
          </cell>
          <cell r="B3576">
            <v>385</v>
          </cell>
        </row>
        <row r="3577">
          <cell r="A3577">
            <v>224816</v>
          </cell>
          <cell r="B3577">
            <v>348</v>
          </cell>
        </row>
        <row r="3578">
          <cell r="A3578">
            <v>224818</v>
          </cell>
          <cell r="B3578">
            <v>249</v>
          </cell>
        </row>
        <row r="3579">
          <cell r="A3579">
            <v>224825</v>
          </cell>
          <cell r="B3579">
            <v>1305</v>
          </cell>
        </row>
        <row r="3580">
          <cell r="A3580">
            <v>224844</v>
          </cell>
          <cell r="B3580">
            <v>1901</v>
          </cell>
        </row>
        <row r="3581">
          <cell r="A3581">
            <v>224856</v>
          </cell>
          <cell r="B3581">
            <v>15.3</v>
          </cell>
        </row>
        <row r="3582">
          <cell r="A3582">
            <v>224880</v>
          </cell>
          <cell r="B3582">
            <v>46.8</v>
          </cell>
        </row>
        <row r="3583">
          <cell r="A3583">
            <v>224881</v>
          </cell>
          <cell r="B3583">
            <v>42.5</v>
          </cell>
        </row>
        <row r="3584">
          <cell r="A3584">
            <v>224882</v>
          </cell>
          <cell r="B3584">
            <v>75.6</v>
          </cell>
        </row>
        <row r="3585">
          <cell r="A3585">
            <v>224884</v>
          </cell>
          <cell r="B3585">
            <v>18.4</v>
          </cell>
        </row>
        <row r="3586">
          <cell r="A3586">
            <v>225002</v>
          </cell>
          <cell r="B3586">
            <v>68</v>
          </cell>
        </row>
        <row r="3587">
          <cell r="A3587">
            <v>225003</v>
          </cell>
          <cell r="B3587">
            <v>188.3</v>
          </cell>
        </row>
        <row r="3588">
          <cell r="A3588">
            <v>225004</v>
          </cell>
          <cell r="B3588">
            <v>81.8</v>
          </cell>
        </row>
        <row r="3589">
          <cell r="A3589">
            <v>225005</v>
          </cell>
          <cell r="B3589">
            <v>17.4</v>
          </cell>
        </row>
        <row r="3590">
          <cell r="A3590">
            <v>225006</v>
          </cell>
          <cell r="B3590">
            <v>1.2</v>
          </cell>
        </row>
        <row r="3591">
          <cell r="A3591">
            <v>225007</v>
          </cell>
          <cell r="B3591">
            <v>20.6</v>
          </cell>
        </row>
        <row r="3592">
          <cell r="A3592">
            <v>225008</v>
          </cell>
          <cell r="B3592">
            <v>207</v>
          </cell>
        </row>
        <row r="3593">
          <cell r="A3593">
            <v>225009</v>
          </cell>
          <cell r="B3593">
            <v>238</v>
          </cell>
        </row>
        <row r="3594">
          <cell r="A3594">
            <v>225012</v>
          </cell>
          <cell r="B3594">
            <v>579</v>
          </cell>
        </row>
        <row r="3595">
          <cell r="A3595">
            <v>225014</v>
          </cell>
          <cell r="B3595">
            <v>515</v>
          </cell>
        </row>
        <row r="3596">
          <cell r="A3596">
            <v>225015</v>
          </cell>
          <cell r="B3596">
            <v>616</v>
          </cell>
        </row>
        <row r="3597">
          <cell r="A3597">
            <v>225022</v>
          </cell>
          <cell r="B3597">
            <v>12.2</v>
          </cell>
        </row>
        <row r="3598">
          <cell r="A3598">
            <v>225023</v>
          </cell>
          <cell r="B3598">
            <v>99.2</v>
          </cell>
        </row>
        <row r="3599">
          <cell r="A3599">
            <v>225024</v>
          </cell>
          <cell r="B3599">
            <v>151.3</v>
          </cell>
        </row>
        <row r="3600">
          <cell r="A3600">
            <v>225025</v>
          </cell>
          <cell r="B3600">
            <v>4.8</v>
          </cell>
        </row>
        <row r="3601">
          <cell r="A3601">
            <v>225026</v>
          </cell>
          <cell r="B3601">
            <v>213</v>
          </cell>
        </row>
        <row r="3602">
          <cell r="A3602">
            <v>225060</v>
          </cell>
          <cell r="B3602">
            <v>13.9</v>
          </cell>
        </row>
        <row r="3603">
          <cell r="A3603">
            <v>225061</v>
          </cell>
          <cell r="B3603">
            <v>7.1</v>
          </cell>
        </row>
        <row r="3604">
          <cell r="A3604">
            <v>225065</v>
          </cell>
          <cell r="B3604">
            <v>50.9</v>
          </cell>
        </row>
        <row r="3605">
          <cell r="A3605">
            <v>225069</v>
          </cell>
          <cell r="B3605">
            <v>70.1</v>
          </cell>
        </row>
        <row r="3606">
          <cell r="A3606">
            <v>225070</v>
          </cell>
          <cell r="B3606">
            <v>32.5</v>
          </cell>
        </row>
        <row r="3607">
          <cell r="A3607">
            <v>225073</v>
          </cell>
          <cell r="B3607">
            <v>7.9</v>
          </cell>
        </row>
        <row r="3608">
          <cell r="A3608">
            <v>225074</v>
          </cell>
          <cell r="B3608">
            <v>7.1</v>
          </cell>
        </row>
        <row r="3609">
          <cell r="A3609">
            <v>225075</v>
          </cell>
          <cell r="B3609">
            <v>24.2</v>
          </cell>
        </row>
        <row r="3610">
          <cell r="A3610">
            <v>225079</v>
          </cell>
          <cell r="B3610">
            <v>24.3</v>
          </cell>
        </row>
        <row r="3611">
          <cell r="A3611">
            <v>225080</v>
          </cell>
          <cell r="B3611">
            <v>19.4</v>
          </cell>
        </row>
        <row r="3612">
          <cell r="A3612">
            <v>225082</v>
          </cell>
          <cell r="B3612">
            <v>182.7</v>
          </cell>
        </row>
        <row r="3613">
          <cell r="A3613">
            <v>225083</v>
          </cell>
          <cell r="B3613">
            <v>243</v>
          </cell>
        </row>
        <row r="3614">
          <cell r="A3614">
            <v>225092</v>
          </cell>
          <cell r="B3614">
            <v>388</v>
          </cell>
        </row>
        <row r="3615">
          <cell r="A3615">
            <v>225105</v>
          </cell>
          <cell r="B3615">
            <v>135.7</v>
          </cell>
        </row>
        <row r="3616">
          <cell r="A3616">
            <v>225106</v>
          </cell>
          <cell r="B3616">
            <v>131.6</v>
          </cell>
        </row>
        <row r="3617">
          <cell r="A3617">
            <v>225108</v>
          </cell>
          <cell r="B3617">
            <v>162.1</v>
          </cell>
        </row>
        <row r="3618">
          <cell r="A3618">
            <v>225109</v>
          </cell>
          <cell r="B3618">
            <v>404</v>
          </cell>
        </row>
        <row r="3619">
          <cell r="A3619">
            <v>225112</v>
          </cell>
          <cell r="B3619">
            <v>8.2</v>
          </cell>
        </row>
        <row r="3620">
          <cell r="A3620">
            <v>225114</v>
          </cell>
          <cell r="B3620">
            <v>493</v>
          </cell>
        </row>
        <row r="3621">
          <cell r="A3621">
            <v>225116</v>
          </cell>
          <cell r="B3621">
            <v>512</v>
          </cell>
        </row>
        <row r="3622">
          <cell r="A3622">
            <v>225121</v>
          </cell>
          <cell r="B3622">
            <v>12.2</v>
          </cell>
        </row>
        <row r="3623">
          <cell r="A3623">
            <v>225124</v>
          </cell>
          <cell r="B3623">
            <v>14</v>
          </cell>
        </row>
        <row r="3624">
          <cell r="A3624">
            <v>225125</v>
          </cell>
          <cell r="B3624">
            <v>14</v>
          </cell>
        </row>
        <row r="3625">
          <cell r="A3625">
            <v>225127</v>
          </cell>
          <cell r="B3625">
            <v>12.3</v>
          </cell>
        </row>
        <row r="3626">
          <cell r="A3626">
            <v>225128</v>
          </cell>
          <cell r="B3626">
            <v>119.6</v>
          </cell>
        </row>
        <row r="3627">
          <cell r="A3627">
            <v>225129</v>
          </cell>
          <cell r="B3627">
            <v>119.7</v>
          </cell>
        </row>
        <row r="3628">
          <cell r="A3628">
            <v>225134</v>
          </cell>
          <cell r="B3628">
            <v>43.5</v>
          </cell>
        </row>
        <row r="3629">
          <cell r="A3629">
            <v>225150</v>
          </cell>
          <cell r="B3629">
            <v>2160</v>
          </cell>
        </row>
        <row r="3630">
          <cell r="A3630">
            <v>225151</v>
          </cell>
          <cell r="B3630">
            <v>240</v>
          </cell>
        </row>
        <row r="3631">
          <cell r="A3631">
            <v>225153</v>
          </cell>
          <cell r="B3631">
            <v>13.2</v>
          </cell>
        </row>
        <row r="3632">
          <cell r="A3632">
            <v>225154</v>
          </cell>
          <cell r="B3632">
            <v>11.6</v>
          </cell>
        </row>
        <row r="3633">
          <cell r="A3633">
            <v>225157</v>
          </cell>
          <cell r="B3633">
            <v>193.9</v>
          </cell>
        </row>
        <row r="3634">
          <cell r="A3634">
            <v>225158</v>
          </cell>
          <cell r="B3634">
            <v>242</v>
          </cell>
        </row>
        <row r="3635">
          <cell r="A3635">
            <v>225159</v>
          </cell>
          <cell r="B3635">
            <v>574</v>
          </cell>
        </row>
        <row r="3636">
          <cell r="A3636">
            <v>225160</v>
          </cell>
          <cell r="B3636">
            <v>23.2</v>
          </cell>
        </row>
        <row r="3637">
          <cell r="A3637">
            <v>225161</v>
          </cell>
          <cell r="B3637">
            <v>11.4</v>
          </cell>
        </row>
        <row r="3638">
          <cell r="A3638">
            <v>225165</v>
          </cell>
          <cell r="B3638">
            <v>8.4</v>
          </cell>
        </row>
        <row r="3639">
          <cell r="A3639">
            <v>225168</v>
          </cell>
          <cell r="B3639">
            <v>99.7</v>
          </cell>
        </row>
        <row r="3640">
          <cell r="A3640">
            <v>225171</v>
          </cell>
          <cell r="B3640">
            <v>7.3</v>
          </cell>
        </row>
        <row r="3641">
          <cell r="A3641">
            <v>225174</v>
          </cell>
          <cell r="B3641">
            <v>49.8</v>
          </cell>
        </row>
        <row r="3642">
          <cell r="A3642">
            <v>225181</v>
          </cell>
          <cell r="B3642">
            <v>75</v>
          </cell>
        </row>
        <row r="3643">
          <cell r="A3643">
            <v>225195</v>
          </cell>
          <cell r="B3643">
            <v>21.1</v>
          </cell>
        </row>
        <row r="3644">
          <cell r="A3644">
            <v>225204</v>
          </cell>
          <cell r="B3644">
            <v>8.1</v>
          </cell>
        </row>
        <row r="3645">
          <cell r="A3645">
            <v>225205</v>
          </cell>
          <cell r="B3645">
            <v>11</v>
          </cell>
        </row>
        <row r="3646">
          <cell r="A3646">
            <v>225211</v>
          </cell>
          <cell r="B3646">
            <v>11.8</v>
          </cell>
        </row>
        <row r="3647">
          <cell r="A3647">
            <v>225214</v>
          </cell>
          <cell r="B3647">
            <v>23.9</v>
          </cell>
        </row>
        <row r="3648">
          <cell r="A3648">
            <v>225215</v>
          </cell>
          <cell r="B3648">
            <v>19</v>
          </cell>
        </row>
        <row r="3649">
          <cell r="A3649">
            <v>225222</v>
          </cell>
          <cell r="B3649">
            <v>4.2</v>
          </cell>
        </row>
        <row r="3650">
          <cell r="A3650">
            <v>225223</v>
          </cell>
          <cell r="B3650">
            <v>4.8</v>
          </cell>
        </row>
        <row r="3651">
          <cell r="A3651">
            <v>225244</v>
          </cell>
          <cell r="B3651">
            <v>26.3</v>
          </cell>
        </row>
        <row r="3652">
          <cell r="A3652">
            <v>225250</v>
          </cell>
          <cell r="B3652">
            <v>70.2</v>
          </cell>
        </row>
        <row r="3653">
          <cell r="A3653">
            <v>225259</v>
          </cell>
          <cell r="B3653">
            <v>19.9</v>
          </cell>
        </row>
        <row r="3654">
          <cell r="A3654">
            <v>225264</v>
          </cell>
          <cell r="B3654">
            <v>36.6</v>
          </cell>
        </row>
        <row r="3655">
          <cell r="A3655">
            <v>225265</v>
          </cell>
          <cell r="B3655">
            <v>35.8</v>
          </cell>
        </row>
        <row r="3656">
          <cell r="A3656">
            <v>225277</v>
          </cell>
          <cell r="B3656">
            <v>934</v>
          </cell>
        </row>
        <row r="3657">
          <cell r="A3657">
            <v>225278</v>
          </cell>
          <cell r="B3657">
            <v>1152</v>
          </cell>
        </row>
        <row r="3658">
          <cell r="A3658">
            <v>225279</v>
          </cell>
          <cell r="B3658">
            <v>1414</v>
          </cell>
        </row>
        <row r="3659">
          <cell r="A3659">
            <v>225280</v>
          </cell>
          <cell r="B3659">
            <v>102.8</v>
          </cell>
        </row>
        <row r="3660">
          <cell r="A3660">
            <v>225281</v>
          </cell>
          <cell r="B3660">
            <v>175.6</v>
          </cell>
        </row>
        <row r="3661">
          <cell r="A3661">
            <v>225283</v>
          </cell>
          <cell r="B3661">
            <v>1048</v>
          </cell>
        </row>
        <row r="3662">
          <cell r="A3662">
            <v>225285</v>
          </cell>
          <cell r="B3662">
            <v>1362</v>
          </cell>
        </row>
        <row r="3663">
          <cell r="A3663">
            <v>225291</v>
          </cell>
          <cell r="B3663">
            <v>182.8</v>
          </cell>
        </row>
        <row r="3664">
          <cell r="A3664">
            <v>225293</v>
          </cell>
          <cell r="B3664">
            <v>33</v>
          </cell>
        </row>
        <row r="3665">
          <cell r="A3665">
            <v>225297</v>
          </cell>
          <cell r="B3665">
            <v>19.3</v>
          </cell>
        </row>
        <row r="3666">
          <cell r="A3666">
            <v>225303</v>
          </cell>
          <cell r="B3666">
            <v>244</v>
          </cell>
        </row>
        <row r="3667">
          <cell r="A3667">
            <v>225304</v>
          </cell>
          <cell r="B3667">
            <v>68.2</v>
          </cell>
        </row>
        <row r="3668">
          <cell r="A3668">
            <v>225306</v>
          </cell>
          <cell r="B3668">
            <v>33.6</v>
          </cell>
        </row>
        <row r="3669">
          <cell r="A3669">
            <v>225307</v>
          </cell>
          <cell r="B3669">
            <v>34.3</v>
          </cell>
        </row>
        <row r="3670">
          <cell r="A3670">
            <v>225308</v>
          </cell>
          <cell r="B3670">
            <v>193.9</v>
          </cell>
        </row>
        <row r="3671">
          <cell r="A3671">
            <v>225309</v>
          </cell>
          <cell r="B3671">
            <v>234</v>
          </cell>
        </row>
        <row r="3672">
          <cell r="A3672">
            <v>225310</v>
          </cell>
          <cell r="B3672">
            <v>229</v>
          </cell>
        </row>
        <row r="3673">
          <cell r="A3673">
            <v>225313</v>
          </cell>
          <cell r="B3673">
            <v>31.5</v>
          </cell>
        </row>
        <row r="3674">
          <cell r="A3674">
            <v>225314</v>
          </cell>
          <cell r="B3674">
            <v>62.9</v>
          </cell>
        </row>
        <row r="3675">
          <cell r="A3675">
            <v>225315</v>
          </cell>
          <cell r="B3675">
            <v>9.5</v>
          </cell>
        </row>
        <row r="3676">
          <cell r="A3676">
            <v>225316</v>
          </cell>
          <cell r="B3676">
            <v>89</v>
          </cell>
        </row>
        <row r="3677">
          <cell r="A3677">
            <v>225319</v>
          </cell>
          <cell r="B3677">
            <v>227</v>
          </cell>
        </row>
        <row r="3678">
          <cell r="A3678">
            <v>225320</v>
          </cell>
          <cell r="B3678">
            <v>116.8</v>
          </cell>
        </row>
        <row r="3679">
          <cell r="A3679">
            <v>225324</v>
          </cell>
          <cell r="B3679">
            <v>48</v>
          </cell>
        </row>
        <row r="3680">
          <cell r="A3680">
            <v>225325</v>
          </cell>
          <cell r="B3680">
            <v>89.9</v>
          </cell>
        </row>
        <row r="3681">
          <cell r="A3681">
            <v>225327</v>
          </cell>
          <cell r="B3681">
            <v>15.2</v>
          </cell>
        </row>
        <row r="3682">
          <cell r="A3682">
            <v>225328</v>
          </cell>
          <cell r="B3682">
            <v>25.1</v>
          </cell>
        </row>
        <row r="3683">
          <cell r="A3683">
            <v>225329</v>
          </cell>
          <cell r="B3683">
            <v>68.3</v>
          </cell>
        </row>
        <row r="3684">
          <cell r="A3684">
            <v>225330</v>
          </cell>
          <cell r="B3684">
            <v>52.1</v>
          </cell>
        </row>
        <row r="3685">
          <cell r="A3685">
            <v>225331</v>
          </cell>
          <cell r="B3685">
            <v>19.2</v>
          </cell>
        </row>
        <row r="3686">
          <cell r="A3686">
            <v>225332</v>
          </cell>
          <cell r="B3686">
            <v>11.7</v>
          </cell>
        </row>
        <row r="3687">
          <cell r="A3687">
            <v>225333</v>
          </cell>
          <cell r="B3687">
            <v>9.1</v>
          </cell>
        </row>
        <row r="3688">
          <cell r="A3688">
            <v>225334</v>
          </cell>
          <cell r="B3688">
            <v>88.3</v>
          </cell>
        </row>
        <row r="3689">
          <cell r="A3689">
            <v>225336</v>
          </cell>
          <cell r="B3689">
            <v>78.5</v>
          </cell>
        </row>
        <row r="3690">
          <cell r="A3690">
            <v>225358</v>
          </cell>
          <cell r="B3690">
            <v>11.4</v>
          </cell>
        </row>
        <row r="3691">
          <cell r="A3691">
            <v>225359</v>
          </cell>
          <cell r="B3691">
            <v>143.8</v>
          </cell>
        </row>
        <row r="3692">
          <cell r="A3692">
            <v>225360</v>
          </cell>
          <cell r="B3692">
            <v>18.4</v>
          </cell>
        </row>
        <row r="3693">
          <cell r="A3693">
            <v>225361</v>
          </cell>
          <cell r="B3693">
            <v>39.1</v>
          </cell>
        </row>
        <row r="3694">
          <cell r="A3694">
            <v>225362</v>
          </cell>
          <cell r="B3694">
            <v>833</v>
          </cell>
        </row>
        <row r="3695">
          <cell r="A3695">
            <v>225363</v>
          </cell>
          <cell r="B3695">
            <v>1087</v>
          </cell>
        </row>
        <row r="3696">
          <cell r="A3696">
            <v>225364</v>
          </cell>
          <cell r="B3696">
            <v>9.9</v>
          </cell>
        </row>
        <row r="3697">
          <cell r="A3697">
            <v>225365</v>
          </cell>
          <cell r="B3697">
            <v>39.9</v>
          </cell>
        </row>
        <row r="3698">
          <cell r="A3698">
            <v>225366</v>
          </cell>
          <cell r="B3698">
            <v>77</v>
          </cell>
        </row>
        <row r="3699">
          <cell r="A3699">
            <v>225367</v>
          </cell>
          <cell r="B3699">
            <v>65.1</v>
          </cell>
        </row>
        <row r="3700">
          <cell r="A3700">
            <v>225368</v>
          </cell>
          <cell r="B3700">
            <v>37.2</v>
          </cell>
        </row>
        <row r="3701">
          <cell r="A3701">
            <v>225369</v>
          </cell>
          <cell r="B3701">
            <v>158.7</v>
          </cell>
        </row>
        <row r="3702">
          <cell r="A3702">
            <v>225370</v>
          </cell>
          <cell r="B3702">
            <v>2.8</v>
          </cell>
        </row>
        <row r="3703">
          <cell r="A3703">
            <v>225371</v>
          </cell>
          <cell r="B3703">
            <v>263</v>
          </cell>
        </row>
        <row r="3704">
          <cell r="A3704">
            <v>225372</v>
          </cell>
          <cell r="B3704">
            <v>38.5</v>
          </cell>
        </row>
        <row r="3705">
          <cell r="A3705">
            <v>225374</v>
          </cell>
          <cell r="B3705">
            <v>4.5</v>
          </cell>
        </row>
        <row r="3706">
          <cell r="A3706">
            <v>225375</v>
          </cell>
          <cell r="B3706">
            <v>219</v>
          </cell>
        </row>
        <row r="3707">
          <cell r="A3707">
            <v>225376</v>
          </cell>
          <cell r="B3707">
            <v>14.5</v>
          </cell>
        </row>
        <row r="3708">
          <cell r="A3708">
            <v>225377</v>
          </cell>
          <cell r="B3708">
            <v>31.5</v>
          </cell>
        </row>
        <row r="3709">
          <cell r="A3709">
            <v>225378</v>
          </cell>
          <cell r="B3709">
            <v>8.1</v>
          </cell>
        </row>
        <row r="3710">
          <cell r="A3710">
            <v>225379</v>
          </cell>
          <cell r="B3710">
            <v>25.1</v>
          </cell>
        </row>
        <row r="3711">
          <cell r="A3711">
            <v>225380</v>
          </cell>
          <cell r="B3711">
            <v>3</v>
          </cell>
        </row>
        <row r="3712">
          <cell r="A3712">
            <v>225381</v>
          </cell>
          <cell r="B3712">
            <v>2.9</v>
          </cell>
        </row>
        <row r="3713">
          <cell r="A3713">
            <v>225382</v>
          </cell>
          <cell r="B3713">
            <v>1.8</v>
          </cell>
        </row>
        <row r="3714">
          <cell r="A3714">
            <v>225384</v>
          </cell>
          <cell r="B3714">
            <v>386</v>
          </cell>
        </row>
        <row r="3715">
          <cell r="A3715">
            <v>225385</v>
          </cell>
          <cell r="B3715">
            <v>6.1</v>
          </cell>
        </row>
        <row r="3716">
          <cell r="A3716">
            <v>225386</v>
          </cell>
          <cell r="B3716">
            <v>11</v>
          </cell>
        </row>
        <row r="3717">
          <cell r="A3717">
            <v>225388</v>
          </cell>
          <cell r="B3717">
            <v>97.4</v>
          </cell>
        </row>
        <row r="3718">
          <cell r="A3718">
            <v>225389</v>
          </cell>
          <cell r="B3718">
            <v>1.8</v>
          </cell>
        </row>
        <row r="3719">
          <cell r="A3719">
            <v>225390</v>
          </cell>
          <cell r="B3719">
            <v>15.9</v>
          </cell>
        </row>
        <row r="3720">
          <cell r="A3720">
            <v>225391</v>
          </cell>
          <cell r="B3720">
            <v>14.5</v>
          </cell>
        </row>
        <row r="3721">
          <cell r="A3721">
            <v>225392</v>
          </cell>
          <cell r="B3721">
            <v>1022</v>
          </cell>
        </row>
        <row r="3722">
          <cell r="A3722">
            <v>225393</v>
          </cell>
          <cell r="B3722">
            <v>142.6</v>
          </cell>
        </row>
        <row r="3723">
          <cell r="A3723">
            <v>225394</v>
          </cell>
          <cell r="B3723">
            <v>1431</v>
          </cell>
        </row>
        <row r="3724">
          <cell r="A3724">
            <v>225395</v>
          </cell>
          <cell r="B3724">
            <v>23.1</v>
          </cell>
        </row>
        <row r="3725">
          <cell r="A3725">
            <v>225396</v>
          </cell>
          <cell r="B3725">
            <v>31</v>
          </cell>
        </row>
        <row r="3726">
          <cell r="A3726">
            <v>225397</v>
          </cell>
          <cell r="B3726">
            <v>30.3</v>
          </cell>
        </row>
        <row r="3727">
          <cell r="A3727">
            <v>225398</v>
          </cell>
          <cell r="B3727">
            <v>32</v>
          </cell>
        </row>
        <row r="3728">
          <cell r="A3728">
            <v>225399</v>
          </cell>
          <cell r="B3728">
            <v>101.2</v>
          </cell>
        </row>
        <row r="3729">
          <cell r="A3729">
            <v>225400</v>
          </cell>
          <cell r="B3729">
            <v>129.9</v>
          </cell>
        </row>
        <row r="3730">
          <cell r="A3730">
            <v>225401</v>
          </cell>
          <cell r="B3730">
            <v>46.2</v>
          </cell>
        </row>
        <row r="3731">
          <cell r="A3731">
            <v>225402</v>
          </cell>
          <cell r="B3731">
            <v>86.2</v>
          </cell>
        </row>
        <row r="3732">
          <cell r="A3732">
            <v>225403</v>
          </cell>
          <cell r="B3732">
            <v>45.2</v>
          </cell>
        </row>
        <row r="3733">
          <cell r="A3733">
            <v>225404</v>
          </cell>
          <cell r="B3733">
            <v>93.3</v>
          </cell>
        </row>
        <row r="3734">
          <cell r="A3734">
            <v>225405</v>
          </cell>
          <cell r="B3734">
            <v>13.2</v>
          </cell>
        </row>
        <row r="3735">
          <cell r="A3735">
            <v>225406</v>
          </cell>
          <cell r="B3735">
            <v>9.6</v>
          </cell>
        </row>
        <row r="3736">
          <cell r="A3736">
            <v>225407</v>
          </cell>
          <cell r="B3736">
            <v>4.5</v>
          </cell>
        </row>
        <row r="3737">
          <cell r="A3737">
            <v>225410</v>
          </cell>
          <cell r="B3737">
            <v>5.9</v>
          </cell>
        </row>
        <row r="3738">
          <cell r="A3738">
            <v>225411</v>
          </cell>
          <cell r="B3738">
            <v>1.4</v>
          </cell>
        </row>
        <row r="3739">
          <cell r="A3739">
            <v>225412</v>
          </cell>
          <cell r="B3739">
            <v>350</v>
          </cell>
        </row>
        <row r="3740">
          <cell r="A3740">
            <v>225413</v>
          </cell>
          <cell r="B3740">
            <v>21.9</v>
          </cell>
        </row>
        <row r="3741">
          <cell r="A3741">
            <v>225414</v>
          </cell>
          <cell r="B3741">
            <v>6.7</v>
          </cell>
        </row>
        <row r="3742">
          <cell r="A3742">
            <v>225416</v>
          </cell>
          <cell r="B3742">
            <v>64.1</v>
          </cell>
        </row>
        <row r="3743">
          <cell r="A3743">
            <v>225417</v>
          </cell>
          <cell r="B3743">
            <v>1.9</v>
          </cell>
        </row>
        <row r="3744">
          <cell r="A3744">
            <v>225418</v>
          </cell>
          <cell r="B3744">
            <v>0.6</v>
          </cell>
        </row>
        <row r="3745">
          <cell r="A3745">
            <v>225419</v>
          </cell>
          <cell r="B3745">
            <v>1.5</v>
          </cell>
        </row>
        <row r="3746">
          <cell r="A3746">
            <v>225420</v>
          </cell>
          <cell r="B3746">
            <v>2.1</v>
          </cell>
        </row>
        <row r="3747">
          <cell r="A3747">
            <v>225421</v>
          </cell>
          <cell r="B3747">
            <v>116.8</v>
          </cell>
        </row>
        <row r="3748">
          <cell r="A3748">
            <v>225422</v>
          </cell>
          <cell r="B3748">
            <v>42.8</v>
          </cell>
        </row>
        <row r="3749">
          <cell r="A3749">
            <v>225423</v>
          </cell>
          <cell r="B3749">
            <v>1.2</v>
          </cell>
        </row>
        <row r="3750">
          <cell r="A3750">
            <v>225424</v>
          </cell>
          <cell r="B3750">
            <v>1.8</v>
          </cell>
        </row>
        <row r="3751">
          <cell r="A3751">
            <v>225425</v>
          </cell>
          <cell r="B3751">
            <v>1.3</v>
          </cell>
        </row>
        <row r="3752">
          <cell r="A3752">
            <v>225426</v>
          </cell>
          <cell r="B3752">
            <v>1</v>
          </cell>
        </row>
        <row r="3753">
          <cell r="A3753">
            <v>225427</v>
          </cell>
          <cell r="B3753">
            <v>1.3</v>
          </cell>
        </row>
        <row r="3754">
          <cell r="A3754">
            <v>225428</v>
          </cell>
          <cell r="B3754">
            <v>13.9</v>
          </cell>
        </row>
        <row r="3755">
          <cell r="A3755">
            <v>225429</v>
          </cell>
          <cell r="B3755">
            <v>0.6</v>
          </cell>
        </row>
        <row r="3756">
          <cell r="A3756">
            <v>225430</v>
          </cell>
          <cell r="B3756">
            <v>1</v>
          </cell>
        </row>
        <row r="3757">
          <cell r="A3757">
            <v>225431</v>
          </cell>
          <cell r="B3757">
            <v>0.6</v>
          </cell>
        </row>
        <row r="3758">
          <cell r="A3758">
            <v>225432</v>
          </cell>
          <cell r="B3758">
            <v>1.9</v>
          </cell>
        </row>
        <row r="3759">
          <cell r="A3759">
            <v>225433</v>
          </cell>
          <cell r="B3759">
            <v>679</v>
          </cell>
        </row>
        <row r="3760">
          <cell r="A3760">
            <v>225434</v>
          </cell>
          <cell r="B3760">
            <v>88.9</v>
          </cell>
        </row>
        <row r="3761">
          <cell r="A3761">
            <v>225435</v>
          </cell>
          <cell r="B3761">
            <v>1437</v>
          </cell>
        </row>
        <row r="3762">
          <cell r="A3762">
            <v>225436</v>
          </cell>
          <cell r="B3762">
            <v>144.8</v>
          </cell>
        </row>
        <row r="3763">
          <cell r="A3763">
            <v>225437</v>
          </cell>
          <cell r="B3763">
            <v>29.4</v>
          </cell>
        </row>
        <row r="3764">
          <cell r="A3764">
            <v>225438</v>
          </cell>
          <cell r="B3764">
            <v>29.4</v>
          </cell>
        </row>
        <row r="3765">
          <cell r="A3765">
            <v>225439</v>
          </cell>
          <cell r="B3765">
            <v>137.1</v>
          </cell>
        </row>
        <row r="3766">
          <cell r="A3766">
            <v>225440</v>
          </cell>
          <cell r="B3766">
            <v>203</v>
          </cell>
        </row>
        <row r="3767">
          <cell r="A3767">
            <v>225441</v>
          </cell>
          <cell r="B3767">
            <v>2050</v>
          </cell>
        </row>
        <row r="3768">
          <cell r="A3768">
            <v>225442</v>
          </cell>
          <cell r="B3768">
            <v>2530</v>
          </cell>
        </row>
        <row r="3769">
          <cell r="A3769">
            <v>225444</v>
          </cell>
          <cell r="B3769">
            <v>10.4</v>
          </cell>
        </row>
        <row r="3770">
          <cell r="A3770">
            <v>225445</v>
          </cell>
          <cell r="B3770">
            <v>1010</v>
          </cell>
        </row>
        <row r="3771">
          <cell r="A3771">
            <v>225454</v>
          </cell>
          <cell r="B3771">
            <v>445</v>
          </cell>
        </row>
        <row r="3772">
          <cell r="A3772">
            <v>225455</v>
          </cell>
          <cell r="B3772">
            <v>85.8</v>
          </cell>
        </row>
        <row r="3773">
          <cell r="A3773">
            <v>225460</v>
          </cell>
          <cell r="B3773">
            <v>218</v>
          </cell>
        </row>
        <row r="3774">
          <cell r="A3774">
            <v>225461</v>
          </cell>
          <cell r="B3774">
            <v>132.1</v>
          </cell>
        </row>
        <row r="3775">
          <cell r="A3775">
            <v>225462</v>
          </cell>
          <cell r="B3775">
            <v>50.8</v>
          </cell>
        </row>
        <row r="3776">
          <cell r="A3776">
            <v>225464</v>
          </cell>
          <cell r="B3776">
            <v>35.2</v>
          </cell>
        </row>
        <row r="3777">
          <cell r="A3777">
            <v>225465</v>
          </cell>
          <cell r="B3777">
            <v>20.4</v>
          </cell>
        </row>
        <row r="3778">
          <cell r="A3778">
            <v>225466</v>
          </cell>
          <cell r="B3778">
            <v>196.9</v>
          </cell>
        </row>
        <row r="3779">
          <cell r="A3779">
            <v>225467</v>
          </cell>
          <cell r="B3779">
            <v>16.5</v>
          </cell>
        </row>
        <row r="3780">
          <cell r="A3780">
            <v>225469</v>
          </cell>
          <cell r="B3780">
            <v>34.7</v>
          </cell>
        </row>
        <row r="3781">
          <cell r="A3781">
            <v>225481</v>
          </cell>
          <cell r="B3781">
            <v>1640</v>
          </cell>
        </row>
        <row r="3782">
          <cell r="A3782">
            <v>225482</v>
          </cell>
          <cell r="B3782">
            <v>15.1</v>
          </cell>
        </row>
        <row r="3783">
          <cell r="A3783">
            <v>225483</v>
          </cell>
          <cell r="B3783">
            <v>16.4</v>
          </cell>
        </row>
        <row r="3784">
          <cell r="A3784">
            <v>225486</v>
          </cell>
          <cell r="B3784">
            <v>62.8</v>
          </cell>
        </row>
        <row r="3785">
          <cell r="A3785">
            <v>225498</v>
          </cell>
          <cell r="B3785">
            <v>26.9</v>
          </cell>
        </row>
        <row r="3786">
          <cell r="A3786">
            <v>225506</v>
          </cell>
          <cell r="B3786">
            <v>188.1</v>
          </cell>
        </row>
        <row r="3787">
          <cell r="A3787">
            <v>225507</v>
          </cell>
          <cell r="B3787">
            <v>8</v>
          </cell>
        </row>
        <row r="3788">
          <cell r="A3788">
            <v>225508</v>
          </cell>
          <cell r="B3788">
            <v>20.7</v>
          </cell>
        </row>
        <row r="3789">
          <cell r="A3789">
            <v>225510</v>
          </cell>
          <cell r="B3789">
            <v>48.6</v>
          </cell>
        </row>
        <row r="3790">
          <cell r="A3790">
            <v>225511</v>
          </cell>
          <cell r="B3790">
            <v>75</v>
          </cell>
        </row>
        <row r="3791">
          <cell r="A3791">
            <v>225514</v>
          </cell>
          <cell r="B3791">
            <v>25.9</v>
          </cell>
        </row>
        <row r="3792">
          <cell r="A3792">
            <v>225518</v>
          </cell>
          <cell r="B3792">
            <v>12.8</v>
          </cell>
        </row>
        <row r="3793">
          <cell r="A3793">
            <v>225520</v>
          </cell>
          <cell r="B3793">
            <v>80.9</v>
          </cell>
        </row>
        <row r="3794">
          <cell r="A3794">
            <v>225521</v>
          </cell>
          <cell r="B3794">
            <v>348</v>
          </cell>
        </row>
        <row r="3795">
          <cell r="A3795">
            <v>225527</v>
          </cell>
          <cell r="B3795">
            <v>18.1</v>
          </cell>
        </row>
        <row r="3796">
          <cell r="A3796">
            <v>225529</v>
          </cell>
          <cell r="B3796">
            <v>48.7</v>
          </cell>
        </row>
        <row r="3797">
          <cell r="A3797">
            <v>225530</v>
          </cell>
          <cell r="B3797">
            <v>15.2</v>
          </cell>
        </row>
        <row r="3798">
          <cell r="A3798">
            <v>225531</v>
          </cell>
          <cell r="B3798">
            <v>420</v>
          </cell>
        </row>
        <row r="3799">
          <cell r="A3799">
            <v>225535</v>
          </cell>
          <cell r="B3799">
            <v>43.1</v>
          </cell>
        </row>
        <row r="3800">
          <cell r="A3800">
            <v>225536</v>
          </cell>
          <cell r="B3800">
            <v>11.3</v>
          </cell>
        </row>
        <row r="3801">
          <cell r="A3801">
            <v>225539</v>
          </cell>
          <cell r="B3801">
            <v>29.4</v>
          </cell>
        </row>
        <row r="3802">
          <cell r="A3802">
            <v>225540</v>
          </cell>
          <cell r="B3802">
            <v>81.7</v>
          </cell>
        </row>
        <row r="3803">
          <cell r="A3803">
            <v>225541</v>
          </cell>
          <cell r="B3803">
            <v>64.3</v>
          </cell>
        </row>
        <row r="3804">
          <cell r="A3804">
            <v>225545</v>
          </cell>
          <cell r="B3804">
            <v>31.9</v>
          </cell>
        </row>
        <row r="3805">
          <cell r="A3805">
            <v>225547</v>
          </cell>
          <cell r="B3805">
            <v>153.3</v>
          </cell>
        </row>
        <row r="3806">
          <cell r="A3806">
            <v>225548</v>
          </cell>
          <cell r="B3806">
            <v>30.4</v>
          </cell>
        </row>
        <row r="3807">
          <cell r="A3807">
            <v>225549</v>
          </cell>
          <cell r="B3807">
            <v>19.2</v>
          </cell>
        </row>
        <row r="3808">
          <cell r="A3808">
            <v>225550</v>
          </cell>
          <cell r="B3808">
            <v>14.6</v>
          </cell>
        </row>
        <row r="3809">
          <cell r="A3809">
            <v>225551</v>
          </cell>
          <cell r="B3809">
            <v>80.3</v>
          </cell>
        </row>
        <row r="3810">
          <cell r="A3810">
            <v>225553</v>
          </cell>
          <cell r="B3810">
            <v>14.9</v>
          </cell>
        </row>
        <row r="3811">
          <cell r="A3811">
            <v>225554</v>
          </cell>
          <cell r="B3811">
            <v>2.8</v>
          </cell>
        </row>
        <row r="3812">
          <cell r="A3812">
            <v>225555</v>
          </cell>
          <cell r="B3812">
            <v>2.4</v>
          </cell>
        </row>
        <row r="3813">
          <cell r="A3813">
            <v>225556</v>
          </cell>
          <cell r="B3813">
            <v>2.4</v>
          </cell>
        </row>
        <row r="3814">
          <cell r="A3814">
            <v>225557</v>
          </cell>
          <cell r="B3814">
            <v>6.5</v>
          </cell>
        </row>
        <row r="3815">
          <cell r="A3815">
            <v>225558</v>
          </cell>
          <cell r="B3815">
            <v>94.9</v>
          </cell>
        </row>
        <row r="3816">
          <cell r="A3816">
            <v>225559</v>
          </cell>
          <cell r="B3816">
            <v>105.9</v>
          </cell>
        </row>
        <row r="3817">
          <cell r="A3817">
            <v>225560</v>
          </cell>
          <cell r="B3817">
            <v>25.4</v>
          </cell>
        </row>
        <row r="3818">
          <cell r="A3818">
            <v>225561</v>
          </cell>
          <cell r="B3818">
            <v>80.2</v>
          </cell>
        </row>
        <row r="3819">
          <cell r="A3819">
            <v>225562</v>
          </cell>
          <cell r="B3819">
            <v>158.7</v>
          </cell>
        </row>
        <row r="3820">
          <cell r="A3820">
            <v>225563</v>
          </cell>
          <cell r="B3820">
            <v>212</v>
          </cell>
        </row>
        <row r="3821">
          <cell r="A3821">
            <v>225565</v>
          </cell>
          <cell r="B3821">
            <v>24.8</v>
          </cell>
        </row>
        <row r="3822">
          <cell r="A3822">
            <v>225566</v>
          </cell>
          <cell r="B3822">
            <v>49.6</v>
          </cell>
        </row>
        <row r="3823">
          <cell r="A3823">
            <v>225567</v>
          </cell>
          <cell r="B3823">
            <v>8.7</v>
          </cell>
        </row>
        <row r="3824">
          <cell r="A3824">
            <v>225568</v>
          </cell>
          <cell r="B3824">
            <v>26.9</v>
          </cell>
        </row>
        <row r="3825">
          <cell r="A3825">
            <v>225569</v>
          </cell>
          <cell r="B3825">
            <v>283</v>
          </cell>
        </row>
        <row r="3826">
          <cell r="A3826">
            <v>225572</v>
          </cell>
          <cell r="B3826">
            <v>23.1</v>
          </cell>
        </row>
        <row r="3827">
          <cell r="A3827">
            <v>225573</v>
          </cell>
          <cell r="B3827">
            <v>70.2</v>
          </cell>
        </row>
        <row r="3828">
          <cell r="A3828">
            <v>225577</v>
          </cell>
          <cell r="B3828">
            <v>84.7</v>
          </cell>
        </row>
        <row r="3829">
          <cell r="A3829">
            <v>225580</v>
          </cell>
          <cell r="B3829">
            <v>46.7</v>
          </cell>
        </row>
        <row r="3830">
          <cell r="A3830">
            <v>225581</v>
          </cell>
          <cell r="B3830">
            <v>71.8</v>
          </cell>
        </row>
        <row r="3831">
          <cell r="A3831">
            <v>225590</v>
          </cell>
          <cell r="B3831">
            <v>46.6</v>
          </cell>
        </row>
        <row r="3832">
          <cell r="A3832">
            <v>225591</v>
          </cell>
          <cell r="B3832">
            <v>47</v>
          </cell>
        </row>
        <row r="3833">
          <cell r="A3833">
            <v>225593</v>
          </cell>
          <cell r="B3833">
            <v>20.7</v>
          </cell>
        </row>
        <row r="3834">
          <cell r="A3834">
            <v>225595</v>
          </cell>
          <cell r="B3834">
            <v>65.5</v>
          </cell>
        </row>
        <row r="3835">
          <cell r="A3835">
            <v>225596</v>
          </cell>
          <cell r="B3835">
            <v>77.6</v>
          </cell>
        </row>
        <row r="3836">
          <cell r="A3836">
            <v>225597</v>
          </cell>
          <cell r="B3836">
            <v>64.1</v>
          </cell>
        </row>
        <row r="3837">
          <cell r="A3837">
            <v>225598</v>
          </cell>
          <cell r="B3837">
            <v>50.2</v>
          </cell>
        </row>
        <row r="3838">
          <cell r="A3838">
            <v>225599</v>
          </cell>
          <cell r="B3838">
            <v>19.9</v>
          </cell>
        </row>
        <row r="3839">
          <cell r="A3839">
            <v>225600</v>
          </cell>
          <cell r="B3839">
            <v>38.8</v>
          </cell>
        </row>
        <row r="3840">
          <cell r="A3840">
            <v>225603</v>
          </cell>
          <cell r="B3840">
            <v>118.4</v>
          </cell>
        </row>
        <row r="3841">
          <cell r="A3841">
            <v>225605</v>
          </cell>
          <cell r="B3841">
            <v>8.6</v>
          </cell>
        </row>
        <row r="3842">
          <cell r="A3842">
            <v>225608</v>
          </cell>
          <cell r="B3842">
            <v>88.1</v>
          </cell>
        </row>
        <row r="3843">
          <cell r="A3843">
            <v>225611</v>
          </cell>
          <cell r="B3843">
            <v>99.9</v>
          </cell>
        </row>
        <row r="3844">
          <cell r="A3844">
            <v>225612</v>
          </cell>
          <cell r="B3844">
            <v>76</v>
          </cell>
        </row>
        <row r="3845">
          <cell r="A3845">
            <v>225613</v>
          </cell>
          <cell r="B3845">
            <v>16.8</v>
          </cell>
        </row>
        <row r="3846">
          <cell r="A3846">
            <v>225614</v>
          </cell>
          <cell r="B3846">
            <v>107.3</v>
          </cell>
        </row>
        <row r="3847">
          <cell r="A3847">
            <v>225615</v>
          </cell>
          <cell r="B3847">
            <v>342</v>
          </cell>
        </row>
        <row r="3848">
          <cell r="A3848">
            <v>225616</v>
          </cell>
          <cell r="B3848">
            <v>185.4</v>
          </cell>
        </row>
        <row r="3849">
          <cell r="A3849">
            <v>225617</v>
          </cell>
          <cell r="B3849">
            <v>195.7</v>
          </cell>
        </row>
        <row r="3850">
          <cell r="A3850">
            <v>225619</v>
          </cell>
          <cell r="B3850">
            <v>12.3</v>
          </cell>
        </row>
        <row r="3851">
          <cell r="A3851">
            <v>225620</v>
          </cell>
          <cell r="B3851">
            <v>12.4</v>
          </cell>
        </row>
        <row r="3852">
          <cell r="A3852">
            <v>225622</v>
          </cell>
          <cell r="B3852">
            <v>14.1</v>
          </cell>
        </row>
        <row r="3853">
          <cell r="A3853">
            <v>225623</v>
          </cell>
          <cell r="B3853">
            <v>85.1</v>
          </cell>
        </row>
        <row r="3854">
          <cell r="A3854">
            <v>225626</v>
          </cell>
          <cell r="B3854">
            <v>8.6</v>
          </cell>
        </row>
        <row r="3855">
          <cell r="A3855">
            <v>225628</v>
          </cell>
          <cell r="B3855">
            <v>55.4</v>
          </cell>
        </row>
        <row r="3856">
          <cell r="A3856">
            <v>225629</v>
          </cell>
          <cell r="B3856">
            <v>103.7</v>
          </cell>
        </row>
        <row r="3857">
          <cell r="A3857">
            <v>225643</v>
          </cell>
          <cell r="B3857">
            <v>417</v>
          </cell>
        </row>
        <row r="3858">
          <cell r="A3858">
            <v>225644</v>
          </cell>
          <cell r="B3858">
            <v>332</v>
          </cell>
        </row>
        <row r="3859">
          <cell r="A3859">
            <v>225645</v>
          </cell>
          <cell r="B3859">
            <v>8.7</v>
          </cell>
        </row>
        <row r="3860">
          <cell r="A3860">
            <v>225646</v>
          </cell>
          <cell r="B3860">
            <v>51.9</v>
          </cell>
        </row>
        <row r="3861">
          <cell r="A3861">
            <v>225656</v>
          </cell>
          <cell r="B3861">
            <v>38.7</v>
          </cell>
        </row>
        <row r="3862">
          <cell r="A3862">
            <v>225657</v>
          </cell>
          <cell r="B3862">
            <v>37.9</v>
          </cell>
        </row>
        <row r="3863">
          <cell r="A3863">
            <v>225658</v>
          </cell>
          <cell r="B3863">
            <v>161.4</v>
          </cell>
        </row>
        <row r="3864">
          <cell r="A3864">
            <v>225661</v>
          </cell>
          <cell r="B3864">
            <v>297</v>
          </cell>
        </row>
        <row r="3865">
          <cell r="A3865">
            <v>225662</v>
          </cell>
          <cell r="B3865">
            <v>36.2</v>
          </cell>
        </row>
        <row r="3866">
          <cell r="A3866">
            <v>225681</v>
          </cell>
          <cell r="B3866">
            <v>12.7</v>
          </cell>
        </row>
        <row r="3867">
          <cell r="A3867">
            <v>225682</v>
          </cell>
          <cell r="B3867">
            <v>6.8</v>
          </cell>
        </row>
        <row r="3868">
          <cell r="A3868">
            <v>225683</v>
          </cell>
          <cell r="B3868">
            <v>4.6</v>
          </cell>
        </row>
        <row r="3869">
          <cell r="A3869">
            <v>225684</v>
          </cell>
          <cell r="B3869">
            <v>14</v>
          </cell>
        </row>
        <row r="3870">
          <cell r="A3870">
            <v>225687</v>
          </cell>
          <cell r="B3870">
            <v>104.5</v>
          </cell>
        </row>
        <row r="3871">
          <cell r="A3871">
            <v>225688</v>
          </cell>
          <cell r="B3871">
            <v>100.8</v>
          </cell>
        </row>
        <row r="3872">
          <cell r="A3872">
            <v>225689</v>
          </cell>
          <cell r="B3872">
            <v>55.4</v>
          </cell>
        </row>
        <row r="3873">
          <cell r="A3873">
            <v>225691</v>
          </cell>
          <cell r="B3873">
            <v>53.5</v>
          </cell>
        </row>
        <row r="3874">
          <cell r="A3874">
            <v>225692</v>
          </cell>
          <cell r="B3874">
            <v>208</v>
          </cell>
        </row>
        <row r="3875">
          <cell r="A3875">
            <v>225695</v>
          </cell>
          <cell r="B3875">
            <v>1165</v>
          </cell>
        </row>
        <row r="3876">
          <cell r="A3876">
            <v>225696</v>
          </cell>
          <cell r="B3876">
            <v>54.6</v>
          </cell>
        </row>
        <row r="3877">
          <cell r="A3877">
            <v>225697</v>
          </cell>
          <cell r="B3877">
            <v>12.3</v>
          </cell>
        </row>
        <row r="3878">
          <cell r="A3878">
            <v>225698</v>
          </cell>
          <cell r="B3878">
            <v>7</v>
          </cell>
        </row>
        <row r="3879">
          <cell r="A3879">
            <v>225701</v>
          </cell>
          <cell r="B3879">
            <v>16</v>
          </cell>
        </row>
        <row r="3880">
          <cell r="A3880">
            <v>225702</v>
          </cell>
          <cell r="B3880">
            <v>1.4</v>
          </cell>
        </row>
        <row r="3881">
          <cell r="A3881">
            <v>225703</v>
          </cell>
          <cell r="B3881">
            <v>3.1</v>
          </cell>
        </row>
        <row r="3882">
          <cell r="A3882">
            <v>225705</v>
          </cell>
          <cell r="B3882">
            <v>2.2</v>
          </cell>
        </row>
        <row r="3883">
          <cell r="A3883">
            <v>225706</v>
          </cell>
          <cell r="B3883">
            <v>95.1</v>
          </cell>
        </row>
        <row r="3884">
          <cell r="A3884">
            <v>225707</v>
          </cell>
          <cell r="B3884">
            <v>12.8</v>
          </cell>
        </row>
        <row r="3885">
          <cell r="A3885">
            <v>225708</v>
          </cell>
          <cell r="B3885">
            <v>68.7</v>
          </cell>
        </row>
        <row r="3886">
          <cell r="A3886">
            <v>225709</v>
          </cell>
          <cell r="B3886">
            <v>31.4</v>
          </cell>
        </row>
        <row r="3887">
          <cell r="A3887">
            <v>225710</v>
          </cell>
          <cell r="B3887">
            <v>24.8</v>
          </cell>
        </row>
        <row r="3888">
          <cell r="A3888">
            <v>225711</v>
          </cell>
          <cell r="B3888">
            <v>12.1</v>
          </cell>
        </row>
        <row r="3889">
          <cell r="A3889">
            <v>225712</v>
          </cell>
          <cell r="B3889">
            <v>12.2</v>
          </cell>
        </row>
        <row r="3890">
          <cell r="A3890">
            <v>225713</v>
          </cell>
          <cell r="B3890">
            <v>4.2</v>
          </cell>
        </row>
        <row r="3891">
          <cell r="A3891">
            <v>225714</v>
          </cell>
          <cell r="B3891">
            <v>31.1</v>
          </cell>
        </row>
        <row r="3892">
          <cell r="A3892">
            <v>225715</v>
          </cell>
          <cell r="B3892">
            <v>172.6</v>
          </cell>
        </row>
        <row r="3893">
          <cell r="A3893">
            <v>225716</v>
          </cell>
          <cell r="B3893">
            <v>5.2</v>
          </cell>
        </row>
        <row r="3894">
          <cell r="A3894">
            <v>225717</v>
          </cell>
          <cell r="B3894">
            <v>6</v>
          </cell>
        </row>
        <row r="3895">
          <cell r="A3895">
            <v>225718</v>
          </cell>
          <cell r="B3895">
            <v>3.9</v>
          </cell>
        </row>
        <row r="3896">
          <cell r="A3896">
            <v>225719</v>
          </cell>
          <cell r="B3896">
            <v>225</v>
          </cell>
        </row>
        <row r="3897">
          <cell r="A3897">
            <v>225720</v>
          </cell>
          <cell r="B3897">
            <v>131.1</v>
          </cell>
        </row>
        <row r="3898">
          <cell r="A3898">
            <v>225721</v>
          </cell>
          <cell r="B3898">
            <v>11.8</v>
          </cell>
        </row>
        <row r="3899">
          <cell r="A3899">
            <v>225722</v>
          </cell>
          <cell r="B3899">
            <v>0.8</v>
          </cell>
        </row>
        <row r="3900">
          <cell r="A3900">
            <v>225723</v>
          </cell>
          <cell r="B3900">
            <v>4.7</v>
          </cell>
        </row>
        <row r="3901">
          <cell r="A3901">
            <v>225724</v>
          </cell>
          <cell r="B3901">
            <v>17.6</v>
          </cell>
        </row>
        <row r="3902">
          <cell r="A3902">
            <v>225725</v>
          </cell>
          <cell r="B3902">
            <v>19.1</v>
          </cell>
        </row>
        <row r="3903">
          <cell r="A3903">
            <v>225726</v>
          </cell>
          <cell r="B3903">
            <v>5</v>
          </cell>
        </row>
        <row r="3904">
          <cell r="A3904">
            <v>225727</v>
          </cell>
          <cell r="B3904">
            <v>259</v>
          </cell>
        </row>
        <row r="3905">
          <cell r="A3905">
            <v>225728</v>
          </cell>
          <cell r="B3905">
            <v>26.5</v>
          </cell>
        </row>
        <row r="3906">
          <cell r="A3906">
            <v>225729</v>
          </cell>
          <cell r="B3906">
            <v>14.3</v>
          </cell>
        </row>
        <row r="3907">
          <cell r="A3907">
            <v>225730</v>
          </cell>
          <cell r="B3907">
            <v>75.7</v>
          </cell>
        </row>
        <row r="3908">
          <cell r="A3908">
            <v>225731</v>
          </cell>
          <cell r="B3908">
            <v>28.3</v>
          </cell>
        </row>
        <row r="3909">
          <cell r="A3909">
            <v>225732</v>
          </cell>
          <cell r="B3909">
            <v>26.6</v>
          </cell>
        </row>
        <row r="3910">
          <cell r="A3910">
            <v>225733</v>
          </cell>
          <cell r="B3910">
            <v>24.8</v>
          </cell>
        </row>
        <row r="3911">
          <cell r="A3911">
            <v>225734</v>
          </cell>
          <cell r="B3911">
            <v>14.5</v>
          </cell>
        </row>
        <row r="3912">
          <cell r="A3912">
            <v>225735</v>
          </cell>
          <cell r="B3912">
            <v>6.2</v>
          </cell>
        </row>
        <row r="3913">
          <cell r="A3913">
            <v>225736</v>
          </cell>
          <cell r="B3913">
            <v>128.2</v>
          </cell>
        </row>
        <row r="3914">
          <cell r="A3914">
            <v>225737</v>
          </cell>
          <cell r="B3914">
            <v>152</v>
          </cell>
        </row>
        <row r="3915">
          <cell r="A3915">
            <v>225738</v>
          </cell>
          <cell r="B3915">
            <v>319</v>
          </cell>
        </row>
        <row r="3916">
          <cell r="A3916">
            <v>225739</v>
          </cell>
          <cell r="B3916">
            <v>88</v>
          </cell>
        </row>
        <row r="3917">
          <cell r="A3917">
            <v>225740</v>
          </cell>
          <cell r="B3917">
            <v>204</v>
          </cell>
        </row>
        <row r="3918">
          <cell r="A3918">
            <v>225741</v>
          </cell>
          <cell r="B3918">
            <v>5.1</v>
          </cell>
        </row>
        <row r="3919">
          <cell r="A3919">
            <v>225742</v>
          </cell>
          <cell r="B3919">
            <v>110.8</v>
          </cell>
        </row>
        <row r="3920">
          <cell r="A3920">
            <v>225743</v>
          </cell>
          <cell r="B3920">
            <v>4.1</v>
          </cell>
        </row>
        <row r="3921">
          <cell r="A3921">
            <v>225744</v>
          </cell>
          <cell r="B3921">
            <v>85.5</v>
          </cell>
        </row>
        <row r="3922">
          <cell r="A3922">
            <v>225745</v>
          </cell>
          <cell r="B3922">
            <v>2.3</v>
          </cell>
        </row>
        <row r="3923">
          <cell r="A3923">
            <v>225746</v>
          </cell>
          <cell r="B3923">
            <v>29</v>
          </cell>
        </row>
        <row r="3924">
          <cell r="A3924">
            <v>225747</v>
          </cell>
          <cell r="B3924">
            <v>2.1</v>
          </cell>
        </row>
        <row r="3925">
          <cell r="A3925">
            <v>225748</v>
          </cell>
          <cell r="B3925">
            <v>1.3</v>
          </cell>
        </row>
        <row r="3926">
          <cell r="A3926">
            <v>225749</v>
          </cell>
          <cell r="B3926">
            <v>11.1</v>
          </cell>
        </row>
        <row r="3927">
          <cell r="A3927">
            <v>225750</v>
          </cell>
          <cell r="B3927">
            <v>11.5</v>
          </cell>
        </row>
        <row r="3928">
          <cell r="A3928">
            <v>225751</v>
          </cell>
          <cell r="B3928">
            <v>1.6</v>
          </cell>
        </row>
        <row r="3929">
          <cell r="A3929">
            <v>225752</v>
          </cell>
          <cell r="B3929">
            <v>15.1</v>
          </cell>
        </row>
        <row r="3930">
          <cell r="A3930">
            <v>225753</v>
          </cell>
          <cell r="B3930">
            <v>1.4</v>
          </cell>
        </row>
        <row r="3931">
          <cell r="A3931">
            <v>225754</v>
          </cell>
          <cell r="B3931">
            <v>12.9</v>
          </cell>
        </row>
        <row r="3932">
          <cell r="A3932">
            <v>225755</v>
          </cell>
          <cell r="B3932">
            <v>40.9</v>
          </cell>
        </row>
        <row r="3933">
          <cell r="A3933">
            <v>225756</v>
          </cell>
          <cell r="B3933">
            <v>53.2</v>
          </cell>
        </row>
        <row r="3934">
          <cell r="A3934">
            <v>225757</v>
          </cell>
          <cell r="B3934">
            <v>145.7</v>
          </cell>
        </row>
        <row r="3935">
          <cell r="A3935">
            <v>225758</v>
          </cell>
          <cell r="B3935">
            <v>9.7</v>
          </cell>
        </row>
        <row r="3936">
          <cell r="A3936">
            <v>225759</v>
          </cell>
          <cell r="B3936">
            <v>241</v>
          </cell>
        </row>
        <row r="3937">
          <cell r="A3937">
            <v>225760</v>
          </cell>
          <cell r="B3937">
            <v>321</v>
          </cell>
        </row>
        <row r="3938">
          <cell r="A3938">
            <v>225761</v>
          </cell>
          <cell r="B3938">
            <v>101.6</v>
          </cell>
        </row>
        <row r="3939">
          <cell r="A3939">
            <v>225762</v>
          </cell>
          <cell r="B3939">
            <v>430</v>
          </cell>
        </row>
        <row r="3940">
          <cell r="A3940">
            <v>225763</v>
          </cell>
          <cell r="B3940">
            <v>123.5</v>
          </cell>
        </row>
        <row r="3941">
          <cell r="A3941">
            <v>225765</v>
          </cell>
          <cell r="B3941">
            <v>59.8</v>
          </cell>
        </row>
        <row r="3942">
          <cell r="A3942">
            <v>225766</v>
          </cell>
          <cell r="B3942">
            <v>4.7</v>
          </cell>
        </row>
        <row r="3943">
          <cell r="A3943">
            <v>225767</v>
          </cell>
          <cell r="B3943">
            <v>1.3</v>
          </cell>
        </row>
        <row r="3944">
          <cell r="A3944">
            <v>225769</v>
          </cell>
          <cell r="B3944">
            <v>7.9</v>
          </cell>
        </row>
        <row r="3945">
          <cell r="A3945">
            <v>225770</v>
          </cell>
          <cell r="B3945">
            <v>5.5</v>
          </cell>
        </row>
        <row r="3946">
          <cell r="A3946">
            <v>225771</v>
          </cell>
          <cell r="B3946">
            <v>25.9</v>
          </cell>
        </row>
        <row r="3947">
          <cell r="A3947">
            <v>225772</v>
          </cell>
          <cell r="B3947">
            <v>2.3</v>
          </cell>
        </row>
        <row r="3948">
          <cell r="A3948">
            <v>225773</v>
          </cell>
          <cell r="B3948">
            <v>9.8</v>
          </cell>
        </row>
        <row r="3949">
          <cell r="A3949">
            <v>225775</v>
          </cell>
          <cell r="B3949">
            <v>1.6</v>
          </cell>
        </row>
        <row r="3950">
          <cell r="A3950">
            <v>225776</v>
          </cell>
          <cell r="B3950">
            <v>1.4</v>
          </cell>
        </row>
        <row r="3951">
          <cell r="A3951">
            <v>225777</v>
          </cell>
          <cell r="B3951">
            <v>0.6</v>
          </cell>
        </row>
        <row r="3952">
          <cell r="A3952">
            <v>225778</v>
          </cell>
          <cell r="B3952">
            <v>1.5</v>
          </cell>
        </row>
        <row r="3953">
          <cell r="A3953">
            <v>225779</v>
          </cell>
          <cell r="B3953">
            <v>4.1</v>
          </cell>
        </row>
        <row r="3954">
          <cell r="A3954">
            <v>225780</v>
          </cell>
          <cell r="B3954">
            <v>36.4</v>
          </cell>
        </row>
        <row r="3955">
          <cell r="A3955">
            <v>225781</v>
          </cell>
          <cell r="B3955">
            <v>14.5</v>
          </cell>
        </row>
        <row r="3956">
          <cell r="A3956">
            <v>225782</v>
          </cell>
          <cell r="B3956">
            <v>0.6</v>
          </cell>
        </row>
        <row r="3957">
          <cell r="A3957">
            <v>225783</v>
          </cell>
          <cell r="B3957">
            <v>7</v>
          </cell>
        </row>
        <row r="3958">
          <cell r="A3958">
            <v>225784</v>
          </cell>
          <cell r="B3958">
            <v>5.7</v>
          </cell>
        </row>
        <row r="3959">
          <cell r="A3959">
            <v>225785</v>
          </cell>
          <cell r="B3959">
            <v>8.1</v>
          </cell>
        </row>
        <row r="3960">
          <cell r="A3960">
            <v>225786</v>
          </cell>
          <cell r="B3960">
            <v>0.6</v>
          </cell>
        </row>
        <row r="3961">
          <cell r="A3961">
            <v>225787</v>
          </cell>
          <cell r="B3961">
            <v>14.7</v>
          </cell>
        </row>
        <row r="3962">
          <cell r="A3962">
            <v>225788</v>
          </cell>
          <cell r="B3962">
            <v>8.4</v>
          </cell>
        </row>
        <row r="3963">
          <cell r="A3963">
            <v>225789</v>
          </cell>
          <cell r="B3963">
            <v>2.4</v>
          </cell>
        </row>
        <row r="3964">
          <cell r="A3964">
            <v>225790</v>
          </cell>
          <cell r="B3964">
            <v>0.8</v>
          </cell>
        </row>
        <row r="3965">
          <cell r="A3965">
            <v>225791</v>
          </cell>
          <cell r="B3965">
            <v>1</v>
          </cell>
        </row>
        <row r="3966">
          <cell r="A3966">
            <v>225793</v>
          </cell>
          <cell r="B3966">
            <v>265</v>
          </cell>
        </row>
        <row r="3967">
          <cell r="A3967">
            <v>225794</v>
          </cell>
          <cell r="B3967">
            <v>121.1</v>
          </cell>
        </row>
        <row r="3968">
          <cell r="A3968">
            <v>225795</v>
          </cell>
          <cell r="B3968">
            <v>5.6</v>
          </cell>
        </row>
        <row r="3969">
          <cell r="A3969">
            <v>225796</v>
          </cell>
          <cell r="B3969">
            <v>10.1</v>
          </cell>
        </row>
        <row r="3970">
          <cell r="A3970">
            <v>225797</v>
          </cell>
          <cell r="B3970">
            <v>19.1</v>
          </cell>
        </row>
        <row r="3971">
          <cell r="A3971">
            <v>225798</v>
          </cell>
          <cell r="B3971">
            <v>64.8</v>
          </cell>
        </row>
        <row r="3972">
          <cell r="A3972">
            <v>225799</v>
          </cell>
          <cell r="B3972">
            <v>126.3</v>
          </cell>
        </row>
        <row r="3973">
          <cell r="A3973">
            <v>225800</v>
          </cell>
          <cell r="B3973">
            <v>11.2</v>
          </cell>
        </row>
        <row r="3974">
          <cell r="A3974">
            <v>225801</v>
          </cell>
          <cell r="B3974">
            <v>22.6</v>
          </cell>
        </row>
        <row r="3975">
          <cell r="A3975">
            <v>225802</v>
          </cell>
          <cell r="B3975">
            <v>1</v>
          </cell>
        </row>
        <row r="3976">
          <cell r="A3976">
            <v>225803</v>
          </cell>
          <cell r="B3976">
            <v>0.9</v>
          </cell>
        </row>
        <row r="3977">
          <cell r="A3977">
            <v>225804</v>
          </cell>
          <cell r="B3977">
            <v>0.6</v>
          </cell>
        </row>
        <row r="3978">
          <cell r="A3978">
            <v>225805</v>
          </cell>
          <cell r="B3978">
            <v>0.6</v>
          </cell>
        </row>
        <row r="3979">
          <cell r="A3979">
            <v>225806</v>
          </cell>
          <cell r="B3979">
            <v>0.6</v>
          </cell>
        </row>
        <row r="3980">
          <cell r="A3980">
            <v>225807</v>
          </cell>
          <cell r="B3980">
            <v>0.6</v>
          </cell>
        </row>
        <row r="3981">
          <cell r="A3981">
            <v>225808</v>
          </cell>
          <cell r="B3981">
            <v>0.5</v>
          </cell>
        </row>
        <row r="3982">
          <cell r="A3982">
            <v>225809</v>
          </cell>
          <cell r="B3982">
            <v>0.6</v>
          </cell>
        </row>
        <row r="3983">
          <cell r="A3983">
            <v>225811</v>
          </cell>
          <cell r="B3983">
            <v>1</v>
          </cell>
        </row>
        <row r="3984">
          <cell r="A3984">
            <v>225812</v>
          </cell>
          <cell r="B3984">
            <v>2</v>
          </cell>
        </row>
        <row r="3985">
          <cell r="A3985">
            <v>225813</v>
          </cell>
          <cell r="B3985">
            <v>0.7</v>
          </cell>
        </row>
        <row r="3986">
          <cell r="A3986">
            <v>225815</v>
          </cell>
          <cell r="B3986">
            <v>0.6</v>
          </cell>
        </row>
        <row r="3987">
          <cell r="A3987">
            <v>225816</v>
          </cell>
          <cell r="B3987">
            <v>0.7</v>
          </cell>
        </row>
        <row r="3988">
          <cell r="A3988">
            <v>225817</v>
          </cell>
          <cell r="B3988">
            <v>0.7</v>
          </cell>
        </row>
        <row r="3989">
          <cell r="A3989">
            <v>225818</v>
          </cell>
          <cell r="B3989">
            <v>0.7</v>
          </cell>
        </row>
        <row r="3990">
          <cell r="A3990">
            <v>225819</v>
          </cell>
          <cell r="B3990">
            <v>0.6</v>
          </cell>
        </row>
        <row r="3991">
          <cell r="A3991">
            <v>225820</v>
          </cell>
          <cell r="B3991">
            <v>1.1</v>
          </cell>
        </row>
        <row r="3992">
          <cell r="A3992">
            <v>225821</v>
          </cell>
          <cell r="B3992">
            <v>0.6</v>
          </cell>
        </row>
        <row r="3993">
          <cell r="A3993">
            <v>225822</v>
          </cell>
          <cell r="B3993">
            <v>1.1</v>
          </cell>
        </row>
        <row r="3994">
          <cell r="A3994">
            <v>225823</v>
          </cell>
          <cell r="B3994">
            <v>0.7</v>
          </cell>
        </row>
        <row r="3995">
          <cell r="A3995">
            <v>225824</v>
          </cell>
          <cell r="B3995">
            <v>0.6</v>
          </cell>
        </row>
        <row r="3996">
          <cell r="A3996">
            <v>225825</v>
          </cell>
          <cell r="B3996">
            <v>0.6</v>
          </cell>
        </row>
        <row r="3997">
          <cell r="A3997">
            <v>225826</v>
          </cell>
          <cell r="B3997">
            <v>0.7</v>
          </cell>
        </row>
        <row r="3998">
          <cell r="A3998">
            <v>225828</v>
          </cell>
          <cell r="B3998">
            <v>1.2</v>
          </cell>
        </row>
        <row r="3999">
          <cell r="A3999">
            <v>225829</v>
          </cell>
          <cell r="B3999">
            <v>1.3</v>
          </cell>
        </row>
        <row r="4000">
          <cell r="A4000">
            <v>225830</v>
          </cell>
          <cell r="B4000">
            <v>24.9</v>
          </cell>
        </row>
        <row r="4001">
          <cell r="A4001">
            <v>225831</v>
          </cell>
          <cell r="B4001">
            <v>1676</v>
          </cell>
        </row>
        <row r="4002">
          <cell r="A4002">
            <v>225832</v>
          </cell>
          <cell r="B4002">
            <v>39.7</v>
          </cell>
        </row>
        <row r="4003">
          <cell r="A4003">
            <v>225834</v>
          </cell>
          <cell r="B4003">
            <v>24.2</v>
          </cell>
        </row>
        <row r="4004">
          <cell r="A4004">
            <v>225835</v>
          </cell>
          <cell r="B4004">
            <v>746</v>
          </cell>
        </row>
        <row r="4005">
          <cell r="A4005">
            <v>225836</v>
          </cell>
          <cell r="B4005">
            <v>82.3</v>
          </cell>
        </row>
        <row r="4006">
          <cell r="A4006">
            <v>225837</v>
          </cell>
          <cell r="B4006">
            <v>31</v>
          </cell>
        </row>
        <row r="4007">
          <cell r="A4007">
            <v>225838</v>
          </cell>
          <cell r="B4007">
            <v>192.3</v>
          </cell>
        </row>
        <row r="4008">
          <cell r="A4008">
            <v>225839</v>
          </cell>
          <cell r="B4008">
            <v>40.3</v>
          </cell>
        </row>
        <row r="4009">
          <cell r="A4009">
            <v>225840</v>
          </cell>
          <cell r="B4009">
            <v>996</v>
          </cell>
        </row>
        <row r="4010">
          <cell r="A4010">
            <v>225841</v>
          </cell>
          <cell r="B4010">
            <v>1685</v>
          </cell>
        </row>
        <row r="4011">
          <cell r="A4011">
            <v>225842</v>
          </cell>
          <cell r="B4011">
            <v>62.3</v>
          </cell>
        </row>
        <row r="4012">
          <cell r="A4012">
            <v>225843</v>
          </cell>
          <cell r="B4012">
            <v>20.8</v>
          </cell>
        </row>
        <row r="4013">
          <cell r="A4013">
            <v>225844</v>
          </cell>
          <cell r="B4013">
            <v>229</v>
          </cell>
        </row>
        <row r="4014">
          <cell r="A4014">
            <v>225847</v>
          </cell>
          <cell r="B4014">
            <v>2.1</v>
          </cell>
        </row>
        <row r="4015">
          <cell r="A4015">
            <v>225848</v>
          </cell>
          <cell r="B4015">
            <v>5.6</v>
          </cell>
        </row>
        <row r="4016">
          <cell r="A4016">
            <v>225850</v>
          </cell>
          <cell r="B4016">
            <v>4</v>
          </cell>
        </row>
        <row r="4017">
          <cell r="A4017">
            <v>225851</v>
          </cell>
          <cell r="B4017">
            <v>52.3</v>
          </cell>
        </row>
        <row r="4018">
          <cell r="A4018">
            <v>225852</v>
          </cell>
          <cell r="B4018">
            <v>20.8</v>
          </cell>
        </row>
        <row r="4019">
          <cell r="A4019">
            <v>225854</v>
          </cell>
          <cell r="B4019">
            <v>9.1</v>
          </cell>
        </row>
        <row r="4020">
          <cell r="A4020">
            <v>225855</v>
          </cell>
          <cell r="B4020">
            <v>315</v>
          </cell>
        </row>
        <row r="4021">
          <cell r="A4021">
            <v>225856</v>
          </cell>
          <cell r="B4021">
            <v>0.6</v>
          </cell>
        </row>
        <row r="4022">
          <cell r="A4022">
            <v>225858</v>
          </cell>
          <cell r="B4022">
            <v>7</v>
          </cell>
        </row>
        <row r="4023">
          <cell r="A4023">
            <v>225859</v>
          </cell>
          <cell r="B4023">
            <v>2.1</v>
          </cell>
        </row>
        <row r="4024">
          <cell r="A4024">
            <v>225860</v>
          </cell>
          <cell r="B4024">
            <v>68.3</v>
          </cell>
        </row>
        <row r="4025">
          <cell r="A4025">
            <v>225861</v>
          </cell>
          <cell r="B4025">
            <v>77.1</v>
          </cell>
        </row>
        <row r="4026">
          <cell r="A4026">
            <v>225862</v>
          </cell>
          <cell r="B4026">
            <v>2.4</v>
          </cell>
        </row>
        <row r="4027">
          <cell r="A4027">
            <v>225863</v>
          </cell>
          <cell r="B4027">
            <v>5.9</v>
          </cell>
        </row>
        <row r="4028">
          <cell r="A4028">
            <v>225864</v>
          </cell>
          <cell r="B4028">
            <v>10.2</v>
          </cell>
        </row>
        <row r="4029">
          <cell r="A4029">
            <v>225865</v>
          </cell>
          <cell r="B4029">
            <v>47.6</v>
          </cell>
        </row>
        <row r="4030">
          <cell r="A4030">
            <v>225866</v>
          </cell>
          <cell r="B4030">
            <v>97.5</v>
          </cell>
        </row>
        <row r="4031">
          <cell r="A4031">
            <v>225869</v>
          </cell>
          <cell r="B4031">
            <v>9.6</v>
          </cell>
        </row>
        <row r="4032">
          <cell r="A4032">
            <v>225871</v>
          </cell>
          <cell r="B4032">
            <v>113.6</v>
          </cell>
        </row>
        <row r="4033">
          <cell r="A4033">
            <v>225872</v>
          </cell>
          <cell r="B4033">
            <v>48.4</v>
          </cell>
        </row>
        <row r="4034">
          <cell r="A4034">
            <v>225873</v>
          </cell>
          <cell r="B4034">
            <v>296</v>
          </cell>
        </row>
        <row r="4035">
          <cell r="A4035">
            <v>225874</v>
          </cell>
          <cell r="B4035">
            <v>5.2</v>
          </cell>
        </row>
        <row r="4036">
          <cell r="A4036">
            <v>225876</v>
          </cell>
          <cell r="B4036">
            <v>589</v>
          </cell>
        </row>
        <row r="4037">
          <cell r="A4037">
            <v>225877</v>
          </cell>
          <cell r="B4037">
            <v>7.8</v>
          </cell>
        </row>
        <row r="4038">
          <cell r="A4038">
            <v>225878</v>
          </cell>
          <cell r="B4038">
            <v>286</v>
          </cell>
        </row>
        <row r="4039">
          <cell r="A4039">
            <v>225880</v>
          </cell>
          <cell r="B4039">
            <v>5.9</v>
          </cell>
        </row>
        <row r="4040">
          <cell r="A4040">
            <v>225881</v>
          </cell>
          <cell r="B4040">
            <v>36.6</v>
          </cell>
        </row>
        <row r="4041">
          <cell r="A4041">
            <v>225882</v>
          </cell>
          <cell r="B4041">
            <v>5.9</v>
          </cell>
        </row>
        <row r="4042">
          <cell r="A4042">
            <v>225883</v>
          </cell>
          <cell r="B4042">
            <v>3</v>
          </cell>
        </row>
        <row r="4043">
          <cell r="A4043">
            <v>225885</v>
          </cell>
          <cell r="B4043">
            <v>61.2</v>
          </cell>
        </row>
        <row r="4044">
          <cell r="A4044">
            <v>225886</v>
          </cell>
          <cell r="B4044">
            <v>182</v>
          </cell>
        </row>
        <row r="4045">
          <cell r="A4045">
            <v>225887</v>
          </cell>
          <cell r="B4045">
            <v>7.2</v>
          </cell>
        </row>
        <row r="4046">
          <cell r="A4046">
            <v>225890</v>
          </cell>
          <cell r="B4046">
            <v>33.9</v>
          </cell>
        </row>
        <row r="4047">
          <cell r="A4047">
            <v>225891</v>
          </cell>
          <cell r="B4047">
            <v>64.1</v>
          </cell>
        </row>
        <row r="4048">
          <cell r="A4048">
            <v>225893</v>
          </cell>
          <cell r="B4048">
            <v>10.7</v>
          </cell>
        </row>
        <row r="4049">
          <cell r="A4049">
            <v>225894</v>
          </cell>
          <cell r="B4049">
            <v>10.1</v>
          </cell>
        </row>
        <row r="4050">
          <cell r="A4050">
            <v>225895</v>
          </cell>
          <cell r="B4050">
            <v>375</v>
          </cell>
        </row>
        <row r="4051">
          <cell r="A4051">
            <v>225896</v>
          </cell>
          <cell r="B4051">
            <v>15.6</v>
          </cell>
        </row>
        <row r="4052">
          <cell r="A4052">
            <v>225897</v>
          </cell>
          <cell r="B4052">
            <v>35</v>
          </cell>
        </row>
        <row r="4053">
          <cell r="A4053">
            <v>225899</v>
          </cell>
          <cell r="B4053">
            <v>2.2</v>
          </cell>
        </row>
        <row r="4054">
          <cell r="A4054">
            <v>225900</v>
          </cell>
          <cell r="B4054">
            <v>8.8</v>
          </cell>
        </row>
        <row r="4055">
          <cell r="A4055">
            <v>225901</v>
          </cell>
          <cell r="B4055">
            <v>41.8</v>
          </cell>
        </row>
        <row r="4056">
          <cell r="A4056">
            <v>225902</v>
          </cell>
          <cell r="B4056">
            <v>8.4</v>
          </cell>
        </row>
        <row r="4057">
          <cell r="A4057">
            <v>225904</v>
          </cell>
          <cell r="B4057">
            <v>11.4</v>
          </cell>
        </row>
        <row r="4058">
          <cell r="A4058">
            <v>225906</v>
          </cell>
          <cell r="B4058">
            <v>72.6</v>
          </cell>
        </row>
        <row r="4059">
          <cell r="A4059">
            <v>225907</v>
          </cell>
          <cell r="B4059">
            <v>105.9</v>
          </cell>
        </row>
        <row r="4060">
          <cell r="A4060">
            <v>225908</v>
          </cell>
          <cell r="B4060">
            <v>4.9</v>
          </cell>
        </row>
        <row r="4061">
          <cell r="A4061">
            <v>225909</v>
          </cell>
          <cell r="B4061">
            <v>18.1</v>
          </cell>
        </row>
        <row r="4062">
          <cell r="A4062">
            <v>225910</v>
          </cell>
          <cell r="B4062">
            <v>1.6</v>
          </cell>
        </row>
        <row r="4063">
          <cell r="A4063">
            <v>225911</v>
          </cell>
          <cell r="B4063">
            <v>342</v>
          </cell>
        </row>
        <row r="4064">
          <cell r="A4064">
            <v>225912</v>
          </cell>
          <cell r="B4064">
            <v>62.6</v>
          </cell>
        </row>
        <row r="4065">
          <cell r="A4065">
            <v>225913</v>
          </cell>
          <cell r="B4065">
            <v>8.7</v>
          </cell>
        </row>
        <row r="4066">
          <cell r="A4066">
            <v>225914</v>
          </cell>
          <cell r="B4066">
            <v>264</v>
          </cell>
        </row>
        <row r="4067">
          <cell r="A4067">
            <v>225915</v>
          </cell>
          <cell r="B4067">
            <v>39.2</v>
          </cell>
        </row>
        <row r="4068">
          <cell r="A4068">
            <v>225916</v>
          </cell>
          <cell r="B4068">
            <v>15.6</v>
          </cell>
        </row>
        <row r="4069">
          <cell r="A4069">
            <v>225917</v>
          </cell>
          <cell r="B4069">
            <v>6.3</v>
          </cell>
        </row>
        <row r="4070">
          <cell r="A4070">
            <v>225918</v>
          </cell>
          <cell r="B4070">
            <v>38.4</v>
          </cell>
        </row>
        <row r="4071">
          <cell r="A4071">
            <v>225919</v>
          </cell>
          <cell r="B4071">
            <v>0.5</v>
          </cell>
        </row>
        <row r="4072">
          <cell r="A4072">
            <v>225920</v>
          </cell>
          <cell r="B4072">
            <v>0.9</v>
          </cell>
        </row>
        <row r="4073">
          <cell r="A4073">
            <v>225921</v>
          </cell>
          <cell r="B4073">
            <v>0.5</v>
          </cell>
        </row>
        <row r="4074">
          <cell r="A4074">
            <v>225922</v>
          </cell>
          <cell r="B4074">
            <v>0.6</v>
          </cell>
        </row>
        <row r="4075">
          <cell r="A4075">
            <v>225923</v>
          </cell>
          <cell r="B4075">
            <v>0.7</v>
          </cell>
        </row>
        <row r="4076">
          <cell r="A4076">
            <v>225926</v>
          </cell>
          <cell r="B4076">
            <v>94.1</v>
          </cell>
        </row>
        <row r="4077">
          <cell r="A4077">
            <v>225927</v>
          </cell>
          <cell r="B4077">
            <v>1838</v>
          </cell>
        </row>
        <row r="4078">
          <cell r="A4078">
            <v>225929</v>
          </cell>
          <cell r="B4078">
            <v>61.8</v>
          </cell>
        </row>
        <row r="4079">
          <cell r="A4079">
            <v>225930</v>
          </cell>
          <cell r="B4079">
            <v>228</v>
          </cell>
        </row>
        <row r="4080">
          <cell r="A4080">
            <v>225931</v>
          </cell>
          <cell r="B4080">
            <v>4420</v>
          </cell>
        </row>
        <row r="4081">
          <cell r="A4081">
            <v>225932</v>
          </cell>
          <cell r="B4081">
            <v>1128</v>
          </cell>
        </row>
        <row r="4082">
          <cell r="A4082">
            <v>225933</v>
          </cell>
          <cell r="B4082">
            <v>1839</v>
          </cell>
        </row>
        <row r="4083">
          <cell r="A4083">
            <v>225934</v>
          </cell>
          <cell r="B4083">
            <v>11.7</v>
          </cell>
        </row>
        <row r="4084">
          <cell r="A4084">
            <v>225935</v>
          </cell>
          <cell r="B4084">
            <v>178.5</v>
          </cell>
        </row>
        <row r="4085">
          <cell r="A4085">
            <v>225941</v>
          </cell>
          <cell r="B4085">
            <v>97.2</v>
          </cell>
        </row>
        <row r="4086">
          <cell r="A4086">
            <v>225942</v>
          </cell>
          <cell r="B4086">
            <v>25.7</v>
          </cell>
        </row>
        <row r="4087">
          <cell r="A4087">
            <v>225943</v>
          </cell>
          <cell r="B4087">
            <v>108.1</v>
          </cell>
        </row>
        <row r="4088">
          <cell r="A4088">
            <v>225946</v>
          </cell>
          <cell r="B4088">
            <v>20.7</v>
          </cell>
        </row>
        <row r="4089">
          <cell r="A4089">
            <v>225947</v>
          </cell>
          <cell r="B4089">
            <v>23.4</v>
          </cell>
        </row>
        <row r="4090">
          <cell r="A4090">
            <v>225949</v>
          </cell>
          <cell r="B4090">
            <v>13.3</v>
          </cell>
        </row>
        <row r="4091">
          <cell r="A4091">
            <v>225954</v>
          </cell>
          <cell r="B4091">
            <v>65.1</v>
          </cell>
        </row>
        <row r="4092">
          <cell r="A4092">
            <v>225955</v>
          </cell>
          <cell r="B4092">
            <v>98.7</v>
          </cell>
        </row>
        <row r="4093">
          <cell r="A4093">
            <v>225956</v>
          </cell>
          <cell r="B4093">
            <v>63.1</v>
          </cell>
        </row>
        <row r="4094">
          <cell r="A4094">
            <v>225957</v>
          </cell>
          <cell r="B4094">
            <v>65.3</v>
          </cell>
        </row>
        <row r="4095">
          <cell r="A4095">
            <v>225963</v>
          </cell>
          <cell r="B4095">
            <v>5.1</v>
          </cell>
        </row>
        <row r="4096">
          <cell r="A4096">
            <v>225976</v>
          </cell>
          <cell r="B4096">
            <v>25.1</v>
          </cell>
        </row>
        <row r="4097">
          <cell r="A4097">
            <v>225977</v>
          </cell>
          <cell r="B4097">
            <v>20.5</v>
          </cell>
        </row>
        <row r="4098">
          <cell r="A4098">
            <v>225984</v>
          </cell>
          <cell r="B4098">
            <v>120.5</v>
          </cell>
        </row>
        <row r="4099">
          <cell r="A4099">
            <v>225986</v>
          </cell>
          <cell r="B4099">
            <v>215</v>
          </cell>
        </row>
        <row r="4100">
          <cell r="A4100">
            <v>225988</v>
          </cell>
          <cell r="B4100">
            <v>64</v>
          </cell>
        </row>
        <row r="4101">
          <cell r="A4101">
            <v>225993</v>
          </cell>
          <cell r="B4101">
            <v>24.9</v>
          </cell>
        </row>
        <row r="4102">
          <cell r="A4102">
            <v>225994</v>
          </cell>
          <cell r="B4102">
            <v>10</v>
          </cell>
        </row>
        <row r="4103">
          <cell r="A4103">
            <v>225997</v>
          </cell>
          <cell r="B4103">
            <v>181.6</v>
          </cell>
        </row>
        <row r="4104">
          <cell r="A4104">
            <v>225998</v>
          </cell>
          <cell r="B4104">
            <v>40.8</v>
          </cell>
        </row>
        <row r="4105">
          <cell r="A4105">
            <v>225999</v>
          </cell>
          <cell r="B4105">
            <v>9.8</v>
          </cell>
        </row>
        <row r="4106">
          <cell r="A4106">
            <v>226152</v>
          </cell>
          <cell r="B4106">
            <v>26.6</v>
          </cell>
        </row>
        <row r="4107">
          <cell r="A4107">
            <v>226157</v>
          </cell>
          <cell r="B4107">
            <v>44.4</v>
          </cell>
        </row>
        <row r="4108">
          <cell r="A4108">
            <v>226158</v>
          </cell>
          <cell r="B4108">
            <v>0.5</v>
          </cell>
        </row>
        <row r="4109">
          <cell r="A4109">
            <v>226198</v>
          </cell>
          <cell r="B4109">
            <v>27.1</v>
          </cell>
        </row>
        <row r="4110">
          <cell r="A4110">
            <v>226206</v>
          </cell>
          <cell r="B4110">
            <v>32.7</v>
          </cell>
        </row>
        <row r="4111">
          <cell r="A4111">
            <v>226207</v>
          </cell>
          <cell r="B4111">
            <v>36.3</v>
          </cell>
        </row>
        <row r="4112">
          <cell r="A4112">
            <v>226208</v>
          </cell>
          <cell r="B4112">
            <v>43.9</v>
          </cell>
        </row>
        <row r="4113">
          <cell r="A4113">
            <v>226212</v>
          </cell>
          <cell r="B4113">
            <v>46.7</v>
          </cell>
        </row>
        <row r="4114">
          <cell r="A4114">
            <v>226213</v>
          </cell>
          <cell r="B4114">
            <v>29.3</v>
          </cell>
        </row>
        <row r="4115">
          <cell r="A4115">
            <v>226223</v>
          </cell>
          <cell r="B4115">
            <v>149.4</v>
          </cell>
        </row>
        <row r="4116">
          <cell r="A4116">
            <v>226245</v>
          </cell>
          <cell r="B4116">
            <v>0.9</v>
          </cell>
        </row>
        <row r="4117">
          <cell r="A4117">
            <v>226262</v>
          </cell>
          <cell r="B4117">
            <v>26.9</v>
          </cell>
        </row>
        <row r="4118">
          <cell r="A4118">
            <v>226263</v>
          </cell>
          <cell r="B4118">
            <v>4.1</v>
          </cell>
        </row>
        <row r="4119">
          <cell r="A4119">
            <v>226264</v>
          </cell>
          <cell r="B4119">
            <v>56.6</v>
          </cell>
        </row>
        <row r="4120">
          <cell r="A4120">
            <v>226265</v>
          </cell>
          <cell r="B4120">
            <v>670</v>
          </cell>
        </row>
        <row r="4121">
          <cell r="A4121">
            <v>226284</v>
          </cell>
          <cell r="B4121">
            <v>13.6</v>
          </cell>
        </row>
        <row r="4122">
          <cell r="A4122">
            <v>226287</v>
          </cell>
          <cell r="B4122">
            <v>98.3</v>
          </cell>
        </row>
        <row r="4123">
          <cell r="A4123">
            <v>226298</v>
          </cell>
          <cell r="B4123">
            <v>23.5</v>
          </cell>
        </row>
        <row r="4124">
          <cell r="A4124">
            <v>226300</v>
          </cell>
          <cell r="B4124">
            <v>9.6</v>
          </cell>
        </row>
        <row r="4125">
          <cell r="A4125">
            <v>226310</v>
          </cell>
          <cell r="B4125">
            <v>46.9</v>
          </cell>
        </row>
        <row r="4126">
          <cell r="A4126">
            <v>226318</v>
          </cell>
          <cell r="B4126">
            <v>9.9</v>
          </cell>
        </row>
        <row r="4127">
          <cell r="A4127">
            <v>226319</v>
          </cell>
          <cell r="B4127">
            <v>12.8</v>
          </cell>
        </row>
        <row r="4128">
          <cell r="A4128">
            <v>226324</v>
          </cell>
          <cell r="B4128">
            <v>12.6</v>
          </cell>
        </row>
        <row r="4129">
          <cell r="A4129">
            <v>226325</v>
          </cell>
          <cell r="B4129">
            <v>53.5</v>
          </cell>
        </row>
        <row r="4130">
          <cell r="A4130">
            <v>226329</v>
          </cell>
          <cell r="B4130">
            <v>783</v>
          </cell>
        </row>
        <row r="4131">
          <cell r="A4131">
            <v>226351</v>
          </cell>
          <cell r="B4131">
            <v>10.2</v>
          </cell>
        </row>
        <row r="4132">
          <cell r="A4132">
            <v>226358</v>
          </cell>
          <cell r="B4132">
            <v>1.5</v>
          </cell>
        </row>
        <row r="4133">
          <cell r="A4133">
            <v>226362</v>
          </cell>
          <cell r="B4133">
            <v>9.5</v>
          </cell>
        </row>
        <row r="4134">
          <cell r="A4134">
            <v>226363</v>
          </cell>
          <cell r="B4134">
            <v>4.4</v>
          </cell>
        </row>
        <row r="4135">
          <cell r="A4135">
            <v>226364</v>
          </cell>
          <cell r="B4135">
            <v>6.5</v>
          </cell>
        </row>
        <row r="4136">
          <cell r="A4136">
            <v>226365</v>
          </cell>
          <cell r="B4136">
            <v>11.7</v>
          </cell>
        </row>
        <row r="4137">
          <cell r="A4137">
            <v>226377</v>
          </cell>
          <cell r="B4137">
            <v>35</v>
          </cell>
        </row>
        <row r="4138">
          <cell r="A4138">
            <v>226378</v>
          </cell>
          <cell r="B4138">
            <v>41.4</v>
          </cell>
        </row>
        <row r="4139">
          <cell r="A4139">
            <v>226379</v>
          </cell>
          <cell r="B4139">
            <v>28.6</v>
          </cell>
        </row>
        <row r="4140">
          <cell r="A4140">
            <v>226403</v>
          </cell>
          <cell r="B4140">
            <v>66.2</v>
          </cell>
        </row>
        <row r="4141">
          <cell r="A4141">
            <v>226404</v>
          </cell>
          <cell r="B4141">
            <v>54.7</v>
          </cell>
        </row>
        <row r="4142">
          <cell r="A4142">
            <v>226405</v>
          </cell>
          <cell r="B4142">
            <v>90.3</v>
          </cell>
        </row>
        <row r="4143">
          <cell r="A4143">
            <v>226406</v>
          </cell>
          <cell r="B4143">
            <v>19.3</v>
          </cell>
        </row>
        <row r="4144">
          <cell r="A4144">
            <v>226410</v>
          </cell>
          <cell r="B4144">
            <v>107</v>
          </cell>
        </row>
        <row r="4145">
          <cell r="A4145">
            <v>226417</v>
          </cell>
          <cell r="B4145">
            <v>13.9</v>
          </cell>
        </row>
        <row r="4146">
          <cell r="A4146">
            <v>226418</v>
          </cell>
          <cell r="B4146">
            <v>6.4</v>
          </cell>
        </row>
        <row r="4147">
          <cell r="A4147">
            <v>226458</v>
          </cell>
          <cell r="B4147">
            <v>10.8</v>
          </cell>
        </row>
        <row r="4148">
          <cell r="A4148">
            <v>226464</v>
          </cell>
          <cell r="B4148">
            <v>19.4</v>
          </cell>
        </row>
        <row r="4149">
          <cell r="A4149">
            <v>226466</v>
          </cell>
          <cell r="B4149">
            <v>5.3</v>
          </cell>
        </row>
        <row r="4150">
          <cell r="A4150">
            <v>226480</v>
          </cell>
          <cell r="B4150">
            <v>10.9</v>
          </cell>
        </row>
        <row r="4151">
          <cell r="A4151">
            <v>226481</v>
          </cell>
          <cell r="B4151">
            <v>9.3</v>
          </cell>
        </row>
        <row r="4152">
          <cell r="A4152">
            <v>226484</v>
          </cell>
          <cell r="B4152">
            <v>129.5</v>
          </cell>
        </row>
        <row r="4153">
          <cell r="A4153">
            <v>226493</v>
          </cell>
          <cell r="B4153">
            <v>232</v>
          </cell>
        </row>
        <row r="4154">
          <cell r="A4154">
            <v>226495</v>
          </cell>
          <cell r="B4154">
            <v>231</v>
          </cell>
        </row>
        <row r="4155">
          <cell r="A4155">
            <v>226510</v>
          </cell>
          <cell r="B4155">
            <v>225</v>
          </cell>
        </row>
        <row r="4156">
          <cell r="A4156">
            <v>226517</v>
          </cell>
          <cell r="B4156">
            <v>176.7</v>
          </cell>
        </row>
        <row r="4157">
          <cell r="A4157">
            <v>226520</v>
          </cell>
          <cell r="B4157">
            <v>3.2</v>
          </cell>
        </row>
        <row r="4158">
          <cell r="A4158">
            <v>226521</v>
          </cell>
          <cell r="B4158">
            <v>1.6</v>
          </cell>
        </row>
        <row r="4159">
          <cell r="A4159">
            <v>226525</v>
          </cell>
          <cell r="B4159">
            <v>0.9</v>
          </cell>
        </row>
        <row r="4160">
          <cell r="A4160">
            <v>226526</v>
          </cell>
          <cell r="B4160">
            <v>8.2</v>
          </cell>
        </row>
        <row r="4161">
          <cell r="A4161">
            <v>226527</v>
          </cell>
          <cell r="B4161">
            <v>26.7</v>
          </cell>
        </row>
        <row r="4162">
          <cell r="A4162">
            <v>226528</v>
          </cell>
          <cell r="B4162">
            <v>8.2</v>
          </cell>
        </row>
        <row r="4163">
          <cell r="A4163">
            <v>226529</v>
          </cell>
          <cell r="B4163">
            <v>109.2</v>
          </cell>
        </row>
        <row r="4164">
          <cell r="A4164">
            <v>226531</v>
          </cell>
          <cell r="B4164">
            <v>121.1</v>
          </cell>
        </row>
        <row r="4165">
          <cell r="A4165">
            <v>226532</v>
          </cell>
          <cell r="B4165">
            <v>79.3</v>
          </cell>
        </row>
        <row r="4166">
          <cell r="A4166">
            <v>226533</v>
          </cell>
          <cell r="B4166">
            <v>146.5</v>
          </cell>
        </row>
        <row r="4167">
          <cell r="A4167">
            <v>226534</v>
          </cell>
          <cell r="B4167">
            <v>183.9</v>
          </cell>
        </row>
        <row r="4168">
          <cell r="A4168">
            <v>226535</v>
          </cell>
          <cell r="B4168">
            <v>195.4</v>
          </cell>
        </row>
        <row r="4169">
          <cell r="A4169">
            <v>226536</v>
          </cell>
          <cell r="B4169">
            <v>148.4</v>
          </cell>
        </row>
        <row r="4170">
          <cell r="A4170">
            <v>226537</v>
          </cell>
          <cell r="B4170">
            <v>181.6</v>
          </cell>
        </row>
        <row r="4171">
          <cell r="A4171">
            <v>226550</v>
          </cell>
          <cell r="B4171">
            <v>43.5</v>
          </cell>
        </row>
        <row r="4172">
          <cell r="A4172">
            <v>226552</v>
          </cell>
          <cell r="B4172">
            <v>31.1</v>
          </cell>
        </row>
        <row r="4173">
          <cell r="A4173">
            <v>226554</v>
          </cell>
          <cell r="B4173">
            <v>20.1</v>
          </cell>
        </row>
        <row r="4174">
          <cell r="A4174">
            <v>226555</v>
          </cell>
          <cell r="B4174">
            <v>10.5</v>
          </cell>
        </row>
        <row r="4175">
          <cell r="A4175">
            <v>226556</v>
          </cell>
          <cell r="B4175">
            <v>8.7</v>
          </cell>
        </row>
        <row r="4176">
          <cell r="A4176">
            <v>226560</v>
          </cell>
          <cell r="B4176">
            <v>21.4</v>
          </cell>
        </row>
        <row r="4177">
          <cell r="A4177">
            <v>226561</v>
          </cell>
          <cell r="B4177">
            <v>26.4</v>
          </cell>
        </row>
        <row r="4178">
          <cell r="A4178">
            <v>226566</v>
          </cell>
          <cell r="B4178">
            <v>73.9</v>
          </cell>
        </row>
        <row r="4179">
          <cell r="A4179">
            <v>226567</v>
          </cell>
          <cell r="B4179">
            <v>107.1</v>
          </cell>
        </row>
        <row r="4180">
          <cell r="A4180">
            <v>226576</v>
          </cell>
          <cell r="B4180">
            <v>175.3</v>
          </cell>
        </row>
        <row r="4181">
          <cell r="A4181">
            <v>226583</v>
          </cell>
          <cell r="B4181">
            <v>21.3</v>
          </cell>
        </row>
        <row r="4182">
          <cell r="A4182">
            <v>226637</v>
          </cell>
          <cell r="B4182">
            <v>8.8</v>
          </cell>
        </row>
        <row r="4183">
          <cell r="A4183">
            <v>226645</v>
          </cell>
          <cell r="B4183">
            <v>7.2</v>
          </cell>
        </row>
        <row r="4184">
          <cell r="A4184">
            <v>226650</v>
          </cell>
          <cell r="B4184">
            <v>48.3</v>
          </cell>
        </row>
        <row r="4185">
          <cell r="A4185">
            <v>226651</v>
          </cell>
          <cell r="B4185">
            <v>79</v>
          </cell>
        </row>
        <row r="4186">
          <cell r="A4186">
            <v>226655</v>
          </cell>
          <cell r="B4186">
            <v>519</v>
          </cell>
        </row>
        <row r="4187">
          <cell r="A4187">
            <v>226662</v>
          </cell>
          <cell r="B4187">
            <v>6.7</v>
          </cell>
        </row>
        <row r="4188">
          <cell r="A4188">
            <v>226664</v>
          </cell>
          <cell r="B4188">
            <v>42.7</v>
          </cell>
        </row>
        <row r="4189">
          <cell r="A4189">
            <v>226665</v>
          </cell>
          <cell r="B4189">
            <v>20.4</v>
          </cell>
        </row>
        <row r="4190">
          <cell r="A4190">
            <v>226671</v>
          </cell>
          <cell r="B4190">
            <v>16.1</v>
          </cell>
        </row>
        <row r="4191">
          <cell r="A4191">
            <v>226673</v>
          </cell>
          <cell r="B4191">
            <v>744</v>
          </cell>
        </row>
        <row r="4192">
          <cell r="A4192">
            <v>226674</v>
          </cell>
          <cell r="B4192">
            <v>552</v>
          </cell>
        </row>
        <row r="4193">
          <cell r="A4193">
            <v>226676</v>
          </cell>
          <cell r="B4193">
            <v>54</v>
          </cell>
        </row>
        <row r="4194">
          <cell r="A4194">
            <v>226682</v>
          </cell>
          <cell r="B4194">
            <v>3</v>
          </cell>
        </row>
        <row r="4195">
          <cell r="A4195">
            <v>226691</v>
          </cell>
          <cell r="B4195">
            <v>82.9</v>
          </cell>
        </row>
        <row r="4196">
          <cell r="A4196">
            <v>226693</v>
          </cell>
          <cell r="B4196">
            <v>87</v>
          </cell>
        </row>
        <row r="4197">
          <cell r="A4197">
            <v>226698</v>
          </cell>
          <cell r="B4197">
            <v>19.3</v>
          </cell>
        </row>
        <row r="4198">
          <cell r="A4198">
            <v>226699</v>
          </cell>
          <cell r="B4198">
            <v>17.7</v>
          </cell>
        </row>
        <row r="4199">
          <cell r="A4199">
            <v>226700</v>
          </cell>
          <cell r="B4199">
            <v>168.2</v>
          </cell>
        </row>
        <row r="4200">
          <cell r="A4200">
            <v>226703</v>
          </cell>
          <cell r="B4200">
            <v>220</v>
          </cell>
        </row>
        <row r="4201">
          <cell r="A4201">
            <v>226713</v>
          </cell>
          <cell r="B4201">
            <v>365</v>
          </cell>
        </row>
        <row r="4202">
          <cell r="A4202">
            <v>226715</v>
          </cell>
          <cell r="B4202">
            <v>17.4</v>
          </cell>
        </row>
        <row r="4203">
          <cell r="A4203">
            <v>226716</v>
          </cell>
          <cell r="B4203">
            <v>25.3</v>
          </cell>
        </row>
        <row r="4204">
          <cell r="A4204">
            <v>226717</v>
          </cell>
          <cell r="B4204">
            <v>11.5</v>
          </cell>
        </row>
        <row r="4205">
          <cell r="A4205">
            <v>226734</v>
          </cell>
          <cell r="B4205">
            <v>3.6</v>
          </cell>
        </row>
        <row r="4206">
          <cell r="A4206">
            <v>226868</v>
          </cell>
          <cell r="B4206">
            <v>162.6</v>
          </cell>
        </row>
        <row r="4207">
          <cell r="A4207">
            <v>226869</v>
          </cell>
          <cell r="B4207">
            <v>129.9</v>
          </cell>
        </row>
        <row r="4208">
          <cell r="A4208">
            <v>226870</v>
          </cell>
          <cell r="B4208">
            <v>173</v>
          </cell>
        </row>
        <row r="4209">
          <cell r="A4209">
            <v>226871</v>
          </cell>
          <cell r="B4209">
            <v>122.2</v>
          </cell>
        </row>
        <row r="4210">
          <cell r="A4210">
            <v>226872</v>
          </cell>
          <cell r="B4210">
            <v>110.1</v>
          </cell>
        </row>
        <row r="4211">
          <cell r="A4211">
            <v>226873</v>
          </cell>
          <cell r="B4211">
            <v>223</v>
          </cell>
        </row>
        <row r="4212">
          <cell r="A4212">
            <v>226874</v>
          </cell>
          <cell r="B4212">
            <v>162.8</v>
          </cell>
        </row>
        <row r="4213">
          <cell r="A4213">
            <v>226875</v>
          </cell>
          <cell r="B4213">
            <v>694</v>
          </cell>
        </row>
        <row r="4214">
          <cell r="A4214">
            <v>226877</v>
          </cell>
          <cell r="B4214">
            <v>474</v>
          </cell>
        </row>
        <row r="4215">
          <cell r="A4215">
            <v>226878</v>
          </cell>
          <cell r="B4215">
            <v>694</v>
          </cell>
        </row>
        <row r="4216">
          <cell r="A4216">
            <v>226880</v>
          </cell>
          <cell r="B4216">
            <v>260</v>
          </cell>
        </row>
        <row r="4217">
          <cell r="A4217">
            <v>226881</v>
          </cell>
          <cell r="B4217">
            <v>455</v>
          </cell>
        </row>
        <row r="4218">
          <cell r="A4218">
            <v>226884</v>
          </cell>
          <cell r="B4218">
            <v>27.9</v>
          </cell>
        </row>
        <row r="4219">
          <cell r="A4219">
            <v>226894</v>
          </cell>
          <cell r="B4219">
            <v>3.5</v>
          </cell>
        </row>
        <row r="4220">
          <cell r="A4220">
            <v>226895</v>
          </cell>
          <cell r="B4220">
            <v>228</v>
          </cell>
        </row>
        <row r="4221">
          <cell r="A4221">
            <v>226896</v>
          </cell>
          <cell r="B4221">
            <v>174.5</v>
          </cell>
        </row>
        <row r="4222">
          <cell r="A4222">
            <v>226898</v>
          </cell>
          <cell r="B4222">
            <v>10.4</v>
          </cell>
        </row>
        <row r="4223">
          <cell r="A4223">
            <v>226899</v>
          </cell>
          <cell r="B4223">
            <v>102.1</v>
          </cell>
        </row>
        <row r="4224">
          <cell r="A4224">
            <v>226900</v>
          </cell>
          <cell r="B4224">
            <v>28.4</v>
          </cell>
        </row>
        <row r="4225">
          <cell r="A4225">
            <v>226905</v>
          </cell>
          <cell r="B4225">
            <v>356</v>
          </cell>
        </row>
        <row r="4226">
          <cell r="A4226">
            <v>226906</v>
          </cell>
          <cell r="B4226">
            <v>154.5</v>
          </cell>
        </row>
        <row r="4227">
          <cell r="A4227">
            <v>226909</v>
          </cell>
          <cell r="B4227">
            <v>109.9</v>
          </cell>
        </row>
        <row r="4228">
          <cell r="A4228">
            <v>226910</v>
          </cell>
          <cell r="B4228">
            <v>22.8</v>
          </cell>
        </row>
        <row r="4229">
          <cell r="A4229">
            <v>226912</v>
          </cell>
          <cell r="B4229">
            <v>276</v>
          </cell>
        </row>
        <row r="4230">
          <cell r="A4230">
            <v>226913</v>
          </cell>
          <cell r="B4230">
            <v>82.1</v>
          </cell>
        </row>
        <row r="4231">
          <cell r="A4231">
            <v>226915</v>
          </cell>
          <cell r="B4231">
            <v>18.5</v>
          </cell>
        </row>
        <row r="4232">
          <cell r="A4232">
            <v>226917</v>
          </cell>
          <cell r="B4232">
            <v>1.6</v>
          </cell>
        </row>
        <row r="4233">
          <cell r="A4233">
            <v>226918</v>
          </cell>
          <cell r="B4233">
            <v>42.7</v>
          </cell>
        </row>
        <row r="4234">
          <cell r="A4234">
            <v>226924</v>
          </cell>
          <cell r="B4234">
            <v>1047</v>
          </cell>
        </row>
        <row r="4235">
          <cell r="A4235">
            <v>226925</v>
          </cell>
          <cell r="B4235">
            <v>23.1</v>
          </cell>
        </row>
        <row r="4236">
          <cell r="A4236">
            <v>226926</v>
          </cell>
          <cell r="B4236">
            <v>23.4</v>
          </cell>
        </row>
        <row r="4237">
          <cell r="A4237">
            <v>226927</v>
          </cell>
          <cell r="B4237">
            <v>66</v>
          </cell>
        </row>
        <row r="4238">
          <cell r="A4238">
            <v>226929</v>
          </cell>
          <cell r="B4238">
            <v>10.2</v>
          </cell>
        </row>
        <row r="4239">
          <cell r="A4239">
            <v>226930</v>
          </cell>
          <cell r="B4239">
            <v>32.6</v>
          </cell>
        </row>
        <row r="4240">
          <cell r="A4240">
            <v>226931</v>
          </cell>
          <cell r="B4240">
            <v>35</v>
          </cell>
        </row>
        <row r="4241">
          <cell r="A4241">
            <v>226933</v>
          </cell>
          <cell r="B4241">
            <v>15.6</v>
          </cell>
        </row>
        <row r="4242">
          <cell r="A4242">
            <v>226934</v>
          </cell>
          <cell r="B4242">
            <v>37.6</v>
          </cell>
        </row>
        <row r="4243">
          <cell r="A4243">
            <v>226935</v>
          </cell>
          <cell r="B4243">
            <v>3.1</v>
          </cell>
        </row>
        <row r="4244">
          <cell r="A4244">
            <v>226937</v>
          </cell>
          <cell r="B4244">
            <v>1.9</v>
          </cell>
        </row>
        <row r="4245">
          <cell r="A4245">
            <v>226949</v>
          </cell>
          <cell r="B4245">
            <v>1356</v>
          </cell>
        </row>
        <row r="4246">
          <cell r="A4246">
            <v>226956</v>
          </cell>
          <cell r="B4246">
            <v>18</v>
          </cell>
        </row>
        <row r="4247">
          <cell r="A4247">
            <v>226957</v>
          </cell>
          <cell r="B4247">
            <v>31.7</v>
          </cell>
        </row>
        <row r="4248">
          <cell r="A4248">
            <v>226958</v>
          </cell>
          <cell r="B4248">
            <v>15.4</v>
          </cell>
        </row>
        <row r="4249">
          <cell r="A4249">
            <v>226960</v>
          </cell>
          <cell r="B4249">
            <v>10.6</v>
          </cell>
        </row>
        <row r="4250">
          <cell r="A4250">
            <v>226962</v>
          </cell>
          <cell r="B4250">
            <v>95.6</v>
          </cell>
        </row>
        <row r="4251">
          <cell r="A4251">
            <v>226964</v>
          </cell>
          <cell r="B4251">
            <v>35</v>
          </cell>
        </row>
        <row r="4252">
          <cell r="A4252">
            <v>226967</v>
          </cell>
          <cell r="B4252">
            <v>14.6</v>
          </cell>
        </row>
        <row r="4253">
          <cell r="A4253">
            <v>226969</v>
          </cell>
          <cell r="B4253">
            <v>65.3</v>
          </cell>
        </row>
        <row r="4254">
          <cell r="A4254">
            <v>226970</v>
          </cell>
          <cell r="B4254">
            <v>60.5</v>
          </cell>
        </row>
        <row r="4255">
          <cell r="A4255">
            <v>226978</v>
          </cell>
          <cell r="B4255">
            <v>7.6</v>
          </cell>
        </row>
        <row r="4256">
          <cell r="A4256">
            <v>226979</v>
          </cell>
          <cell r="B4256">
            <v>10.3</v>
          </cell>
        </row>
        <row r="4257">
          <cell r="A4257">
            <v>226980</v>
          </cell>
          <cell r="B4257">
            <v>161.5</v>
          </cell>
        </row>
        <row r="4258">
          <cell r="A4258">
            <v>226982</v>
          </cell>
          <cell r="B4258">
            <v>70.6</v>
          </cell>
        </row>
        <row r="4259">
          <cell r="A4259">
            <v>226998</v>
          </cell>
          <cell r="B4259">
            <v>26.7</v>
          </cell>
        </row>
        <row r="4260">
          <cell r="A4260">
            <v>227065</v>
          </cell>
          <cell r="B4260">
            <v>2.9</v>
          </cell>
        </row>
        <row r="4261">
          <cell r="A4261">
            <v>227255</v>
          </cell>
          <cell r="B4261">
            <v>103.5</v>
          </cell>
        </row>
        <row r="4262">
          <cell r="A4262">
            <v>227262</v>
          </cell>
          <cell r="B4262">
            <v>288</v>
          </cell>
        </row>
        <row r="4263">
          <cell r="A4263">
            <v>227263</v>
          </cell>
          <cell r="B4263">
            <v>430</v>
          </cell>
        </row>
        <row r="4264">
          <cell r="A4264">
            <v>227264</v>
          </cell>
          <cell r="B4264">
            <v>673</v>
          </cell>
        </row>
        <row r="4265">
          <cell r="A4265">
            <v>227265</v>
          </cell>
          <cell r="B4265">
            <v>161.9</v>
          </cell>
        </row>
        <row r="4266">
          <cell r="A4266">
            <v>227266</v>
          </cell>
          <cell r="B4266">
            <v>599</v>
          </cell>
        </row>
        <row r="4267">
          <cell r="A4267">
            <v>227273</v>
          </cell>
          <cell r="B4267">
            <v>184.8</v>
          </cell>
        </row>
        <row r="4268">
          <cell r="A4268">
            <v>227402</v>
          </cell>
          <cell r="B4268">
            <v>78.6</v>
          </cell>
        </row>
        <row r="4269">
          <cell r="A4269">
            <v>227403</v>
          </cell>
          <cell r="B4269">
            <v>20.6</v>
          </cell>
        </row>
        <row r="4270">
          <cell r="A4270">
            <v>227405</v>
          </cell>
          <cell r="B4270">
            <v>8.7</v>
          </cell>
        </row>
        <row r="4271">
          <cell r="A4271">
            <v>227407</v>
          </cell>
          <cell r="B4271">
            <v>0.5</v>
          </cell>
        </row>
        <row r="4272">
          <cell r="A4272">
            <v>227413</v>
          </cell>
          <cell r="B4272">
            <v>55</v>
          </cell>
        </row>
        <row r="4273">
          <cell r="A4273">
            <v>227414</v>
          </cell>
          <cell r="B4273">
            <v>23.3</v>
          </cell>
        </row>
        <row r="4274">
          <cell r="A4274">
            <v>227415</v>
          </cell>
          <cell r="B4274">
            <v>19.1</v>
          </cell>
        </row>
        <row r="4275">
          <cell r="A4275">
            <v>227416</v>
          </cell>
          <cell r="B4275">
            <v>10.6</v>
          </cell>
        </row>
        <row r="4276">
          <cell r="A4276">
            <v>227417</v>
          </cell>
          <cell r="B4276">
            <v>16.9</v>
          </cell>
        </row>
        <row r="4277">
          <cell r="A4277">
            <v>227418</v>
          </cell>
          <cell r="B4277">
            <v>1.5</v>
          </cell>
        </row>
        <row r="4278">
          <cell r="A4278">
            <v>227424</v>
          </cell>
          <cell r="B4278">
            <v>84</v>
          </cell>
        </row>
        <row r="4279">
          <cell r="A4279">
            <v>227427</v>
          </cell>
          <cell r="B4279">
            <v>35.9</v>
          </cell>
        </row>
        <row r="4280">
          <cell r="A4280">
            <v>227429</v>
          </cell>
          <cell r="B4280">
            <v>9.3</v>
          </cell>
        </row>
        <row r="4281">
          <cell r="A4281">
            <v>227433</v>
          </cell>
          <cell r="B4281">
            <v>22.5</v>
          </cell>
        </row>
        <row r="4282">
          <cell r="A4282">
            <v>227434</v>
          </cell>
          <cell r="B4282">
            <v>75.6</v>
          </cell>
        </row>
        <row r="4283">
          <cell r="A4283">
            <v>227438</v>
          </cell>
          <cell r="B4283">
            <v>108.9</v>
          </cell>
        </row>
        <row r="4284">
          <cell r="A4284">
            <v>227441</v>
          </cell>
          <cell r="B4284">
            <v>977</v>
          </cell>
        </row>
        <row r="4285">
          <cell r="A4285">
            <v>227454</v>
          </cell>
          <cell r="B4285">
            <v>97.5</v>
          </cell>
        </row>
        <row r="4286">
          <cell r="A4286">
            <v>227455</v>
          </cell>
          <cell r="B4286">
            <v>27.6</v>
          </cell>
        </row>
        <row r="4287">
          <cell r="A4287">
            <v>227457</v>
          </cell>
          <cell r="B4287">
            <v>19</v>
          </cell>
        </row>
        <row r="4288">
          <cell r="A4288">
            <v>227461</v>
          </cell>
          <cell r="B4288">
            <v>54.5</v>
          </cell>
        </row>
        <row r="4289">
          <cell r="A4289">
            <v>227462</v>
          </cell>
          <cell r="B4289">
            <v>5.8</v>
          </cell>
        </row>
        <row r="4290">
          <cell r="A4290">
            <v>227463</v>
          </cell>
          <cell r="B4290">
            <v>7.8</v>
          </cell>
        </row>
        <row r="4291">
          <cell r="A4291">
            <v>227465</v>
          </cell>
          <cell r="B4291">
            <v>51.2</v>
          </cell>
        </row>
        <row r="4292">
          <cell r="A4292">
            <v>227466</v>
          </cell>
          <cell r="B4292">
            <v>7.9</v>
          </cell>
        </row>
        <row r="4293">
          <cell r="A4293">
            <v>227468</v>
          </cell>
          <cell r="B4293">
            <v>163.7</v>
          </cell>
        </row>
        <row r="4294">
          <cell r="A4294">
            <v>227469</v>
          </cell>
          <cell r="B4294">
            <v>87.4</v>
          </cell>
        </row>
        <row r="4295">
          <cell r="A4295">
            <v>227471</v>
          </cell>
          <cell r="B4295">
            <v>9</v>
          </cell>
        </row>
        <row r="4296">
          <cell r="A4296">
            <v>227473</v>
          </cell>
          <cell r="B4296">
            <v>16.9</v>
          </cell>
        </row>
        <row r="4297">
          <cell r="A4297">
            <v>227500</v>
          </cell>
          <cell r="B4297">
            <v>34.1</v>
          </cell>
        </row>
        <row r="4298">
          <cell r="A4298">
            <v>227502</v>
          </cell>
          <cell r="B4298">
            <v>25.1</v>
          </cell>
        </row>
        <row r="4299">
          <cell r="A4299">
            <v>227521</v>
          </cell>
          <cell r="B4299">
            <v>4.2</v>
          </cell>
        </row>
        <row r="4300">
          <cell r="A4300">
            <v>227523</v>
          </cell>
          <cell r="B4300">
            <v>9.1</v>
          </cell>
        </row>
        <row r="4301">
          <cell r="A4301">
            <v>227532</v>
          </cell>
          <cell r="B4301">
            <v>51</v>
          </cell>
        </row>
        <row r="4302">
          <cell r="A4302">
            <v>227533</v>
          </cell>
          <cell r="B4302">
            <v>53.8</v>
          </cell>
        </row>
        <row r="4303">
          <cell r="A4303">
            <v>227534</v>
          </cell>
          <cell r="B4303">
            <v>46.3</v>
          </cell>
        </row>
        <row r="4304">
          <cell r="A4304">
            <v>227535</v>
          </cell>
          <cell r="B4304">
            <v>46.2</v>
          </cell>
        </row>
        <row r="4305">
          <cell r="A4305">
            <v>227536</v>
          </cell>
          <cell r="B4305">
            <v>150.6</v>
          </cell>
        </row>
        <row r="4306">
          <cell r="A4306">
            <v>227541</v>
          </cell>
          <cell r="B4306">
            <v>13.7</v>
          </cell>
        </row>
        <row r="4307">
          <cell r="A4307">
            <v>227542</v>
          </cell>
          <cell r="B4307">
            <v>35.4</v>
          </cell>
        </row>
        <row r="4308">
          <cell r="A4308">
            <v>227544</v>
          </cell>
          <cell r="B4308">
            <v>9.8</v>
          </cell>
        </row>
        <row r="4309">
          <cell r="A4309">
            <v>227546</v>
          </cell>
          <cell r="B4309">
            <v>1.3</v>
          </cell>
        </row>
        <row r="4310">
          <cell r="A4310">
            <v>227549</v>
          </cell>
          <cell r="B4310">
            <v>19.9</v>
          </cell>
        </row>
        <row r="4311">
          <cell r="A4311">
            <v>227550</v>
          </cell>
          <cell r="B4311">
            <v>11</v>
          </cell>
        </row>
        <row r="4312">
          <cell r="A4312">
            <v>227552</v>
          </cell>
          <cell r="B4312">
            <v>95.3</v>
          </cell>
        </row>
        <row r="4313">
          <cell r="A4313">
            <v>227553</v>
          </cell>
          <cell r="B4313">
            <v>84.5</v>
          </cell>
        </row>
        <row r="4314">
          <cell r="A4314">
            <v>227562</v>
          </cell>
          <cell r="B4314">
            <v>209</v>
          </cell>
        </row>
        <row r="4315">
          <cell r="A4315">
            <v>227564</v>
          </cell>
          <cell r="B4315">
            <v>202</v>
          </cell>
        </row>
        <row r="4316">
          <cell r="A4316">
            <v>227566</v>
          </cell>
          <cell r="B4316">
            <v>68.8</v>
          </cell>
        </row>
        <row r="4317">
          <cell r="A4317">
            <v>227567</v>
          </cell>
          <cell r="B4317">
            <v>6.8</v>
          </cell>
        </row>
        <row r="4318">
          <cell r="A4318">
            <v>227568</v>
          </cell>
          <cell r="B4318">
            <v>3</v>
          </cell>
        </row>
        <row r="4319">
          <cell r="A4319">
            <v>227569</v>
          </cell>
          <cell r="B4319">
            <v>526</v>
          </cell>
        </row>
        <row r="4320">
          <cell r="A4320">
            <v>227573</v>
          </cell>
          <cell r="B4320">
            <v>28.7</v>
          </cell>
        </row>
        <row r="4321">
          <cell r="A4321">
            <v>227574</v>
          </cell>
          <cell r="B4321">
            <v>2.7</v>
          </cell>
        </row>
        <row r="4322">
          <cell r="A4322">
            <v>227578</v>
          </cell>
          <cell r="B4322">
            <v>4</v>
          </cell>
        </row>
        <row r="4323">
          <cell r="A4323">
            <v>227580</v>
          </cell>
          <cell r="B4323">
            <v>16.8</v>
          </cell>
        </row>
        <row r="4324">
          <cell r="A4324">
            <v>227581</v>
          </cell>
          <cell r="B4324">
            <v>5.7</v>
          </cell>
        </row>
        <row r="4325">
          <cell r="A4325">
            <v>227582</v>
          </cell>
          <cell r="B4325">
            <v>5.9</v>
          </cell>
        </row>
        <row r="4326">
          <cell r="A4326">
            <v>227584</v>
          </cell>
          <cell r="B4326">
            <v>554</v>
          </cell>
        </row>
        <row r="4327">
          <cell r="A4327">
            <v>227587</v>
          </cell>
          <cell r="B4327">
            <v>2.1</v>
          </cell>
        </row>
        <row r="4328">
          <cell r="A4328">
            <v>227588</v>
          </cell>
          <cell r="B4328">
            <v>7.6</v>
          </cell>
        </row>
        <row r="4329">
          <cell r="A4329">
            <v>227589</v>
          </cell>
          <cell r="B4329">
            <v>27.1</v>
          </cell>
        </row>
        <row r="4330">
          <cell r="A4330">
            <v>227590</v>
          </cell>
          <cell r="B4330">
            <v>56.9</v>
          </cell>
        </row>
        <row r="4331">
          <cell r="A4331">
            <v>227599</v>
          </cell>
          <cell r="B4331">
            <v>47.5</v>
          </cell>
        </row>
        <row r="4332">
          <cell r="A4332">
            <v>227602</v>
          </cell>
          <cell r="B4332">
            <v>15.2</v>
          </cell>
        </row>
        <row r="4333">
          <cell r="A4333">
            <v>227603</v>
          </cell>
          <cell r="B4333">
            <v>113.9</v>
          </cell>
        </row>
        <row r="4334">
          <cell r="A4334">
            <v>227606</v>
          </cell>
          <cell r="B4334">
            <v>23</v>
          </cell>
        </row>
        <row r="4335">
          <cell r="A4335">
            <v>227611</v>
          </cell>
          <cell r="B4335">
            <v>3</v>
          </cell>
        </row>
        <row r="4336">
          <cell r="A4336">
            <v>227616</v>
          </cell>
          <cell r="B4336">
            <v>21.2</v>
          </cell>
        </row>
        <row r="4337">
          <cell r="A4337">
            <v>227619</v>
          </cell>
          <cell r="B4337">
            <v>16.1</v>
          </cell>
        </row>
        <row r="4338">
          <cell r="A4338">
            <v>227620</v>
          </cell>
          <cell r="B4338">
            <v>1.4</v>
          </cell>
        </row>
        <row r="4339">
          <cell r="A4339">
            <v>227630</v>
          </cell>
          <cell r="B4339">
            <v>268</v>
          </cell>
        </row>
        <row r="4340">
          <cell r="A4340">
            <v>227631</v>
          </cell>
          <cell r="B4340">
            <v>205</v>
          </cell>
        </row>
        <row r="4341">
          <cell r="A4341">
            <v>227632</v>
          </cell>
          <cell r="B4341">
            <v>26.1</v>
          </cell>
        </row>
        <row r="4342">
          <cell r="A4342">
            <v>227634</v>
          </cell>
          <cell r="B4342">
            <v>135.9</v>
          </cell>
        </row>
        <row r="4343">
          <cell r="A4343">
            <v>227636</v>
          </cell>
          <cell r="B4343">
            <v>7.9</v>
          </cell>
        </row>
        <row r="4344">
          <cell r="A4344">
            <v>227637</v>
          </cell>
          <cell r="B4344">
            <v>17.1</v>
          </cell>
        </row>
        <row r="4345">
          <cell r="A4345">
            <v>227639</v>
          </cell>
          <cell r="B4345">
            <v>0.7</v>
          </cell>
        </row>
        <row r="4346">
          <cell r="A4346">
            <v>227640</v>
          </cell>
          <cell r="B4346">
            <v>7.6</v>
          </cell>
        </row>
        <row r="4347">
          <cell r="A4347">
            <v>227641</v>
          </cell>
          <cell r="B4347">
            <v>37.9</v>
          </cell>
        </row>
        <row r="4348">
          <cell r="A4348">
            <v>227642</v>
          </cell>
          <cell r="B4348">
            <v>10.4</v>
          </cell>
        </row>
        <row r="4349">
          <cell r="A4349">
            <v>227645</v>
          </cell>
          <cell r="B4349">
            <v>227</v>
          </cell>
        </row>
        <row r="4350">
          <cell r="A4350">
            <v>227646</v>
          </cell>
          <cell r="B4350">
            <v>229</v>
          </cell>
        </row>
        <row r="4351">
          <cell r="A4351">
            <v>227647</v>
          </cell>
          <cell r="B4351">
            <v>4.4</v>
          </cell>
        </row>
        <row r="4352">
          <cell r="A4352">
            <v>227648</v>
          </cell>
          <cell r="B4352">
            <v>75.8</v>
          </cell>
        </row>
        <row r="4353">
          <cell r="A4353">
            <v>227653</v>
          </cell>
          <cell r="B4353">
            <v>12.6</v>
          </cell>
        </row>
        <row r="4354">
          <cell r="A4354">
            <v>227654</v>
          </cell>
          <cell r="B4354">
            <v>12.1</v>
          </cell>
        </row>
        <row r="4355">
          <cell r="A4355">
            <v>227656</v>
          </cell>
          <cell r="B4355">
            <v>106.7</v>
          </cell>
        </row>
        <row r="4356">
          <cell r="A4356">
            <v>227660</v>
          </cell>
          <cell r="B4356">
            <v>281</v>
          </cell>
        </row>
        <row r="4357">
          <cell r="A4357">
            <v>227665</v>
          </cell>
          <cell r="B4357">
            <v>0.5</v>
          </cell>
        </row>
        <row r="4358">
          <cell r="A4358">
            <v>227669</v>
          </cell>
          <cell r="B4358">
            <v>63.4</v>
          </cell>
        </row>
        <row r="4359">
          <cell r="A4359">
            <v>227671</v>
          </cell>
          <cell r="B4359">
            <v>63.4</v>
          </cell>
        </row>
        <row r="4360">
          <cell r="A4360">
            <v>227672</v>
          </cell>
          <cell r="B4360">
            <v>41.5</v>
          </cell>
        </row>
        <row r="4361">
          <cell r="A4361">
            <v>227673</v>
          </cell>
          <cell r="B4361">
            <v>76</v>
          </cell>
        </row>
        <row r="4362">
          <cell r="A4362">
            <v>227674</v>
          </cell>
          <cell r="B4362">
            <v>73.1</v>
          </cell>
        </row>
        <row r="4363">
          <cell r="A4363">
            <v>227675</v>
          </cell>
          <cell r="B4363">
            <v>73.2</v>
          </cell>
        </row>
        <row r="4364">
          <cell r="A4364">
            <v>227680</v>
          </cell>
          <cell r="B4364">
            <v>71.4</v>
          </cell>
        </row>
        <row r="4365">
          <cell r="A4365">
            <v>227702</v>
          </cell>
          <cell r="B4365">
            <v>145.2</v>
          </cell>
        </row>
        <row r="4366">
          <cell r="A4366">
            <v>227705</v>
          </cell>
          <cell r="B4366">
            <v>121</v>
          </cell>
        </row>
        <row r="4367">
          <cell r="A4367">
            <v>227706</v>
          </cell>
          <cell r="B4367">
            <v>98.8</v>
          </cell>
        </row>
        <row r="4368">
          <cell r="A4368">
            <v>227726</v>
          </cell>
          <cell r="B4368">
            <v>87</v>
          </cell>
        </row>
        <row r="4369">
          <cell r="A4369">
            <v>227727</v>
          </cell>
          <cell r="B4369">
            <v>99.6</v>
          </cell>
        </row>
        <row r="4370">
          <cell r="A4370">
            <v>227729</v>
          </cell>
          <cell r="B4370">
            <v>85.8</v>
          </cell>
        </row>
        <row r="4371">
          <cell r="A4371">
            <v>227730</v>
          </cell>
          <cell r="B4371">
            <v>32.6</v>
          </cell>
        </row>
        <row r="4372">
          <cell r="A4372">
            <v>227736</v>
          </cell>
          <cell r="B4372">
            <v>52.9</v>
          </cell>
        </row>
        <row r="4373">
          <cell r="A4373">
            <v>227737</v>
          </cell>
          <cell r="B4373">
            <v>58.9</v>
          </cell>
        </row>
        <row r="4374">
          <cell r="A4374">
            <v>227738</v>
          </cell>
          <cell r="B4374">
            <v>15.6</v>
          </cell>
        </row>
        <row r="4375">
          <cell r="A4375">
            <v>227739</v>
          </cell>
          <cell r="B4375">
            <v>82</v>
          </cell>
        </row>
        <row r="4376">
          <cell r="A4376">
            <v>227741</v>
          </cell>
          <cell r="B4376">
            <v>16.7</v>
          </cell>
        </row>
        <row r="4377">
          <cell r="A4377">
            <v>227752</v>
          </cell>
          <cell r="B4377">
            <v>5.1</v>
          </cell>
        </row>
        <row r="4378">
          <cell r="A4378">
            <v>227753</v>
          </cell>
          <cell r="B4378">
            <v>9.9</v>
          </cell>
        </row>
        <row r="4379">
          <cell r="A4379">
            <v>227754</v>
          </cell>
          <cell r="B4379">
            <v>109.9</v>
          </cell>
        </row>
        <row r="4380">
          <cell r="A4380">
            <v>227755</v>
          </cell>
          <cell r="B4380">
            <v>13.3</v>
          </cell>
        </row>
        <row r="4381">
          <cell r="A4381">
            <v>227764</v>
          </cell>
          <cell r="B4381">
            <v>6.3</v>
          </cell>
        </row>
        <row r="4382">
          <cell r="A4382">
            <v>227767</v>
          </cell>
          <cell r="B4382">
            <v>7.7</v>
          </cell>
        </row>
        <row r="4383">
          <cell r="A4383">
            <v>227768</v>
          </cell>
          <cell r="B4383">
            <v>15.5</v>
          </cell>
        </row>
        <row r="4384">
          <cell r="A4384">
            <v>227772</v>
          </cell>
          <cell r="B4384">
            <v>577</v>
          </cell>
        </row>
        <row r="4385">
          <cell r="A4385">
            <v>227773</v>
          </cell>
          <cell r="B4385">
            <v>1089</v>
          </cell>
        </row>
        <row r="4386">
          <cell r="A4386">
            <v>227774</v>
          </cell>
          <cell r="B4386">
            <v>669</v>
          </cell>
        </row>
        <row r="4387">
          <cell r="A4387">
            <v>227775</v>
          </cell>
          <cell r="B4387">
            <v>678</v>
          </cell>
        </row>
        <row r="4388">
          <cell r="A4388">
            <v>227776</v>
          </cell>
          <cell r="B4388">
            <v>879</v>
          </cell>
        </row>
        <row r="4389">
          <cell r="A4389">
            <v>227777</v>
          </cell>
          <cell r="B4389">
            <v>679</v>
          </cell>
        </row>
        <row r="4390">
          <cell r="A4390">
            <v>227778</v>
          </cell>
          <cell r="B4390">
            <v>565</v>
          </cell>
        </row>
        <row r="4391">
          <cell r="A4391">
            <v>227779</v>
          </cell>
          <cell r="B4391">
            <v>469</v>
          </cell>
        </row>
        <row r="4392">
          <cell r="A4392">
            <v>227780</v>
          </cell>
          <cell r="B4392">
            <v>539</v>
          </cell>
        </row>
        <row r="4393">
          <cell r="A4393">
            <v>227781</v>
          </cell>
          <cell r="B4393">
            <v>656</v>
          </cell>
        </row>
        <row r="4394">
          <cell r="A4394">
            <v>227813</v>
          </cell>
          <cell r="B4394">
            <v>10.2</v>
          </cell>
        </row>
        <row r="4395">
          <cell r="A4395">
            <v>227819</v>
          </cell>
          <cell r="B4395">
            <v>49.9</v>
          </cell>
        </row>
        <row r="4396">
          <cell r="A4396">
            <v>227827</v>
          </cell>
          <cell r="B4396">
            <v>14.6</v>
          </cell>
        </row>
        <row r="4397">
          <cell r="A4397">
            <v>227828</v>
          </cell>
          <cell r="B4397">
            <v>20.4</v>
          </cell>
        </row>
        <row r="4398">
          <cell r="A4398">
            <v>227835</v>
          </cell>
          <cell r="B4398">
            <v>97.8</v>
          </cell>
        </row>
        <row r="4399">
          <cell r="A4399">
            <v>227849</v>
          </cell>
          <cell r="B4399">
            <v>27.1</v>
          </cell>
        </row>
        <row r="4400">
          <cell r="A4400">
            <v>227851</v>
          </cell>
          <cell r="B4400">
            <v>56.3</v>
          </cell>
        </row>
        <row r="4401">
          <cell r="A4401">
            <v>227852</v>
          </cell>
          <cell r="B4401">
            <v>52.6</v>
          </cell>
        </row>
        <row r="4402">
          <cell r="A4402">
            <v>227856</v>
          </cell>
          <cell r="B4402">
            <v>681</v>
          </cell>
        </row>
        <row r="4403">
          <cell r="A4403">
            <v>227861</v>
          </cell>
          <cell r="B4403">
            <v>21</v>
          </cell>
        </row>
        <row r="4404">
          <cell r="A4404">
            <v>227864</v>
          </cell>
          <cell r="B4404">
            <v>9.6</v>
          </cell>
        </row>
        <row r="4405">
          <cell r="A4405">
            <v>227866</v>
          </cell>
          <cell r="B4405">
            <v>121.3</v>
          </cell>
        </row>
        <row r="4406">
          <cell r="A4406">
            <v>227867</v>
          </cell>
          <cell r="B4406">
            <v>18.6</v>
          </cell>
        </row>
        <row r="4407">
          <cell r="A4407">
            <v>227868</v>
          </cell>
          <cell r="B4407">
            <v>6.1</v>
          </cell>
        </row>
        <row r="4408">
          <cell r="A4408">
            <v>227869</v>
          </cell>
          <cell r="B4408">
            <v>9.6</v>
          </cell>
        </row>
        <row r="4409">
          <cell r="A4409">
            <v>227874</v>
          </cell>
          <cell r="B4409">
            <v>10.5</v>
          </cell>
        </row>
        <row r="4410">
          <cell r="A4410">
            <v>227882</v>
          </cell>
          <cell r="B4410">
            <v>98.7</v>
          </cell>
        </row>
        <row r="4411">
          <cell r="A4411">
            <v>227887</v>
          </cell>
          <cell r="B4411">
            <v>41.1</v>
          </cell>
        </row>
        <row r="4412">
          <cell r="A4412">
            <v>227888</v>
          </cell>
          <cell r="B4412">
            <v>23</v>
          </cell>
        </row>
        <row r="4413">
          <cell r="A4413">
            <v>227891</v>
          </cell>
          <cell r="B4413">
            <v>26.1</v>
          </cell>
        </row>
        <row r="4414">
          <cell r="A4414">
            <v>227898</v>
          </cell>
          <cell r="B4414">
            <v>640</v>
          </cell>
        </row>
        <row r="4415">
          <cell r="A4415">
            <v>227901</v>
          </cell>
          <cell r="B4415">
            <v>92.5</v>
          </cell>
        </row>
        <row r="4416">
          <cell r="A4416">
            <v>227902</v>
          </cell>
          <cell r="B4416">
            <v>38</v>
          </cell>
        </row>
        <row r="4417">
          <cell r="A4417">
            <v>227905</v>
          </cell>
          <cell r="B4417">
            <v>19.2</v>
          </cell>
        </row>
        <row r="4418">
          <cell r="A4418">
            <v>227906</v>
          </cell>
          <cell r="B4418">
            <v>71.1</v>
          </cell>
        </row>
        <row r="4419">
          <cell r="A4419">
            <v>227938</v>
          </cell>
          <cell r="B4419">
            <v>31.9</v>
          </cell>
        </row>
        <row r="4420">
          <cell r="A4420">
            <v>227939</v>
          </cell>
          <cell r="B4420">
            <v>7.5</v>
          </cell>
        </row>
        <row r="4421">
          <cell r="A4421">
            <v>227940</v>
          </cell>
          <cell r="B4421">
            <v>14.7</v>
          </cell>
        </row>
        <row r="4422">
          <cell r="A4422">
            <v>227941</v>
          </cell>
          <cell r="B4422">
            <v>35.3</v>
          </cell>
        </row>
        <row r="4423">
          <cell r="A4423">
            <v>227949</v>
          </cell>
          <cell r="B4423">
            <v>94.4</v>
          </cell>
        </row>
        <row r="4424">
          <cell r="A4424">
            <v>227950</v>
          </cell>
          <cell r="B4424">
            <v>122.1</v>
          </cell>
        </row>
        <row r="4425">
          <cell r="A4425">
            <v>227951</v>
          </cell>
          <cell r="B4425">
            <v>21.6</v>
          </cell>
        </row>
        <row r="4426">
          <cell r="A4426">
            <v>227952</v>
          </cell>
          <cell r="B4426">
            <v>1.4</v>
          </cell>
        </row>
        <row r="4427">
          <cell r="A4427">
            <v>227961</v>
          </cell>
          <cell r="B4427">
            <v>0.9</v>
          </cell>
        </row>
        <row r="4428">
          <cell r="A4428">
            <v>227969</v>
          </cell>
          <cell r="B4428">
            <v>356</v>
          </cell>
        </row>
        <row r="4429">
          <cell r="A4429">
            <v>227980</v>
          </cell>
          <cell r="B4429">
            <v>504</v>
          </cell>
        </row>
        <row r="4430">
          <cell r="A4430">
            <v>227981</v>
          </cell>
          <cell r="B4430">
            <v>169.6</v>
          </cell>
        </row>
        <row r="4431">
          <cell r="A4431">
            <v>227990</v>
          </cell>
          <cell r="B4431">
            <v>3.2</v>
          </cell>
        </row>
        <row r="4432">
          <cell r="A4432">
            <v>228008</v>
          </cell>
          <cell r="B4432">
            <v>13.5</v>
          </cell>
        </row>
        <row r="4433">
          <cell r="A4433">
            <v>228025</v>
          </cell>
          <cell r="B4433">
            <v>1.3</v>
          </cell>
        </row>
        <row r="4434">
          <cell r="A4434">
            <v>228034</v>
          </cell>
          <cell r="B4434">
            <v>352</v>
          </cell>
        </row>
        <row r="4435">
          <cell r="A4435">
            <v>228036</v>
          </cell>
          <cell r="B4435">
            <v>149.1</v>
          </cell>
        </row>
        <row r="4436">
          <cell r="A4436">
            <v>228044</v>
          </cell>
          <cell r="B4436">
            <v>56.3</v>
          </cell>
        </row>
        <row r="4437">
          <cell r="A4437">
            <v>228056</v>
          </cell>
          <cell r="B4437">
            <v>26.2</v>
          </cell>
        </row>
        <row r="4438">
          <cell r="A4438">
            <v>228098</v>
          </cell>
          <cell r="B4438">
            <v>15.9</v>
          </cell>
        </row>
        <row r="4439">
          <cell r="A4439">
            <v>228127</v>
          </cell>
          <cell r="B4439">
            <v>20.7</v>
          </cell>
        </row>
        <row r="4440">
          <cell r="A4440">
            <v>228132</v>
          </cell>
          <cell r="B4440">
            <v>14.4</v>
          </cell>
        </row>
        <row r="4441">
          <cell r="A4441">
            <v>228137</v>
          </cell>
          <cell r="B4441">
            <v>199</v>
          </cell>
        </row>
        <row r="4442">
          <cell r="A4442">
            <v>228141</v>
          </cell>
          <cell r="B4442">
            <v>26.3</v>
          </cell>
        </row>
        <row r="4443">
          <cell r="A4443">
            <v>228142</v>
          </cell>
          <cell r="B4443">
            <v>5.8</v>
          </cell>
        </row>
        <row r="4444">
          <cell r="A4444">
            <v>228146</v>
          </cell>
          <cell r="B4444">
            <v>42.2</v>
          </cell>
        </row>
        <row r="4445">
          <cell r="A4445">
            <v>228158</v>
          </cell>
          <cell r="B4445">
            <v>266</v>
          </cell>
        </row>
        <row r="4446">
          <cell r="A4446">
            <v>228163</v>
          </cell>
          <cell r="B4446">
            <v>8.6</v>
          </cell>
        </row>
        <row r="4447">
          <cell r="A4447">
            <v>228173</v>
          </cell>
          <cell r="B4447">
            <v>554</v>
          </cell>
        </row>
        <row r="4448">
          <cell r="A4448">
            <v>228176</v>
          </cell>
          <cell r="B4448">
            <v>24.1</v>
          </cell>
        </row>
        <row r="4449">
          <cell r="A4449">
            <v>228179</v>
          </cell>
          <cell r="B4449">
            <v>5.2</v>
          </cell>
        </row>
        <row r="4450">
          <cell r="A4450">
            <v>228204</v>
          </cell>
          <cell r="B4450">
            <v>13.7</v>
          </cell>
        </row>
        <row r="4451">
          <cell r="A4451">
            <v>228206</v>
          </cell>
          <cell r="B4451">
            <v>101</v>
          </cell>
        </row>
        <row r="4452">
          <cell r="A4452">
            <v>228241</v>
          </cell>
          <cell r="B4452">
            <v>31.8</v>
          </cell>
        </row>
        <row r="4453">
          <cell r="A4453">
            <v>228265</v>
          </cell>
          <cell r="B4453">
            <v>63.1</v>
          </cell>
        </row>
        <row r="4454">
          <cell r="A4454">
            <v>228269</v>
          </cell>
          <cell r="B4454">
            <v>2</v>
          </cell>
        </row>
        <row r="4455">
          <cell r="A4455">
            <v>228273</v>
          </cell>
          <cell r="B4455">
            <v>102.9</v>
          </cell>
        </row>
        <row r="4456">
          <cell r="A4456">
            <v>228280</v>
          </cell>
          <cell r="B4456">
            <v>346</v>
          </cell>
        </row>
        <row r="4457">
          <cell r="A4457">
            <v>228281</v>
          </cell>
          <cell r="B4457">
            <v>99.6</v>
          </cell>
        </row>
        <row r="4458">
          <cell r="A4458">
            <v>228285</v>
          </cell>
          <cell r="B4458">
            <v>19.9</v>
          </cell>
        </row>
        <row r="4459">
          <cell r="A4459">
            <v>228291</v>
          </cell>
          <cell r="B4459">
            <v>5.9</v>
          </cell>
        </row>
        <row r="4460">
          <cell r="A4460">
            <v>228292</v>
          </cell>
          <cell r="B4460">
            <v>32.4</v>
          </cell>
        </row>
        <row r="4461">
          <cell r="A4461">
            <v>228301</v>
          </cell>
          <cell r="B4461">
            <v>209</v>
          </cell>
        </row>
        <row r="4462">
          <cell r="A4462">
            <v>228303</v>
          </cell>
          <cell r="B4462">
            <v>3.7</v>
          </cell>
        </row>
        <row r="4463">
          <cell r="A4463">
            <v>228304</v>
          </cell>
          <cell r="B4463">
            <v>9.6</v>
          </cell>
        </row>
        <row r="4464">
          <cell r="A4464">
            <v>228306</v>
          </cell>
          <cell r="B4464">
            <v>13.9</v>
          </cell>
        </row>
        <row r="4465">
          <cell r="A4465">
            <v>228309</v>
          </cell>
          <cell r="B4465">
            <v>1.1</v>
          </cell>
        </row>
        <row r="4466">
          <cell r="A4466">
            <v>228310</v>
          </cell>
          <cell r="B4466">
            <v>1.3</v>
          </cell>
        </row>
        <row r="4467">
          <cell r="A4467">
            <v>228311</v>
          </cell>
          <cell r="B4467">
            <v>71.4</v>
          </cell>
        </row>
        <row r="4468">
          <cell r="A4468">
            <v>228313</v>
          </cell>
          <cell r="B4468">
            <v>8</v>
          </cell>
        </row>
        <row r="4469">
          <cell r="A4469">
            <v>228314</v>
          </cell>
          <cell r="B4469">
            <v>50.1</v>
          </cell>
        </row>
        <row r="4470">
          <cell r="A4470">
            <v>228315</v>
          </cell>
          <cell r="B4470">
            <v>51.8</v>
          </cell>
        </row>
        <row r="4471">
          <cell r="A4471">
            <v>228316</v>
          </cell>
          <cell r="B4471">
            <v>55.5</v>
          </cell>
        </row>
        <row r="4472">
          <cell r="A4472">
            <v>228317</v>
          </cell>
          <cell r="B4472">
            <v>33.5</v>
          </cell>
        </row>
        <row r="4473">
          <cell r="A4473">
            <v>228318</v>
          </cell>
          <cell r="B4473">
            <v>46.3</v>
          </cell>
        </row>
        <row r="4474">
          <cell r="A4474">
            <v>228320</v>
          </cell>
          <cell r="B4474">
            <v>16.3</v>
          </cell>
        </row>
        <row r="4475">
          <cell r="A4475">
            <v>228321</v>
          </cell>
          <cell r="B4475">
            <v>30.5</v>
          </cell>
        </row>
        <row r="4476">
          <cell r="A4476">
            <v>228326</v>
          </cell>
          <cell r="B4476">
            <v>6.3</v>
          </cell>
        </row>
        <row r="4477">
          <cell r="A4477">
            <v>228331</v>
          </cell>
          <cell r="B4477">
            <v>5.6</v>
          </cell>
        </row>
        <row r="4478">
          <cell r="A4478">
            <v>228332</v>
          </cell>
          <cell r="B4478">
            <v>1</v>
          </cell>
        </row>
        <row r="4479">
          <cell r="A4479">
            <v>228333</v>
          </cell>
          <cell r="B4479">
            <v>1.6</v>
          </cell>
        </row>
        <row r="4480">
          <cell r="A4480">
            <v>228336</v>
          </cell>
          <cell r="B4480">
            <v>5.5</v>
          </cell>
        </row>
        <row r="4481">
          <cell r="A4481">
            <v>228338</v>
          </cell>
          <cell r="B4481">
            <v>8.6</v>
          </cell>
        </row>
        <row r="4482">
          <cell r="A4482">
            <v>228339</v>
          </cell>
          <cell r="B4482">
            <v>2.5</v>
          </cell>
        </row>
        <row r="4483">
          <cell r="A4483">
            <v>228342</v>
          </cell>
          <cell r="B4483">
            <v>14.3</v>
          </cell>
        </row>
        <row r="4484">
          <cell r="A4484">
            <v>228343</v>
          </cell>
          <cell r="B4484">
            <v>2.8</v>
          </cell>
        </row>
        <row r="4485">
          <cell r="A4485">
            <v>228344</v>
          </cell>
          <cell r="B4485">
            <v>0.9</v>
          </cell>
        </row>
        <row r="4486">
          <cell r="A4486">
            <v>228346</v>
          </cell>
          <cell r="B4486">
            <v>2.5</v>
          </cell>
        </row>
        <row r="4487">
          <cell r="A4487">
            <v>228347</v>
          </cell>
          <cell r="B4487">
            <v>6.1</v>
          </cell>
        </row>
        <row r="4488">
          <cell r="A4488">
            <v>228348</v>
          </cell>
          <cell r="B4488">
            <v>9.2</v>
          </cell>
        </row>
        <row r="4489">
          <cell r="A4489">
            <v>228350</v>
          </cell>
          <cell r="B4489">
            <v>4.8</v>
          </cell>
        </row>
        <row r="4490">
          <cell r="A4490">
            <v>228353</v>
          </cell>
          <cell r="B4490">
            <v>0.9</v>
          </cell>
        </row>
        <row r="4491">
          <cell r="A4491">
            <v>228354</v>
          </cell>
          <cell r="B4491">
            <v>2.3</v>
          </cell>
        </row>
        <row r="4492">
          <cell r="A4492">
            <v>228355</v>
          </cell>
          <cell r="B4492">
            <v>1.3</v>
          </cell>
        </row>
        <row r="4493">
          <cell r="A4493">
            <v>228356</v>
          </cell>
          <cell r="B4493">
            <v>1.1</v>
          </cell>
        </row>
        <row r="4494">
          <cell r="A4494">
            <v>228358</v>
          </cell>
          <cell r="B4494">
            <v>0.9</v>
          </cell>
        </row>
        <row r="4495">
          <cell r="A4495">
            <v>228359</v>
          </cell>
          <cell r="B4495">
            <v>0.8</v>
          </cell>
        </row>
        <row r="4496">
          <cell r="A4496">
            <v>228360</v>
          </cell>
          <cell r="B4496">
            <v>1.2</v>
          </cell>
        </row>
        <row r="4497">
          <cell r="A4497">
            <v>228361</v>
          </cell>
          <cell r="B4497">
            <v>1.4</v>
          </cell>
        </row>
        <row r="4498">
          <cell r="A4498">
            <v>228362</v>
          </cell>
          <cell r="B4498">
            <v>9.5</v>
          </cell>
        </row>
        <row r="4499">
          <cell r="A4499">
            <v>228363</v>
          </cell>
          <cell r="B4499">
            <v>1.2</v>
          </cell>
        </row>
        <row r="4500">
          <cell r="A4500">
            <v>228364</v>
          </cell>
          <cell r="B4500">
            <v>1.2</v>
          </cell>
        </row>
        <row r="4501">
          <cell r="A4501">
            <v>228366</v>
          </cell>
          <cell r="B4501">
            <v>0.9</v>
          </cell>
        </row>
        <row r="4502">
          <cell r="A4502">
            <v>228370</v>
          </cell>
          <cell r="B4502">
            <v>5.7</v>
          </cell>
        </row>
        <row r="4503">
          <cell r="A4503">
            <v>228373</v>
          </cell>
          <cell r="B4503">
            <v>1.1</v>
          </cell>
        </row>
        <row r="4504">
          <cell r="A4504">
            <v>228376</v>
          </cell>
          <cell r="B4504">
            <v>166.9</v>
          </cell>
        </row>
        <row r="4505">
          <cell r="A4505">
            <v>228377</v>
          </cell>
          <cell r="B4505">
            <v>22.6</v>
          </cell>
        </row>
        <row r="4506">
          <cell r="A4506">
            <v>228380</v>
          </cell>
          <cell r="B4506">
            <v>0.5</v>
          </cell>
        </row>
        <row r="4507">
          <cell r="A4507">
            <v>228381</v>
          </cell>
          <cell r="B4507">
            <v>0.5</v>
          </cell>
        </row>
        <row r="4508">
          <cell r="A4508">
            <v>228383</v>
          </cell>
          <cell r="B4508">
            <v>0.5</v>
          </cell>
        </row>
        <row r="4509">
          <cell r="A4509">
            <v>228388</v>
          </cell>
          <cell r="B4509">
            <v>1.8</v>
          </cell>
        </row>
        <row r="4510">
          <cell r="A4510">
            <v>228392</v>
          </cell>
          <cell r="B4510">
            <v>1.9</v>
          </cell>
        </row>
        <row r="4511">
          <cell r="A4511">
            <v>228393</v>
          </cell>
          <cell r="B4511">
            <v>8.8</v>
          </cell>
        </row>
        <row r="4512">
          <cell r="A4512">
            <v>228398</v>
          </cell>
          <cell r="B4512">
            <v>5.6</v>
          </cell>
        </row>
        <row r="4513">
          <cell r="A4513">
            <v>228402</v>
          </cell>
          <cell r="B4513">
            <v>0.5</v>
          </cell>
        </row>
        <row r="4514">
          <cell r="A4514">
            <v>228403</v>
          </cell>
          <cell r="B4514">
            <v>0.5</v>
          </cell>
        </row>
        <row r="4515">
          <cell r="A4515">
            <v>228404</v>
          </cell>
          <cell r="B4515">
            <v>28.4</v>
          </cell>
        </row>
        <row r="4516">
          <cell r="A4516">
            <v>228406</v>
          </cell>
          <cell r="B4516">
            <v>3.7</v>
          </cell>
        </row>
        <row r="4517">
          <cell r="A4517">
            <v>228409</v>
          </cell>
          <cell r="B4517">
            <v>0.5</v>
          </cell>
        </row>
        <row r="4518">
          <cell r="A4518">
            <v>228414</v>
          </cell>
          <cell r="B4518">
            <v>8.8</v>
          </cell>
        </row>
        <row r="4519">
          <cell r="A4519">
            <v>228422</v>
          </cell>
          <cell r="B4519">
            <v>25.6</v>
          </cell>
        </row>
        <row r="4520">
          <cell r="A4520">
            <v>228427</v>
          </cell>
          <cell r="B4520">
            <v>82</v>
          </cell>
        </row>
        <row r="4521">
          <cell r="A4521">
            <v>228428</v>
          </cell>
          <cell r="B4521">
            <v>0.5</v>
          </cell>
        </row>
        <row r="4522">
          <cell r="A4522">
            <v>228429</v>
          </cell>
          <cell r="B4522">
            <v>0.8</v>
          </cell>
        </row>
        <row r="4523">
          <cell r="A4523">
            <v>228432</v>
          </cell>
          <cell r="B4523">
            <v>4.7</v>
          </cell>
        </row>
        <row r="4524">
          <cell r="A4524">
            <v>228433</v>
          </cell>
          <cell r="B4524">
            <v>0.7</v>
          </cell>
        </row>
        <row r="4525">
          <cell r="A4525">
            <v>228435</v>
          </cell>
          <cell r="B4525">
            <v>44.5</v>
          </cell>
        </row>
        <row r="4526">
          <cell r="A4526">
            <v>228443</v>
          </cell>
          <cell r="B4526">
            <v>1.6</v>
          </cell>
        </row>
        <row r="4527">
          <cell r="A4527">
            <v>228444</v>
          </cell>
          <cell r="B4527">
            <v>0.5</v>
          </cell>
        </row>
        <row r="4528">
          <cell r="A4528">
            <v>228448</v>
          </cell>
          <cell r="B4528">
            <v>0.5</v>
          </cell>
        </row>
        <row r="4529">
          <cell r="A4529">
            <v>228449</v>
          </cell>
          <cell r="B4529">
            <v>0.5</v>
          </cell>
        </row>
        <row r="4530">
          <cell r="A4530">
            <v>228451</v>
          </cell>
          <cell r="B4530">
            <v>0.5</v>
          </cell>
        </row>
        <row r="4531">
          <cell r="A4531">
            <v>228453</v>
          </cell>
          <cell r="B4531">
            <v>11.8</v>
          </cell>
        </row>
        <row r="4532">
          <cell r="A4532">
            <v>228465</v>
          </cell>
          <cell r="B4532">
            <v>1.4</v>
          </cell>
        </row>
        <row r="4533">
          <cell r="A4533">
            <v>228466</v>
          </cell>
          <cell r="B4533">
            <v>5.7</v>
          </cell>
        </row>
        <row r="4534">
          <cell r="A4534">
            <v>228467</v>
          </cell>
          <cell r="B4534">
            <v>12.3</v>
          </cell>
        </row>
        <row r="4535">
          <cell r="A4535">
            <v>228477</v>
          </cell>
          <cell r="B4535">
            <v>12</v>
          </cell>
        </row>
        <row r="4536">
          <cell r="A4536">
            <v>228482</v>
          </cell>
          <cell r="B4536">
            <v>277</v>
          </cell>
        </row>
        <row r="4537">
          <cell r="A4537">
            <v>228484</v>
          </cell>
          <cell r="B4537">
            <v>83.1</v>
          </cell>
        </row>
        <row r="4538">
          <cell r="A4538">
            <v>228499</v>
          </cell>
          <cell r="B4538">
            <v>280</v>
          </cell>
        </row>
        <row r="4539">
          <cell r="A4539">
            <v>228500</v>
          </cell>
          <cell r="B4539">
            <v>165.6</v>
          </cell>
        </row>
        <row r="4540">
          <cell r="A4540">
            <v>228506</v>
          </cell>
          <cell r="B4540">
            <v>63.7</v>
          </cell>
        </row>
        <row r="4541">
          <cell r="A4541">
            <v>228510</v>
          </cell>
          <cell r="B4541">
            <v>56.9</v>
          </cell>
        </row>
        <row r="4542">
          <cell r="A4542">
            <v>228519</v>
          </cell>
          <cell r="B4542">
            <v>15.4</v>
          </cell>
        </row>
        <row r="4543">
          <cell r="A4543">
            <v>228524</v>
          </cell>
          <cell r="B4543">
            <v>5.5</v>
          </cell>
        </row>
        <row r="4544">
          <cell r="A4544">
            <v>228539</v>
          </cell>
          <cell r="B4544">
            <v>15.8</v>
          </cell>
        </row>
        <row r="4545">
          <cell r="A4545">
            <v>228543</v>
          </cell>
          <cell r="B4545">
            <v>47.9</v>
          </cell>
        </row>
        <row r="4546">
          <cell r="A4546">
            <v>228546</v>
          </cell>
          <cell r="B4546">
            <v>86.3</v>
          </cell>
        </row>
        <row r="4547">
          <cell r="A4547">
            <v>228548</v>
          </cell>
          <cell r="B4547">
            <v>112.7</v>
          </cell>
        </row>
        <row r="4548">
          <cell r="A4548">
            <v>228552</v>
          </cell>
          <cell r="B4548">
            <v>215</v>
          </cell>
        </row>
        <row r="4549">
          <cell r="A4549">
            <v>228553</v>
          </cell>
          <cell r="B4549">
            <v>215</v>
          </cell>
        </row>
        <row r="4550">
          <cell r="A4550">
            <v>228554</v>
          </cell>
          <cell r="B4550">
            <v>215</v>
          </cell>
        </row>
        <row r="4551">
          <cell r="A4551">
            <v>228560</v>
          </cell>
          <cell r="B4551">
            <v>296</v>
          </cell>
        </row>
        <row r="4552">
          <cell r="A4552">
            <v>228561</v>
          </cell>
          <cell r="B4552">
            <v>350</v>
          </cell>
        </row>
        <row r="4553">
          <cell r="A4553">
            <v>228590</v>
          </cell>
          <cell r="B4553">
            <v>12.6</v>
          </cell>
        </row>
        <row r="4554">
          <cell r="A4554">
            <v>228592</v>
          </cell>
          <cell r="B4554">
            <v>9.9</v>
          </cell>
        </row>
        <row r="4555">
          <cell r="A4555">
            <v>228602</v>
          </cell>
          <cell r="B4555">
            <v>166.9</v>
          </cell>
        </row>
        <row r="4556">
          <cell r="A4556">
            <v>228603</v>
          </cell>
          <cell r="B4556">
            <v>351</v>
          </cell>
        </row>
        <row r="4557">
          <cell r="A4557">
            <v>228604</v>
          </cell>
          <cell r="B4557">
            <v>166.9</v>
          </cell>
        </row>
        <row r="4558">
          <cell r="A4558">
            <v>228628</v>
          </cell>
          <cell r="B4558">
            <v>73.2</v>
          </cell>
        </row>
        <row r="4559">
          <cell r="A4559">
            <v>228629</v>
          </cell>
          <cell r="B4559">
            <v>30.7</v>
          </cell>
        </row>
        <row r="4560">
          <cell r="A4560">
            <v>228649</v>
          </cell>
          <cell r="B4560">
            <v>17.9</v>
          </cell>
        </row>
        <row r="4561">
          <cell r="A4561">
            <v>228650</v>
          </cell>
          <cell r="B4561">
            <v>10.2</v>
          </cell>
        </row>
        <row r="4562">
          <cell r="A4562">
            <v>228651</v>
          </cell>
          <cell r="B4562">
            <v>38.3</v>
          </cell>
        </row>
        <row r="4563">
          <cell r="A4563">
            <v>228655</v>
          </cell>
          <cell r="B4563">
            <v>347</v>
          </cell>
        </row>
        <row r="4564">
          <cell r="A4564">
            <v>228659</v>
          </cell>
          <cell r="B4564">
            <v>20.2</v>
          </cell>
        </row>
        <row r="4565">
          <cell r="A4565">
            <v>228672</v>
          </cell>
          <cell r="B4565">
            <v>36.8</v>
          </cell>
        </row>
        <row r="4566">
          <cell r="A4566">
            <v>228674</v>
          </cell>
          <cell r="B4566">
            <v>141.8</v>
          </cell>
        </row>
        <row r="4567">
          <cell r="A4567">
            <v>228675</v>
          </cell>
          <cell r="B4567">
            <v>288</v>
          </cell>
        </row>
        <row r="4568">
          <cell r="A4568">
            <v>228685</v>
          </cell>
          <cell r="B4568">
            <v>170.8</v>
          </cell>
        </row>
        <row r="4569">
          <cell r="A4569">
            <v>228686</v>
          </cell>
          <cell r="B4569">
            <v>1.7</v>
          </cell>
        </row>
        <row r="4570">
          <cell r="A4570">
            <v>228691</v>
          </cell>
          <cell r="B4570">
            <v>59.6</v>
          </cell>
        </row>
        <row r="4571">
          <cell r="A4571">
            <v>228780</v>
          </cell>
          <cell r="B4571">
            <v>3730</v>
          </cell>
        </row>
        <row r="4572">
          <cell r="A4572">
            <v>228791</v>
          </cell>
          <cell r="B4572">
            <v>4910</v>
          </cell>
        </row>
        <row r="4573">
          <cell r="A4573">
            <v>228792</v>
          </cell>
          <cell r="B4573">
            <v>5170</v>
          </cell>
        </row>
        <row r="4574">
          <cell r="A4574">
            <v>229050</v>
          </cell>
          <cell r="B4574">
            <v>30.7</v>
          </cell>
        </row>
        <row r="4575">
          <cell r="A4575">
            <v>229051</v>
          </cell>
          <cell r="B4575">
            <v>144.8</v>
          </cell>
        </row>
        <row r="4576">
          <cell r="A4576">
            <v>229052</v>
          </cell>
          <cell r="B4576">
            <v>131.2</v>
          </cell>
        </row>
        <row r="4577">
          <cell r="A4577">
            <v>229053</v>
          </cell>
          <cell r="B4577">
            <v>13.5</v>
          </cell>
        </row>
        <row r="4578">
          <cell r="A4578">
            <v>229054</v>
          </cell>
          <cell r="B4578">
            <v>43.9</v>
          </cell>
        </row>
        <row r="4579">
          <cell r="A4579">
            <v>229055</v>
          </cell>
          <cell r="B4579">
            <v>108.2</v>
          </cell>
        </row>
        <row r="4580">
          <cell r="A4580">
            <v>229056</v>
          </cell>
          <cell r="B4580">
            <v>1.6</v>
          </cell>
        </row>
        <row r="4581">
          <cell r="A4581">
            <v>229057</v>
          </cell>
          <cell r="B4581">
            <v>6.4</v>
          </cell>
        </row>
        <row r="4582">
          <cell r="A4582">
            <v>229058</v>
          </cell>
          <cell r="B4582">
            <v>360</v>
          </cell>
        </row>
        <row r="4583">
          <cell r="A4583">
            <v>229062</v>
          </cell>
          <cell r="B4583">
            <v>100.2</v>
          </cell>
        </row>
        <row r="4584">
          <cell r="A4584">
            <v>229063</v>
          </cell>
          <cell r="B4584">
            <v>307</v>
          </cell>
        </row>
        <row r="4585">
          <cell r="A4585">
            <v>229064</v>
          </cell>
          <cell r="B4585">
            <v>25.5</v>
          </cell>
        </row>
        <row r="4586">
          <cell r="A4586">
            <v>229065</v>
          </cell>
          <cell r="B4586">
            <v>14.1</v>
          </cell>
        </row>
        <row r="4587">
          <cell r="A4587">
            <v>229067</v>
          </cell>
          <cell r="B4587">
            <v>8.2</v>
          </cell>
        </row>
        <row r="4588">
          <cell r="A4588">
            <v>229068</v>
          </cell>
          <cell r="B4588">
            <v>6.3</v>
          </cell>
        </row>
        <row r="4589">
          <cell r="A4589">
            <v>229069</v>
          </cell>
          <cell r="B4589">
            <v>5.7</v>
          </cell>
        </row>
        <row r="4590">
          <cell r="A4590">
            <v>229070</v>
          </cell>
          <cell r="B4590">
            <v>12.7</v>
          </cell>
        </row>
        <row r="4591">
          <cell r="A4591">
            <v>229072</v>
          </cell>
          <cell r="B4591">
            <v>441</v>
          </cell>
        </row>
        <row r="4592">
          <cell r="A4592">
            <v>229075</v>
          </cell>
          <cell r="B4592">
            <v>73.5</v>
          </cell>
        </row>
        <row r="4593">
          <cell r="A4593">
            <v>229079</v>
          </cell>
          <cell r="B4593">
            <v>25.3</v>
          </cell>
        </row>
        <row r="4594">
          <cell r="A4594">
            <v>229081</v>
          </cell>
          <cell r="B4594">
            <v>127.9</v>
          </cell>
        </row>
        <row r="4595">
          <cell r="A4595">
            <v>229082</v>
          </cell>
          <cell r="B4595">
            <v>104.7</v>
          </cell>
        </row>
        <row r="4596">
          <cell r="A4596">
            <v>229084</v>
          </cell>
          <cell r="B4596">
            <v>87.3</v>
          </cell>
        </row>
        <row r="4597">
          <cell r="A4597">
            <v>229097</v>
          </cell>
          <cell r="B4597">
            <v>41</v>
          </cell>
        </row>
        <row r="4598">
          <cell r="A4598">
            <v>229103</v>
          </cell>
          <cell r="B4598">
            <v>52</v>
          </cell>
        </row>
        <row r="4599">
          <cell r="A4599">
            <v>229104</v>
          </cell>
          <cell r="B4599">
            <v>76.2</v>
          </cell>
        </row>
        <row r="4600">
          <cell r="A4600">
            <v>229109</v>
          </cell>
          <cell r="B4600">
            <v>29.8</v>
          </cell>
        </row>
        <row r="4601">
          <cell r="A4601">
            <v>229110</v>
          </cell>
          <cell r="B4601">
            <v>0.9</v>
          </cell>
        </row>
        <row r="4602">
          <cell r="A4602">
            <v>229113</v>
          </cell>
          <cell r="B4602">
            <v>16.6</v>
          </cell>
        </row>
        <row r="4603">
          <cell r="A4603">
            <v>229114</v>
          </cell>
          <cell r="B4603">
            <v>284</v>
          </cell>
        </row>
        <row r="4604">
          <cell r="A4604">
            <v>229115</v>
          </cell>
          <cell r="B4604">
            <v>719</v>
          </cell>
        </row>
        <row r="4605">
          <cell r="A4605">
            <v>229125</v>
          </cell>
          <cell r="B4605">
            <v>3.7</v>
          </cell>
        </row>
        <row r="4606">
          <cell r="A4606">
            <v>229126</v>
          </cell>
          <cell r="B4606">
            <v>12.5</v>
          </cell>
        </row>
        <row r="4607">
          <cell r="A4607">
            <v>229127</v>
          </cell>
          <cell r="B4607">
            <v>14</v>
          </cell>
        </row>
        <row r="4608">
          <cell r="A4608">
            <v>229129</v>
          </cell>
          <cell r="B4608">
            <v>202</v>
          </cell>
        </row>
        <row r="4609">
          <cell r="A4609">
            <v>229141</v>
          </cell>
          <cell r="B4609">
            <v>806</v>
          </cell>
        </row>
        <row r="4610">
          <cell r="A4610">
            <v>229143</v>
          </cell>
          <cell r="B4610">
            <v>940</v>
          </cell>
        </row>
        <row r="4611">
          <cell r="A4611">
            <v>229166</v>
          </cell>
          <cell r="B4611">
            <v>76.2</v>
          </cell>
        </row>
        <row r="4612">
          <cell r="A4612">
            <v>229167</v>
          </cell>
          <cell r="B4612">
            <v>1.7</v>
          </cell>
        </row>
        <row r="4613">
          <cell r="A4613">
            <v>229168</v>
          </cell>
          <cell r="B4613">
            <v>12.1</v>
          </cell>
        </row>
        <row r="4614">
          <cell r="A4614">
            <v>229171</v>
          </cell>
          <cell r="B4614">
            <v>90.7</v>
          </cell>
        </row>
        <row r="4615">
          <cell r="A4615">
            <v>229176</v>
          </cell>
          <cell r="B4615">
            <v>1.4</v>
          </cell>
        </row>
        <row r="4616">
          <cell r="A4616">
            <v>229178</v>
          </cell>
          <cell r="B4616">
            <v>7.4</v>
          </cell>
        </row>
        <row r="4617">
          <cell r="A4617">
            <v>229183</v>
          </cell>
          <cell r="B4617">
            <v>6</v>
          </cell>
        </row>
        <row r="4618">
          <cell r="A4618">
            <v>229196</v>
          </cell>
          <cell r="B4618">
            <v>494</v>
          </cell>
        </row>
        <row r="4619">
          <cell r="A4619">
            <v>229197</v>
          </cell>
          <cell r="B4619">
            <v>56.5</v>
          </cell>
        </row>
        <row r="4620">
          <cell r="A4620">
            <v>229198</v>
          </cell>
          <cell r="B4620">
            <v>56.4</v>
          </cell>
        </row>
        <row r="4621">
          <cell r="A4621">
            <v>229199</v>
          </cell>
          <cell r="B4621">
            <v>9.7</v>
          </cell>
        </row>
        <row r="4622">
          <cell r="A4622">
            <v>229200</v>
          </cell>
          <cell r="B4622">
            <v>6.3</v>
          </cell>
        </row>
        <row r="4623">
          <cell r="A4623">
            <v>229201</v>
          </cell>
          <cell r="B4623">
            <v>5.7</v>
          </cell>
        </row>
        <row r="4624">
          <cell r="A4624">
            <v>229204</v>
          </cell>
          <cell r="B4624">
            <v>68.3</v>
          </cell>
        </row>
        <row r="4625">
          <cell r="A4625">
            <v>229205</v>
          </cell>
          <cell r="B4625">
            <v>81.8</v>
          </cell>
        </row>
        <row r="4626">
          <cell r="A4626">
            <v>229206</v>
          </cell>
          <cell r="B4626">
            <v>81.8</v>
          </cell>
        </row>
        <row r="4627">
          <cell r="A4627">
            <v>229207</v>
          </cell>
          <cell r="B4627">
            <v>81.8</v>
          </cell>
        </row>
        <row r="4628">
          <cell r="A4628">
            <v>229208</v>
          </cell>
          <cell r="B4628">
            <v>4.6</v>
          </cell>
        </row>
        <row r="4629">
          <cell r="A4629">
            <v>229210</v>
          </cell>
          <cell r="B4629">
            <v>120.1</v>
          </cell>
        </row>
        <row r="4630">
          <cell r="A4630">
            <v>229211</v>
          </cell>
          <cell r="B4630">
            <v>143.4</v>
          </cell>
        </row>
        <row r="4631">
          <cell r="A4631">
            <v>229212</v>
          </cell>
          <cell r="B4631">
            <v>12.9</v>
          </cell>
        </row>
        <row r="4632">
          <cell r="A4632">
            <v>229213</v>
          </cell>
          <cell r="B4632">
            <v>55.1</v>
          </cell>
        </row>
        <row r="4633">
          <cell r="A4633">
            <v>229214</v>
          </cell>
          <cell r="B4633">
            <v>55.1</v>
          </cell>
        </row>
        <row r="4634">
          <cell r="A4634">
            <v>229215</v>
          </cell>
          <cell r="B4634">
            <v>440</v>
          </cell>
        </row>
        <row r="4635">
          <cell r="A4635">
            <v>229217</v>
          </cell>
          <cell r="B4635">
            <v>441</v>
          </cell>
        </row>
        <row r="4636">
          <cell r="A4636">
            <v>229222</v>
          </cell>
          <cell r="B4636">
            <v>48.9</v>
          </cell>
        </row>
        <row r="4637">
          <cell r="A4637">
            <v>229228</v>
          </cell>
          <cell r="B4637">
            <v>212</v>
          </cell>
        </row>
        <row r="4638">
          <cell r="A4638">
            <v>229232</v>
          </cell>
          <cell r="B4638">
            <v>2.8</v>
          </cell>
        </row>
        <row r="4639">
          <cell r="A4639">
            <v>229233</v>
          </cell>
          <cell r="B4639">
            <v>12.6</v>
          </cell>
        </row>
        <row r="4640">
          <cell r="A4640">
            <v>229235</v>
          </cell>
          <cell r="B4640">
            <v>3</v>
          </cell>
        </row>
        <row r="4641">
          <cell r="A4641">
            <v>229236</v>
          </cell>
          <cell r="B4641">
            <v>4.3</v>
          </cell>
        </row>
        <row r="4642">
          <cell r="A4642">
            <v>229239</v>
          </cell>
          <cell r="B4642">
            <v>0.5</v>
          </cell>
        </row>
        <row r="4643">
          <cell r="A4643">
            <v>229249</v>
          </cell>
          <cell r="B4643">
            <v>17.3</v>
          </cell>
        </row>
        <row r="4644">
          <cell r="A4644">
            <v>229250</v>
          </cell>
          <cell r="B4644">
            <v>9.5</v>
          </cell>
        </row>
        <row r="4645">
          <cell r="A4645">
            <v>229251</v>
          </cell>
          <cell r="B4645">
            <v>5.9</v>
          </cell>
        </row>
        <row r="4646">
          <cell r="A4646">
            <v>229252</v>
          </cell>
          <cell r="B4646">
            <v>6</v>
          </cell>
        </row>
        <row r="4647">
          <cell r="A4647">
            <v>229253</v>
          </cell>
          <cell r="B4647">
            <v>6</v>
          </cell>
        </row>
        <row r="4648">
          <cell r="A4648">
            <v>229254</v>
          </cell>
          <cell r="B4648">
            <v>5.8</v>
          </cell>
        </row>
        <row r="4649">
          <cell r="A4649">
            <v>229255</v>
          </cell>
          <cell r="B4649">
            <v>5.8</v>
          </cell>
        </row>
        <row r="4650">
          <cell r="A4650">
            <v>229257</v>
          </cell>
          <cell r="B4650">
            <v>5.3</v>
          </cell>
        </row>
        <row r="4651">
          <cell r="A4651">
            <v>229258</v>
          </cell>
          <cell r="B4651">
            <v>5.3</v>
          </cell>
        </row>
        <row r="4652">
          <cell r="A4652">
            <v>229259</v>
          </cell>
          <cell r="B4652">
            <v>10.7</v>
          </cell>
        </row>
        <row r="4653">
          <cell r="A4653">
            <v>229267</v>
          </cell>
          <cell r="B4653">
            <v>1579</v>
          </cell>
        </row>
        <row r="4654">
          <cell r="A4654">
            <v>229268</v>
          </cell>
          <cell r="B4654">
            <v>1296</v>
          </cell>
        </row>
        <row r="4655">
          <cell r="A4655">
            <v>229269</v>
          </cell>
          <cell r="B4655">
            <v>16.5</v>
          </cell>
        </row>
        <row r="4656">
          <cell r="A4656">
            <v>229270</v>
          </cell>
          <cell r="B4656">
            <v>14.1</v>
          </cell>
        </row>
        <row r="4657">
          <cell r="A4657">
            <v>229272</v>
          </cell>
          <cell r="B4657">
            <v>19.8</v>
          </cell>
        </row>
        <row r="4658">
          <cell r="A4658">
            <v>229273</v>
          </cell>
          <cell r="B4658">
            <v>419</v>
          </cell>
        </row>
        <row r="4659">
          <cell r="A4659">
            <v>229274</v>
          </cell>
          <cell r="B4659">
            <v>80.7</v>
          </cell>
        </row>
        <row r="4660">
          <cell r="A4660">
            <v>229278</v>
          </cell>
          <cell r="B4660">
            <v>17.9</v>
          </cell>
        </row>
        <row r="4661">
          <cell r="A4661">
            <v>229279</v>
          </cell>
          <cell r="B4661">
            <v>11.7</v>
          </cell>
        </row>
        <row r="4662">
          <cell r="A4662">
            <v>229280</v>
          </cell>
          <cell r="B4662">
            <v>307</v>
          </cell>
        </row>
        <row r="4663">
          <cell r="A4663">
            <v>229282</v>
          </cell>
          <cell r="B4663">
            <v>121.3</v>
          </cell>
        </row>
        <row r="4664">
          <cell r="A4664">
            <v>229283</v>
          </cell>
          <cell r="B4664">
            <v>14.5</v>
          </cell>
        </row>
        <row r="4665">
          <cell r="A4665">
            <v>229284</v>
          </cell>
          <cell r="B4665">
            <v>26.9</v>
          </cell>
        </row>
        <row r="4666">
          <cell r="A4666">
            <v>229285</v>
          </cell>
          <cell r="B4666">
            <v>8.5</v>
          </cell>
        </row>
        <row r="4667">
          <cell r="A4667">
            <v>229286</v>
          </cell>
          <cell r="B4667">
            <v>9.6</v>
          </cell>
        </row>
        <row r="4668">
          <cell r="A4668">
            <v>229287</v>
          </cell>
          <cell r="B4668">
            <v>5.8</v>
          </cell>
        </row>
        <row r="4669">
          <cell r="A4669">
            <v>229288</v>
          </cell>
          <cell r="B4669">
            <v>236</v>
          </cell>
        </row>
        <row r="4670">
          <cell r="A4670">
            <v>229290</v>
          </cell>
          <cell r="B4670">
            <v>21.3</v>
          </cell>
        </row>
        <row r="4671">
          <cell r="A4671">
            <v>229299</v>
          </cell>
          <cell r="B4671">
            <v>13.5</v>
          </cell>
        </row>
        <row r="4672">
          <cell r="A4672">
            <v>229305</v>
          </cell>
          <cell r="B4672">
            <v>31.8</v>
          </cell>
        </row>
        <row r="4673">
          <cell r="A4673">
            <v>229306</v>
          </cell>
          <cell r="B4673">
            <v>34.2</v>
          </cell>
        </row>
        <row r="4674">
          <cell r="A4674">
            <v>229307</v>
          </cell>
          <cell r="B4674">
            <v>5.7</v>
          </cell>
        </row>
        <row r="4675">
          <cell r="A4675">
            <v>229308</v>
          </cell>
          <cell r="B4675">
            <v>3.1</v>
          </cell>
        </row>
        <row r="4676">
          <cell r="A4676">
            <v>229309</v>
          </cell>
          <cell r="B4676">
            <v>2390</v>
          </cell>
        </row>
        <row r="4677">
          <cell r="A4677">
            <v>229310</v>
          </cell>
          <cell r="B4677">
            <v>332</v>
          </cell>
        </row>
        <row r="4678">
          <cell r="A4678">
            <v>229311</v>
          </cell>
          <cell r="B4678">
            <v>382</v>
          </cell>
        </row>
        <row r="4679">
          <cell r="A4679">
            <v>229312</v>
          </cell>
          <cell r="B4679">
            <v>355</v>
          </cell>
        </row>
        <row r="4680">
          <cell r="A4680">
            <v>229313</v>
          </cell>
          <cell r="B4680">
            <v>43.3</v>
          </cell>
        </row>
        <row r="4681">
          <cell r="A4681">
            <v>229315</v>
          </cell>
          <cell r="B4681">
            <v>51</v>
          </cell>
        </row>
        <row r="4682">
          <cell r="A4682">
            <v>229316</v>
          </cell>
          <cell r="B4682">
            <v>6.2</v>
          </cell>
        </row>
        <row r="4683">
          <cell r="A4683">
            <v>229318</v>
          </cell>
          <cell r="B4683">
            <v>54.5</v>
          </cell>
        </row>
        <row r="4684">
          <cell r="A4684">
            <v>229319</v>
          </cell>
          <cell r="B4684">
            <v>1.3</v>
          </cell>
        </row>
        <row r="4685">
          <cell r="A4685">
            <v>229320</v>
          </cell>
          <cell r="B4685">
            <v>3</v>
          </cell>
        </row>
        <row r="4686">
          <cell r="A4686">
            <v>229321</v>
          </cell>
          <cell r="B4686">
            <v>18.1</v>
          </cell>
        </row>
        <row r="4687">
          <cell r="A4687">
            <v>229323</v>
          </cell>
          <cell r="B4687">
            <v>32.1</v>
          </cell>
        </row>
        <row r="4688">
          <cell r="A4688">
            <v>229324</v>
          </cell>
          <cell r="B4688">
            <v>22.1</v>
          </cell>
        </row>
        <row r="4689">
          <cell r="A4689">
            <v>229325</v>
          </cell>
          <cell r="B4689">
            <v>142.7</v>
          </cell>
        </row>
        <row r="4690">
          <cell r="A4690">
            <v>229328</v>
          </cell>
          <cell r="B4690">
            <v>4</v>
          </cell>
        </row>
        <row r="4691">
          <cell r="A4691">
            <v>229330</v>
          </cell>
          <cell r="B4691">
            <v>1.6</v>
          </cell>
        </row>
        <row r="4692">
          <cell r="A4692">
            <v>229332</v>
          </cell>
          <cell r="B4692">
            <v>72.3</v>
          </cell>
        </row>
        <row r="4693">
          <cell r="A4693">
            <v>229333</v>
          </cell>
          <cell r="B4693">
            <v>196.8</v>
          </cell>
        </row>
        <row r="4694">
          <cell r="A4694">
            <v>229334</v>
          </cell>
          <cell r="B4694">
            <v>50.8</v>
          </cell>
        </row>
        <row r="4695">
          <cell r="A4695">
            <v>229335</v>
          </cell>
          <cell r="B4695">
            <v>7.1</v>
          </cell>
        </row>
        <row r="4696">
          <cell r="A4696">
            <v>229336</v>
          </cell>
          <cell r="B4696">
            <v>422</v>
          </cell>
        </row>
        <row r="4697">
          <cell r="A4697">
            <v>229338</v>
          </cell>
          <cell r="B4697">
            <v>17.8</v>
          </cell>
        </row>
        <row r="4698">
          <cell r="A4698">
            <v>229344</v>
          </cell>
          <cell r="B4698">
            <v>142</v>
          </cell>
        </row>
        <row r="4699">
          <cell r="A4699">
            <v>229346</v>
          </cell>
          <cell r="B4699">
            <v>26.3</v>
          </cell>
        </row>
        <row r="4700">
          <cell r="A4700">
            <v>229347</v>
          </cell>
          <cell r="B4700">
            <v>28</v>
          </cell>
        </row>
        <row r="4701">
          <cell r="A4701">
            <v>229349</v>
          </cell>
          <cell r="B4701">
            <v>48.7</v>
          </cell>
        </row>
        <row r="4702">
          <cell r="A4702">
            <v>229350</v>
          </cell>
          <cell r="B4702">
            <v>24.6</v>
          </cell>
        </row>
        <row r="4703">
          <cell r="A4703">
            <v>229352</v>
          </cell>
          <cell r="B4703">
            <v>20.5</v>
          </cell>
        </row>
        <row r="4704">
          <cell r="A4704">
            <v>229353</v>
          </cell>
          <cell r="B4704">
            <v>2.2</v>
          </cell>
        </row>
        <row r="4705">
          <cell r="A4705">
            <v>229356</v>
          </cell>
          <cell r="B4705">
            <v>3.7</v>
          </cell>
        </row>
        <row r="4706">
          <cell r="A4706">
            <v>229357</v>
          </cell>
          <cell r="B4706">
            <v>0.6</v>
          </cell>
        </row>
        <row r="4707">
          <cell r="A4707">
            <v>229358</v>
          </cell>
          <cell r="B4707">
            <v>425</v>
          </cell>
        </row>
        <row r="4708">
          <cell r="A4708">
            <v>229359</v>
          </cell>
          <cell r="B4708">
            <v>446</v>
          </cell>
        </row>
        <row r="4709">
          <cell r="A4709">
            <v>229361</v>
          </cell>
          <cell r="B4709">
            <v>468</v>
          </cell>
        </row>
        <row r="4710">
          <cell r="A4710">
            <v>229362</v>
          </cell>
          <cell r="B4710">
            <v>411</v>
          </cell>
        </row>
        <row r="4711">
          <cell r="A4711">
            <v>229363</v>
          </cell>
          <cell r="B4711">
            <v>548</v>
          </cell>
        </row>
        <row r="4712">
          <cell r="A4712">
            <v>229365</v>
          </cell>
          <cell r="B4712">
            <v>54.2</v>
          </cell>
        </row>
        <row r="4713">
          <cell r="A4713">
            <v>229366</v>
          </cell>
          <cell r="B4713">
            <v>38.5</v>
          </cell>
        </row>
        <row r="4714">
          <cell r="A4714">
            <v>229367</v>
          </cell>
          <cell r="B4714">
            <v>54.2</v>
          </cell>
        </row>
        <row r="4715">
          <cell r="A4715">
            <v>229368</v>
          </cell>
          <cell r="B4715">
            <v>64</v>
          </cell>
        </row>
        <row r="4716">
          <cell r="A4716">
            <v>229370</v>
          </cell>
          <cell r="B4716">
            <v>36.6</v>
          </cell>
        </row>
        <row r="4717">
          <cell r="A4717">
            <v>229371</v>
          </cell>
          <cell r="B4717">
            <v>0.5</v>
          </cell>
        </row>
        <row r="4718">
          <cell r="A4718">
            <v>229372</v>
          </cell>
          <cell r="B4718">
            <v>3.4</v>
          </cell>
        </row>
        <row r="4719">
          <cell r="A4719">
            <v>229373</v>
          </cell>
          <cell r="B4719">
            <v>0.8</v>
          </cell>
        </row>
        <row r="4720">
          <cell r="A4720">
            <v>229374</v>
          </cell>
          <cell r="B4720">
            <v>4.5</v>
          </cell>
        </row>
        <row r="4721">
          <cell r="A4721">
            <v>229375</v>
          </cell>
          <cell r="B4721">
            <v>1.2</v>
          </cell>
        </row>
        <row r="4722">
          <cell r="A4722">
            <v>229376</v>
          </cell>
          <cell r="B4722">
            <v>2.3</v>
          </cell>
        </row>
        <row r="4723">
          <cell r="A4723">
            <v>229377</v>
          </cell>
          <cell r="B4723">
            <v>31.2</v>
          </cell>
        </row>
        <row r="4724">
          <cell r="A4724">
            <v>229380</v>
          </cell>
          <cell r="B4724">
            <v>3.6</v>
          </cell>
        </row>
        <row r="4725">
          <cell r="A4725">
            <v>229381</v>
          </cell>
          <cell r="B4725">
            <v>1.5</v>
          </cell>
        </row>
        <row r="4726">
          <cell r="A4726">
            <v>229382</v>
          </cell>
          <cell r="B4726">
            <v>2.3</v>
          </cell>
        </row>
        <row r="4727">
          <cell r="A4727">
            <v>229384</v>
          </cell>
          <cell r="B4727">
            <v>133.8</v>
          </cell>
        </row>
        <row r="4728">
          <cell r="A4728">
            <v>229385</v>
          </cell>
          <cell r="B4728">
            <v>1039</v>
          </cell>
        </row>
        <row r="4729">
          <cell r="A4729">
            <v>229386</v>
          </cell>
          <cell r="B4729">
            <v>23.3</v>
          </cell>
        </row>
        <row r="4730">
          <cell r="A4730">
            <v>229387</v>
          </cell>
          <cell r="B4730">
            <v>14.7</v>
          </cell>
        </row>
        <row r="4731">
          <cell r="A4731">
            <v>229389</v>
          </cell>
          <cell r="B4731">
            <v>77.2</v>
          </cell>
        </row>
        <row r="4732">
          <cell r="A4732">
            <v>229395</v>
          </cell>
          <cell r="B4732">
            <v>258</v>
          </cell>
        </row>
        <row r="4733">
          <cell r="A4733">
            <v>229396</v>
          </cell>
          <cell r="B4733">
            <v>3.5</v>
          </cell>
        </row>
        <row r="4734">
          <cell r="A4734">
            <v>229397</v>
          </cell>
          <cell r="B4734">
            <v>81.8</v>
          </cell>
        </row>
        <row r="4735">
          <cell r="A4735">
            <v>229399</v>
          </cell>
          <cell r="B4735">
            <v>34.4</v>
          </cell>
        </row>
        <row r="4736">
          <cell r="A4736">
            <v>229403</v>
          </cell>
          <cell r="B4736">
            <v>4.3</v>
          </cell>
        </row>
        <row r="4737">
          <cell r="A4737">
            <v>229404</v>
          </cell>
          <cell r="B4737">
            <v>6.5</v>
          </cell>
        </row>
        <row r="4738">
          <cell r="A4738">
            <v>229405</v>
          </cell>
          <cell r="B4738">
            <v>80.8</v>
          </cell>
        </row>
        <row r="4739">
          <cell r="A4739">
            <v>229406</v>
          </cell>
          <cell r="B4739">
            <v>6.2</v>
          </cell>
        </row>
        <row r="4740">
          <cell r="A4740">
            <v>229407</v>
          </cell>
          <cell r="B4740">
            <v>1.5</v>
          </cell>
        </row>
        <row r="4741">
          <cell r="A4741">
            <v>229408</v>
          </cell>
          <cell r="B4741">
            <v>62.4</v>
          </cell>
        </row>
        <row r="4742">
          <cell r="A4742">
            <v>229411</v>
          </cell>
          <cell r="B4742">
            <v>1.4</v>
          </cell>
        </row>
        <row r="4743">
          <cell r="A4743">
            <v>229412</v>
          </cell>
          <cell r="B4743">
            <v>35.6</v>
          </cell>
        </row>
        <row r="4744">
          <cell r="A4744">
            <v>229413</v>
          </cell>
          <cell r="B4744">
            <v>364</v>
          </cell>
        </row>
        <row r="4745">
          <cell r="A4745">
            <v>229414</v>
          </cell>
          <cell r="B4745">
            <v>32.1</v>
          </cell>
        </row>
        <row r="4746">
          <cell r="A4746">
            <v>229416</v>
          </cell>
          <cell r="B4746">
            <v>350</v>
          </cell>
        </row>
        <row r="4747">
          <cell r="A4747">
            <v>229417</v>
          </cell>
          <cell r="B4747">
            <v>117.7</v>
          </cell>
        </row>
        <row r="4748">
          <cell r="A4748">
            <v>229418</v>
          </cell>
          <cell r="B4748">
            <v>99.9</v>
          </cell>
        </row>
        <row r="4749">
          <cell r="A4749">
            <v>229419</v>
          </cell>
          <cell r="B4749">
            <v>60.6</v>
          </cell>
        </row>
        <row r="4750">
          <cell r="A4750">
            <v>229420</v>
          </cell>
          <cell r="B4750">
            <v>57</v>
          </cell>
        </row>
        <row r="4751">
          <cell r="A4751">
            <v>229421</v>
          </cell>
          <cell r="B4751">
            <v>2.1</v>
          </cell>
        </row>
        <row r="4752">
          <cell r="A4752">
            <v>229424</v>
          </cell>
          <cell r="B4752">
            <v>432</v>
          </cell>
        </row>
        <row r="4753">
          <cell r="A4753">
            <v>229426</v>
          </cell>
          <cell r="B4753">
            <v>12.9</v>
          </cell>
        </row>
        <row r="4754">
          <cell r="A4754">
            <v>229428</v>
          </cell>
          <cell r="B4754">
            <v>6.4</v>
          </cell>
        </row>
        <row r="4755">
          <cell r="A4755">
            <v>229429</v>
          </cell>
          <cell r="B4755">
            <v>70.1</v>
          </cell>
        </row>
        <row r="4756">
          <cell r="A4756">
            <v>229430</v>
          </cell>
          <cell r="B4756">
            <v>130.5</v>
          </cell>
        </row>
        <row r="4757">
          <cell r="A4757">
            <v>229432</v>
          </cell>
          <cell r="B4757">
            <v>2.7</v>
          </cell>
        </row>
        <row r="4758">
          <cell r="A4758">
            <v>229433</v>
          </cell>
          <cell r="B4758">
            <v>1.2</v>
          </cell>
        </row>
        <row r="4759">
          <cell r="A4759">
            <v>229434</v>
          </cell>
          <cell r="B4759">
            <v>9.1</v>
          </cell>
        </row>
        <row r="4760">
          <cell r="A4760">
            <v>229436</v>
          </cell>
          <cell r="B4760">
            <v>799</v>
          </cell>
        </row>
        <row r="4761">
          <cell r="A4761">
            <v>229440</v>
          </cell>
          <cell r="B4761">
            <v>813</v>
          </cell>
        </row>
        <row r="4762">
          <cell r="A4762">
            <v>229441</v>
          </cell>
          <cell r="B4762">
            <v>14.1</v>
          </cell>
        </row>
        <row r="4763">
          <cell r="A4763">
            <v>229442</v>
          </cell>
          <cell r="B4763">
            <v>113.6</v>
          </cell>
        </row>
        <row r="4764">
          <cell r="A4764">
            <v>229443</v>
          </cell>
          <cell r="B4764">
            <v>18.8</v>
          </cell>
        </row>
        <row r="4765">
          <cell r="A4765">
            <v>229446</v>
          </cell>
          <cell r="B4765">
            <v>240</v>
          </cell>
        </row>
        <row r="4766">
          <cell r="A4766">
            <v>229447</v>
          </cell>
          <cell r="B4766">
            <v>217</v>
          </cell>
        </row>
        <row r="4767">
          <cell r="A4767">
            <v>229448</v>
          </cell>
          <cell r="B4767">
            <v>96.1</v>
          </cell>
        </row>
        <row r="4768">
          <cell r="A4768">
            <v>229450</v>
          </cell>
          <cell r="B4768">
            <v>76.5</v>
          </cell>
        </row>
        <row r="4769">
          <cell r="A4769">
            <v>229451</v>
          </cell>
          <cell r="B4769">
            <v>5.8</v>
          </cell>
        </row>
        <row r="4770">
          <cell r="A4770">
            <v>229452</v>
          </cell>
          <cell r="B4770">
            <v>2340</v>
          </cell>
        </row>
        <row r="4771">
          <cell r="A4771">
            <v>229453</v>
          </cell>
          <cell r="B4771">
            <v>22.6</v>
          </cell>
        </row>
        <row r="4772">
          <cell r="A4772">
            <v>229455</v>
          </cell>
          <cell r="B4772">
            <v>9.8</v>
          </cell>
        </row>
        <row r="4773">
          <cell r="A4773">
            <v>229458</v>
          </cell>
          <cell r="B4773">
            <v>38.6</v>
          </cell>
        </row>
        <row r="4774">
          <cell r="A4774">
            <v>229460</v>
          </cell>
          <cell r="B4774">
            <v>23.4</v>
          </cell>
        </row>
        <row r="4775">
          <cell r="A4775">
            <v>229463</v>
          </cell>
          <cell r="B4775">
            <v>76.8</v>
          </cell>
        </row>
        <row r="4776">
          <cell r="A4776">
            <v>229464</v>
          </cell>
          <cell r="B4776">
            <v>2180</v>
          </cell>
        </row>
        <row r="4777">
          <cell r="A4777">
            <v>229465</v>
          </cell>
          <cell r="B4777">
            <v>122.9</v>
          </cell>
        </row>
        <row r="4778">
          <cell r="A4778">
            <v>229466</v>
          </cell>
          <cell r="B4778">
            <v>99.6</v>
          </cell>
        </row>
        <row r="4779">
          <cell r="A4779">
            <v>229468</v>
          </cell>
          <cell r="B4779">
            <v>95.8</v>
          </cell>
        </row>
        <row r="4780">
          <cell r="A4780">
            <v>229469</v>
          </cell>
          <cell r="B4780">
            <v>116.1</v>
          </cell>
        </row>
        <row r="4781">
          <cell r="A4781">
            <v>229471</v>
          </cell>
          <cell r="B4781">
            <v>73.7</v>
          </cell>
        </row>
        <row r="4782">
          <cell r="A4782">
            <v>229473</v>
          </cell>
          <cell r="B4782">
            <v>153.8</v>
          </cell>
        </row>
        <row r="4783">
          <cell r="A4783">
            <v>229474</v>
          </cell>
          <cell r="B4783">
            <v>303</v>
          </cell>
        </row>
        <row r="4784">
          <cell r="A4784">
            <v>229475</v>
          </cell>
          <cell r="B4784">
            <v>51.8</v>
          </cell>
        </row>
        <row r="4785">
          <cell r="A4785">
            <v>229476</v>
          </cell>
          <cell r="B4785">
            <v>131.9</v>
          </cell>
        </row>
        <row r="4786">
          <cell r="A4786">
            <v>229483</v>
          </cell>
          <cell r="B4786">
            <v>65.6</v>
          </cell>
        </row>
        <row r="4787">
          <cell r="A4787">
            <v>229484</v>
          </cell>
          <cell r="B4787">
            <v>72.4</v>
          </cell>
        </row>
        <row r="4788">
          <cell r="A4788">
            <v>229485</v>
          </cell>
          <cell r="B4788">
            <v>43.9</v>
          </cell>
        </row>
        <row r="4789">
          <cell r="A4789">
            <v>229486</v>
          </cell>
          <cell r="B4789">
            <v>67.6</v>
          </cell>
        </row>
        <row r="4790">
          <cell r="A4790">
            <v>229487</v>
          </cell>
          <cell r="B4790">
            <v>0.5</v>
          </cell>
        </row>
        <row r="4791">
          <cell r="A4791">
            <v>229488</v>
          </cell>
          <cell r="B4791">
            <v>0.7</v>
          </cell>
        </row>
        <row r="4792">
          <cell r="A4792">
            <v>229489</v>
          </cell>
          <cell r="B4792">
            <v>1.2</v>
          </cell>
        </row>
        <row r="4793">
          <cell r="A4793">
            <v>229490</v>
          </cell>
          <cell r="B4793">
            <v>1.7</v>
          </cell>
        </row>
        <row r="4794">
          <cell r="A4794">
            <v>229491</v>
          </cell>
          <cell r="B4794">
            <v>4.6</v>
          </cell>
        </row>
        <row r="4795">
          <cell r="A4795">
            <v>229492</v>
          </cell>
          <cell r="B4795">
            <v>2.3</v>
          </cell>
        </row>
        <row r="4796">
          <cell r="A4796">
            <v>229493</v>
          </cell>
          <cell r="B4796">
            <v>5.7</v>
          </cell>
        </row>
        <row r="4797">
          <cell r="A4797">
            <v>229494</v>
          </cell>
          <cell r="B4797">
            <v>10.3</v>
          </cell>
        </row>
        <row r="4798">
          <cell r="A4798">
            <v>229496</v>
          </cell>
          <cell r="B4798">
            <v>0.6</v>
          </cell>
        </row>
        <row r="4799">
          <cell r="A4799">
            <v>229497</v>
          </cell>
          <cell r="B4799">
            <v>0.5</v>
          </cell>
        </row>
        <row r="4800">
          <cell r="A4800">
            <v>229498</v>
          </cell>
          <cell r="B4800">
            <v>0.6</v>
          </cell>
        </row>
        <row r="4801">
          <cell r="A4801">
            <v>229499</v>
          </cell>
          <cell r="B4801">
            <v>0.5</v>
          </cell>
        </row>
        <row r="4802">
          <cell r="A4802">
            <v>229501</v>
          </cell>
          <cell r="B4802">
            <v>1.3</v>
          </cell>
        </row>
        <row r="4803">
          <cell r="A4803">
            <v>229504</v>
          </cell>
          <cell r="B4803">
            <v>1</v>
          </cell>
        </row>
        <row r="4804">
          <cell r="A4804">
            <v>229509</v>
          </cell>
          <cell r="B4804">
            <v>1.6</v>
          </cell>
        </row>
        <row r="4805">
          <cell r="A4805">
            <v>229512</v>
          </cell>
          <cell r="B4805">
            <v>60.8</v>
          </cell>
        </row>
        <row r="4806">
          <cell r="A4806">
            <v>229513</v>
          </cell>
          <cell r="B4806">
            <v>50.1</v>
          </cell>
        </row>
        <row r="4807">
          <cell r="A4807">
            <v>229514</v>
          </cell>
          <cell r="B4807">
            <v>107.3</v>
          </cell>
        </row>
        <row r="4808">
          <cell r="A4808">
            <v>229515</v>
          </cell>
          <cell r="B4808">
            <v>2670</v>
          </cell>
        </row>
        <row r="4809">
          <cell r="A4809">
            <v>229516</v>
          </cell>
          <cell r="B4809">
            <v>59.8</v>
          </cell>
        </row>
        <row r="4810">
          <cell r="A4810">
            <v>229518</v>
          </cell>
          <cell r="B4810">
            <v>321</v>
          </cell>
        </row>
        <row r="4811">
          <cell r="A4811">
            <v>229520</v>
          </cell>
          <cell r="B4811">
            <v>1630</v>
          </cell>
        </row>
        <row r="4812">
          <cell r="A4812">
            <v>229521</v>
          </cell>
          <cell r="B4812">
            <v>198.1</v>
          </cell>
        </row>
        <row r="4813">
          <cell r="A4813">
            <v>229522</v>
          </cell>
          <cell r="B4813">
            <v>1321</v>
          </cell>
        </row>
        <row r="4814">
          <cell r="A4814">
            <v>229523</v>
          </cell>
          <cell r="B4814">
            <v>190.4</v>
          </cell>
        </row>
        <row r="4815">
          <cell r="A4815">
            <v>229526</v>
          </cell>
          <cell r="B4815">
            <v>23.2</v>
          </cell>
        </row>
        <row r="4816">
          <cell r="A4816">
            <v>229534</v>
          </cell>
          <cell r="B4816">
            <v>26.2</v>
          </cell>
        </row>
        <row r="4817">
          <cell r="A4817">
            <v>229536</v>
          </cell>
          <cell r="B4817">
            <v>76.8</v>
          </cell>
        </row>
        <row r="4818">
          <cell r="A4818">
            <v>229537</v>
          </cell>
          <cell r="B4818">
            <v>196.1</v>
          </cell>
        </row>
        <row r="4819">
          <cell r="A4819">
            <v>229538</v>
          </cell>
          <cell r="B4819">
            <v>2.2</v>
          </cell>
        </row>
        <row r="4820">
          <cell r="A4820">
            <v>229539</v>
          </cell>
          <cell r="B4820">
            <v>1.9</v>
          </cell>
        </row>
        <row r="4821">
          <cell r="A4821">
            <v>229540</v>
          </cell>
          <cell r="B4821">
            <v>1.7</v>
          </cell>
        </row>
        <row r="4822">
          <cell r="A4822">
            <v>229544</v>
          </cell>
          <cell r="B4822">
            <v>1541</v>
          </cell>
        </row>
        <row r="4823">
          <cell r="A4823">
            <v>229545</v>
          </cell>
          <cell r="B4823">
            <v>2.1</v>
          </cell>
        </row>
        <row r="4824">
          <cell r="A4824">
            <v>229550</v>
          </cell>
          <cell r="B4824">
            <v>2.1</v>
          </cell>
        </row>
        <row r="4825">
          <cell r="A4825">
            <v>229552</v>
          </cell>
          <cell r="B4825">
            <v>6.9</v>
          </cell>
        </row>
        <row r="4826">
          <cell r="A4826">
            <v>229553</v>
          </cell>
          <cell r="B4826">
            <v>10.1</v>
          </cell>
        </row>
        <row r="4827">
          <cell r="A4827">
            <v>229554</v>
          </cell>
          <cell r="B4827">
            <v>2.8</v>
          </cell>
        </row>
        <row r="4828">
          <cell r="A4828">
            <v>229556</v>
          </cell>
          <cell r="B4828">
            <v>5.5</v>
          </cell>
        </row>
        <row r="4829">
          <cell r="A4829">
            <v>229558</v>
          </cell>
          <cell r="B4829">
            <v>2</v>
          </cell>
        </row>
        <row r="4830">
          <cell r="A4830">
            <v>229559</v>
          </cell>
          <cell r="B4830">
            <v>2.9</v>
          </cell>
        </row>
        <row r="4831">
          <cell r="A4831">
            <v>229561</v>
          </cell>
          <cell r="B4831">
            <v>39.2</v>
          </cell>
        </row>
        <row r="4832">
          <cell r="A4832">
            <v>229562</v>
          </cell>
          <cell r="B4832">
            <v>1.2</v>
          </cell>
        </row>
        <row r="4833">
          <cell r="A4833">
            <v>229563</v>
          </cell>
          <cell r="B4833">
            <v>60.8</v>
          </cell>
        </row>
        <row r="4834">
          <cell r="A4834">
            <v>229564</v>
          </cell>
          <cell r="B4834">
            <v>39.8</v>
          </cell>
        </row>
        <row r="4835">
          <cell r="A4835">
            <v>229565</v>
          </cell>
          <cell r="B4835">
            <v>36.1</v>
          </cell>
        </row>
        <row r="4836">
          <cell r="A4836">
            <v>229566</v>
          </cell>
          <cell r="B4836">
            <v>18.8</v>
          </cell>
        </row>
        <row r="4837">
          <cell r="A4837">
            <v>229567</v>
          </cell>
          <cell r="B4837">
            <v>64.2</v>
          </cell>
        </row>
        <row r="4838">
          <cell r="A4838">
            <v>229568</v>
          </cell>
          <cell r="B4838">
            <v>4.5</v>
          </cell>
        </row>
        <row r="4839">
          <cell r="A4839">
            <v>229569</v>
          </cell>
          <cell r="B4839">
            <v>193.9</v>
          </cell>
        </row>
        <row r="4840">
          <cell r="A4840">
            <v>229572</v>
          </cell>
          <cell r="B4840">
            <v>121.4</v>
          </cell>
        </row>
        <row r="4841">
          <cell r="A4841">
            <v>229573</v>
          </cell>
          <cell r="B4841">
            <v>131.8</v>
          </cell>
        </row>
        <row r="4842">
          <cell r="A4842">
            <v>229574</v>
          </cell>
          <cell r="B4842">
            <v>3.7</v>
          </cell>
        </row>
        <row r="4843">
          <cell r="A4843">
            <v>229575</v>
          </cell>
          <cell r="B4843">
            <v>8.1</v>
          </cell>
        </row>
        <row r="4844">
          <cell r="A4844">
            <v>229576</v>
          </cell>
          <cell r="B4844">
            <v>18.4</v>
          </cell>
        </row>
        <row r="4845">
          <cell r="A4845">
            <v>229577</v>
          </cell>
          <cell r="B4845">
            <v>6.7</v>
          </cell>
        </row>
        <row r="4846">
          <cell r="A4846">
            <v>229579</v>
          </cell>
          <cell r="B4846">
            <v>1.2</v>
          </cell>
        </row>
        <row r="4847">
          <cell r="A4847">
            <v>229580</v>
          </cell>
          <cell r="B4847">
            <v>9.8</v>
          </cell>
        </row>
        <row r="4848">
          <cell r="A4848">
            <v>229581</v>
          </cell>
          <cell r="B4848">
            <v>9.1</v>
          </cell>
        </row>
        <row r="4849">
          <cell r="A4849">
            <v>229587</v>
          </cell>
          <cell r="B4849">
            <v>10.7</v>
          </cell>
        </row>
        <row r="4850">
          <cell r="A4850">
            <v>229588</v>
          </cell>
          <cell r="B4850">
            <v>91.1</v>
          </cell>
        </row>
        <row r="4851">
          <cell r="A4851">
            <v>229589</v>
          </cell>
          <cell r="B4851">
            <v>3.7</v>
          </cell>
        </row>
        <row r="4852">
          <cell r="A4852">
            <v>229590</v>
          </cell>
          <cell r="B4852">
            <v>5.7</v>
          </cell>
        </row>
        <row r="4853">
          <cell r="A4853">
            <v>229591</v>
          </cell>
          <cell r="B4853">
            <v>3.9</v>
          </cell>
        </row>
        <row r="4854">
          <cell r="A4854">
            <v>229592</v>
          </cell>
          <cell r="B4854">
            <v>5.4</v>
          </cell>
        </row>
        <row r="4855">
          <cell r="A4855">
            <v>229594</v>
          </cell>
          <cell r="B4855">
            <v>9.1</v>
          </cell>
        </row>
        <row r="4856">
          <cell r="A4856">
            <v>229595</v>
          </cell>
          <cell r="B4856">
            <v>298</v>
          </cell>
        </row>
        <row r="4857">
          <cell r="A4857">
            <v>229597</v>
          </cell>
          <cell r="B4857">
            <v>50.6</v>
          </cell>
        </row>
        <row r="4858">
          <cell r="A4858">
            <v>229598</v>
          </cell>
          <cell r="B4858">
            <v>12.8</v>
          </cell>
        </row>
        <row r="4859">
          <cell r="A4859">
            <v>229599</v>
          </cell>
          <cell r="B4859">
            <v>3.3</v>
          </cell>
        </row>
        <row r="4860">
          <cell r="A4860">
            <v>229600</v>
          </cell>
          <cell r="B4860">
            <v>10.1</v>
          </cell>
        </row>
        <row r="4861">
          <cell r="A4861">
            <v>229602</v>
          </cell>
          <cell r="B4861">
            <v>51.6</v>
          </cell>
        </row>
        <row r="4862">
          <cell r="A4862">
            <v>229603</v>
          </cell>
          <cell r="B4862">
            <v>94.4</v>
          </cell>
        </row>
        <row r="4863">
          <cell r="A4863">
            <v>229605</v>
          </cell>
          <cell r="B4863">
            <v>149.5</v>
          </cell>
        </row>
        <row r="4864">
          <cell r="A4864">
            <v>229606</v>
          </cell>
          <cell r="B4864">
            <v>1.3</v>
          </cell>
        </row>
        <row r="4865">
          <cell r="A4865">
            <v>229609</v>
          </cell>
          <cell r="B4865">
            <v>8.1</v>
          </cell>
        </row>
        <row r="4866">
          <cell r="A4866">
            <v>229612</v>
          </cell>
          <cell r="B4866">
            <v>19.1</v>
          </cell>
        </row>
        <row r="4867">
          <cell r="A4867">
            <v>229613</v>
          </cell>
          <cell r="B4867">
            <v>19.3</v>
          </cell>
        </row>
        <row r="4868">
          <cell r="A4868">
            <v>229614</v>
          </cell>
          <cell r="B4868">
            <v>72.5</v>
          </cell>
        </row>
        <row r="4869">
          <cell r="A4869">
            <v>229615</v>
          </cell>
          <cell r="B4869">
            <v>3.4</v>
          </cell>
        </row>
        <row r="4870">
          <cell r="A4870">
            <v>229616</v>
          </cell>
          <cell r="B4870">
            <v>75</v>
          </cell>
        </row>
        <row r="4871">
          <cell r="A4871">
            <v>229617</v>
          </cell>
          <cell r="B4871">
            <v>95.1</v>
          </cell>
        </row>
        <row r="4872">
          <cell r="A4872">
            <v>229618</v>
          </cell>
          <cell r="B4872">
            <v>35.8</v>
          </cell>
        </row>
        <row r="4873">
          <cell r="A4873">
            <v>229620</v>
          </cell>
          <cell r="B4873">
            <v>556</v>
          </cell>
        </row>
        <row r="4874">
          <cell r="A4874">
            <v>229621</v>
          </cell>
          <cell r="B4874">
            <v>60.9</v>
          </cell>
        </row>
        <row r="4875">
          <cell r="A4875">
            <v>229623</v>
          </cell>
          <cell r="B4875">
            <v>5.3</v>
          </cell>
        </row>
        <row r="4876">
          <cell r="A4876">
            <v>229624</v>
          </cell>
          <cell r="B4876">
            <v>1</v>
          </cell>
        </row>
        <row r="4877">
          <cell r="A4877">
            <v>229625</v>
          </cell>
          <cell r="B4877">
            <v>12.5</v>
          </cell>
        </row>
        <row r="4878">
          <cell r="A4878">
            <v>229626</v>
          </cell>
          <cell r="B4878">
            <v>2.7</v>
          </cell>
        </row>
        <row r="4879">
          <cell r="A4879">
            <v>229627</v>
          </cell>
          <cell r="B4879">
            <v>32.6</v>
          </cell>
        </row>
        <row r="4880">
          <cell r="A4880">
            <v>229628</v>
          </cell>
          <cell r="B4880">
            <v>25.2</v>
          </cell>
        </row>
        <row r="4881">
          <cell r="A4881">
            <v>229629</v>
          </cell>
          <cell r="B4881">
            <v>55.3</v>
          </cell>
        </row>
        <row r="4882">
          <cell r="A4882">
            <v>229632</v>
          </cell>
          <cell r="B4882">
            <v>4.1</v>
          </cell>
        </row>
        <row r="4883">
          <cell r="A4883">
            <v>229634</v>
          </cell>
          <cell r="B4883">
            <v>7.5</v>
          </cell>
        </row>
        <row r="4884">
          <cell r="A4884">
            <v>229635</v>
          </cell>
          <cell r="B4884">
            <v>7.5</v>
          </cell>
        </row>
        <row r="4885">
          <cell r="A4885">
            <v>229637</v>
          </cell>
          <cell r="B4885">
            <v>1.9</v>
          </cell>
        </row>
        <row r="4886">
          <cell r="A4886">
            <v>229640</v>
          </cell>
          <cell r="B4886">
            <v>9.6</v>
          </cell>
        </row>
        <row r="4887">
          <cell r="A4887">
            <v>229641</v>
          </cell>
          <cell r="B4887">
            <v>15.3</v>
          </cell>
        </row>
        <row r="4888">
          <cell r="A4888">
            <v>229646</v>
          </cell>
          <cell r="B4888">
            <v>6.3</v>
          </cell>
        </row>
        <row r="4889">
          <cell r="A4889">
            <v>229647</v>
          </cell>
          <cell r="B4889">
            <v>0.8</v>
          </cell>
        </row>
        <row r="4890">
          <cell r="A4890">
            <v>229648</v>
          </cell>
          <cell r="B4890">
            <v>1.2</v>
          </cell>
        </row>
        <row r="4891">
          <cell r="A4891">
            <v>229657</v>
          </cell>
          <cell r="B4891">
            <v>44.1</v>
          </cell>
        </row>
        <row r="4892">
          <cell r="A4892">
            <v>229662</v>
          </cell>
          <cell r="B4892">
            <v>1.2</v>
          </cell>
        </row>
        <row r="4893">
          <cell r="A4893">
            <v>229663</v>
          </cell>
          <cell r="B4893">
            <v>6.2</v>
          </cell>
        </row>
        <row r="4894">
          <cell r="A4894">
            <v>229665</v>
          </cell>
          <cell r="B4894">
            <v>3.6</v>
          </cell>
        </row>
        <row r="4895">
          <cell r="A4895">
            <v>229669</v>
          </cell>
          <cell r="B4895">
            <v>1.7</v>
          </cell>
        </row>
        <row r="4896">
          <cell r="A4896">
            <v>229671</v>
          </cell>
          <cell r="B4896">
            <v>37.2</v>
          </cell>
        </row>
        <row r="4897">
          <cell r="A4897">
            <v>229673</v>
          </cell>
          <cell r="B4897">
            <v>27</v>
          </cell>
        </row>
        <row r="4898">
          <cell r="A4898">
            <v>229674</v>
          </cell>
          <cell r="B4898">
            <v>1.8</v>
          </cell>
        </row>
        <row r="4899">
          <cell r="A4899">
            <v>229675</v>
          </cell>
          <cell r="B4899">
            <v>3.9</v>
          </cell>
        </row>
        <row r="4900">
          <cell r="A4900">
            <v>229677</v>
          </cell>
          <cell r="B4900">
            <v>0.5</v>
          </cell>
        </row>
        <row r="4901">
          <cell r="A4901">
            <v>229678</v>
          </cell>
          <cell r="B4901">
            <v>8.3</v>
          </cell>
        </row>
        <row r="4902">
          <cell r="A4902">
            <v>229682</v>
          </cell>
          <cell r="B4902">
            <v>2.5</v>
          </cell>
        </row>
        <row r="4903">
          <cell r="A4903">
            <v>229689</v>
          </cell>
          <cell r="B4903">
            <v>1</v>
          </cell>
        </row>
        <row r="4904">
          <cell r="A4904">
            <v>229692</v>
          </cell>
          <cell r="B4904">
            <v>1.1</v>
          </cell>
        </row>
        <row r="4905">
          <cell r="A4905">
            <v>229693</v>
          </cell>
          <cell r="B4905">
            <v>11.3</v>
          </cell>
        </row>
        <row r="4906">
          <cell r="A4906">
            <v>229694</v>
          </cell>
          <cell r="B4906">
            <v>236</v>
          </cell>
        </row>
        <row r="4907">
          <cell r="A4907">
            <v>229695</v>
          </cell>
          <cell r="B4907">
            <v>11.5</v>
          </cell>
        </row>
        <row r="4908">
          <cell r="A4908">
            <v>229697</v>
          </cell>
          <cell r="B4908">
            <v>258</v>
          </cell>
        </row>
        <row r="4909">
          <cell r="A4909">
            <v>229700</v>
          </cell>
          <cell r="B4909">
            <v>114.2</v>
          </cell>
        </row>
        <row r="4910">
          <cell r="A4910">
            <v>229701</v>
          </cell>
          <cell r="B4910">
            <v>87.3</v>
          </cell>
        </row>
        <row r="4911">
          <cell r="A4911">
            <v>229704</v>
          </cell>
          <cell r="B4911">
            <v>388</v>
          </cell>
        </row>
        <row r="4912">
          <cell r="A4912">
            <v>229706</v>
          </cell>
          <cell r="B4912">
            <v>53.4</v>
          </cell>
        </row>
        <row r="4913">
          <cell r="A4913">
            <v>229708</v>
          </cell>
          <cell r="B4913">
            <v>1.7</v>
          </cell>
        </row>
        <row r="4914">
          <cell r="A4914">
            <v>229709</v>
          </cell>
          <cell r="B4914">
            <v>16.5</v>
          </cell>
        </row>
        <row r="4915">
          <cell r="A4915">
            <v>229710</v>
          </cell>
          <cell r="B4915">
            <v>8</v>
          </cell>
        </row>
        <row r="4916">
          <cell r="A4916">
            <v>229711</v>
          </cell>
          <cell r="B4916">
            <v>6</v>
          </cell>
        </row>
        <row r="4917">
          <cell r="A4917">
            <v>229712</v>
          </cell>
          <cell r="B4917">
            <v>5.2</v>
          </cell>
        </row>
        <row r="4918">
          <cell r="A4918">
            <v>229715</v>
          </cell>
          <cell r="B4918">
            <v>6.3</v>
          </cell>
        </row>
        <row r="4919">
          <cell r="A4919">
            <v>229716</v>
          </cell>
          <cell r="B4919">
            <v>1</v>
          </cell>
        </row>
        <row r="4920">
          <cell r="A4920">
            <v>229719</v>
          </cell>
          <cell r="B4920">
            <v>1.6</v>
          </cell>
        </row>
        <row r="4921">
          <cell r="A4921">
            <v>229721</v>
          </cell>
          <cell r="B4921">
            <v>13.3</v>
          </cell>
        </row>
        <row r="4922">
          <cell r="A4922">
            <v>229723</v>
          </cell>
          <cell r="B4922">
            <v>171.1</v>
          </cell>
        </row>
        <row r="4923">
          <cell r="A4923">
            <v>229724</v>
          </cell>
          <cell r="B4923">
            <v>82.7</v>
          </cell>
        </row>
        <row r="4924">
          <cell r="A4924">
            <v>229725</v>
          </cell>
          <cell r="B4924">
            <v>524</v>
          </cell>
        </row>
        <row r="4925">
          <cell r="A4925">
            <v>229726</v>
          </cell>
          <cell r="B4925">
            <v>65.5</v>
          </cell>
        </row>
        <row r="4926">
          <cell r="A4926">
            <v>229727</v>
          </cell>
          <cell r="B4926">
            <v>1646</v>
          </cell>
        </row>
        <row r="4927">
          <cell r="A4927">
            <v>229729</v>
          </cell>
          <cell r="B4927">
            <v>363</v>
          </cell>
        </row>
        <row r="4928">
          <cell r="A4928">
            <v>229730</v>
          </cell>
          <cell r="B4928">
            <v>123.9</v>
          </cell>
        </row>
        <row r="4929">
          <cell r="A4929">
            <v>229731</v>
          </cell>
          <cell r="B4929">
            <v>83.1</v>
          </cell>
        </row>
        <row r="4930">
          <cell r="A4930">
            <v>229732</v>
          </cell>
          <cell r="B4930">
            <v>1068</v>
          </cell>
        </row>
        <row r="4931">
          <cell r="A4931">
            <v>229733</v>
          </cell>
          <cell r="B4931">
            <v>1659</v>
          </cell>
        </row>
        <row r="4932">
          <cell r="A4932">
            <v>229735</v>
          </cell>
          <cell r="B4932">
            <v>14.3</v>
          </cell>
        </row>
        <row r="4933">
          <cell r="A4933">
            <v>229736</v>
          </cell>
          <cell r="B4933">
            <v>1.7</v>
          </cell>
        </row>
        <row r="4934">
          <cell r="A4934">
            <v>229738</v>
          </cell>
          <cell r="B4934">
            <v>0.6</v>
          </cell>
        </row>
        <row r="4935">
          <cell r="A4935">
            <v>229739</v>
          </cell>
          <cell r="B4935">
            <v>1.4</v>
          </cell>
        </row>
        <row r="4936">
          <cell r="A4936">
            <v>229741</v>
          </cell>
          <cell r="B4936">
            <v>0.6</v>
          </cell>
        </row>
        <row r="4937">
          <cell r="A4937">
            <v>229742</v>
          </cell>
          <cell r="B4937">
            <v>0.5</v>
          </cell>
        </row>
        <row r="4938">
          <cell r="A4938">
            <v>229750</v>
          </cell>
          <cell r="B4938">
            <v>1.9</v>
          </cell>
        </row>
        <row r="4939">
          <cell r="A4939">
            <v>229752</v>
          </cell>
          <cell r="B4939">
            <v>0.7</v>
          </cell>
        </row>
        <row r="4940">
          <cell r="A4940">
            <v>229753</v>
          </cell>
          <cell r="B4940">
            <v>0.7</v>
          </cell>
        </row>
        <row r="4941">
          <cell r="A4941">
            <v>229754</v>
          </cell>
          <cell r="B4941">
            <v>7.7</v>
          </cell>
        </row>
        <row r="4942">
          <cell r="A4942">
            <v>229755</v>
          </cell>
          <cell r="B4942">
            <v>12</v>
          </cell>
        </row>
        <row r="4943">
          <cell r="A4943">
            <v>229756</v>
          </cell>
          <cell r="B4943">
            <v>0.6</v>
          </cell>
        </row>
        <row r="4944">
          <cell r="A4944">
            <v>229758</v>
          </cell>
          <cell r="B4944">
            <v>1</v>
          </cell>
        </row>
        <row r="4945">
          <cell r="A4945">
            <v>229760</v>
          </cell>
          <cell r="B4945">
            <v>0.7</v>
          </cell>
        </row>
        <row r="4946">
          <cell r="A4946">
            <v>229763</v>
          </cell>
          <cell r="B4946">
            <v>0.7</v>
          </cell>
        </row>
        <row r="4947">
          <cell r="A4947">
            <v>229764</v>
          </cell>
          <cell r="B4947">
            <v>0.8</v>
          </cell>
        </row>
        <row r="4948">
          <cell r="A4948">
            <v>229769</v>
          </cell>
          <cell r="B4948">
            <v>0.6</v>
          </cell>
        </row>
        <row r="4949">
          <cell r="A4949">
            <v>229770</v>
          </cell>
          <cell r="B4949">
            <v>0.8</v>
          </cell>
        </row>
        <row r="4950">
          <cell r="A4950">
            <v>229772</v>
          </cell>
          <cell r="B4950">
            <v>0.8</v>
          </cell>
        </row>
        <row r="4951">
          <cell r="A4951">
            <v>229779</v>
          </cell>
          <cell r="B4951">
            <v>3.4</v>
          </cell>
        </row>
        <row r="4952">
          <cell r="A4952">
            <v>229780</v>
          </cell>
          <cell r="B4952">
            <v>2.1</v>
          </cell>
        </row>
        <row r="4953">
          <cell r="A4953">
            <v>229781</v>
          </cell>
          <cell r="B4953">
            <v>2.6</v>
          </cell>
        </row>
        <row r="4954">
          <cell r="A4954">
            <v>229782</v>
          </cell>
          <cell r="B4954">
            <v>35.5</v>
          </cell>
        </row>
        <row r="4955">
          <cell r="A4955">
            <v>229783</v>
          </cell>
          <cell r="B4955">
            <v>687</v>
          </cell>
        </row>
        <row r="4956">
          <cell r="A4956">
            <v>229784</v>
          </cell>
          <cell r="B4956">
            <v>1175</v>
          </cell>
        </row>
        <row r="4957">
          <cell r="A4957">
            <v>229785</v>
          </cell>
          <cell r="B4957">
            <v>22.3</v>
          </cell>
        </row>
        <row r="4958">
          <cell r="A4958">
            <v>229788</v>
          </cell>
          <cell r="B4958">
            <v>1141</v>
          </cell>
        </row>
        <row r="4959">
          <cell r="A4959">
            <v>229789</v>
          </cell>
          <cell r="B4959">
            <v>692</v>
          </cell>
        </row>
        <row r="4960">
          <cell r="A4960">
            <v>229790</v>
          </cell>
          <cell r="B4960">
            <v>124.1</v>
          </cell>
        </row>
        <row r="4961">
          <cell r="A4961">
            <v>229791</v>
          </cell>
          <cell r="B4961">
            <v>10.6</v>
          </cell>
        </row>
        <row r="4962">
          <cell r="A4962">
            <v>229792</v>
          </cell>
          <cell r="B4962">
            <v>10.9</v>
          </cell>
        </row>
        <row r="4963">
          <cell r="A4963">
            <v>229793</v>
          </cell>
          <cell r="B4963">
            <v>32.6</v>
          </cell>
        </row>
        <row r="4964">
          <cell r="A4964">
            <v>229795</v>
          </cell>
          <cell r="B4964">
            <v>98</v>
          </cell>
        </row>
        <row r="4965">
          <cell r="A4965">
            <v>229796</v>
          </cell>
          <cell r="B4965">
            <v>153.6</v>
          </cell>
        </row>
        <row r="4966">
          <cell r="A4966">
            <v>229798</v>
          </cell>
          <cell r="B4966">
            <v>128.2</v>
          </cell>
        </row>
        <row r="4967">
          <cell r="A4967">
            <v>229799</v>
          </cell>
          <cell r="B4967">
            <v>357</v>
          </cell>
        </row>
        <row r="4968">
          <cell r="A4968">
            <v>229802</v>
          </cell>
          <cell r="B4968">
            <v>7.4</v>
          </cell>
        </row>
        <row r="4969">
          <cell r="A4969">
            <v>229803</v>
          </cell>
          <cell r="B4969">
            <v>19.6</v>
          </cell>
        </row>
        <row r="4970">
          <cell r="A4970">
            <v>229804</v>
          </cell>
          <cell r="B4970">
            <v>1172</v>
          </cell>
        </row>
        <row r="4971">
          <cell r="A4971">
            <v>229806</v>
          </cell>
          <cell r="B4971">
            <v>1965</v>
          </cell>
        </row>
        <row r="4972">
          <cell r="A4972">
            <v>229808</v>
          </cell>
          <cell r="B4972">
            <v>93.2</v>
          </cell>
        </row>
        <row r="4973">
          <cell r="A4973">
            <v>229809</v>
          </cell>
          <cell r="B4973">
            <v>2160</v>
          </cell>
        </row>
        <row r="4974">
          <cell r="A4974">
            <v>229810</v>
          </cell>
          <cell r="B4974">
            <v>58.9</v>
          </cell>
        </row>
        <row r="4975">
          <cell r="A4975">
            <v>229811</v>
          </cell>
          <cell r="B4975">
            <v>2290</v>
          </cell>
        </row>
        <row r="4976">
          <cell r="A4976">
            <v>229812</v>
          </cell>
          <cell r="B4976">
            <v>1340</v>
          </cell>
        </row>
        <row r="4977">
          <cell r="A4977">
            <v>229813</v>
          </cell>
          <cell r="B4977">
            <v>159</v>
          </cell>
        </row>
        <row r="4978">
          <cell r="A4978">
            <v>229815</v>
          </cell>
          <cell r="B4978">
            <v>51.6</v>
          </cell>
        </row>
        <row r="4979">
          <cell r="A4979">
            <v>229816</v>
          </cell>
          <cell r="B4979">
            <v>181.6</v>
          </cell>
        </row>
        <row r="4980">
          <cell r="A4980">
            <v>229820</v>
          </cell>
          <cell r="B4980">
            <v>8.6</v>
          </cell>
        </row>
        <row r="4981">
          <cell r="A4981">
            <v>229821</v>
          </cell>
          <cell r="B4981">
            <v>5.3</v>
          </cell>
        </row>
        <row r="4982">
          <cell r="A4982">
            <v>229823</v>
          </cell>
          <cell r="B4982">
            <v>6.3</v>
          </cell>
        </row>
        <row r="4983">
          <cell r="A4983">
            <v>229824</v>
          </cell>
          <cell r="B4983">
            <v>31.1</v>
          </cell>
        </row>
        <row r="4984">
          <cell r="A4984">
            <v>229825</v>
          </cell>
          <cell r="B4984">
            <v>49.9</v>
          </cell>
        </row>
        <row r="4985">
          <cell r="A4985">
            <v>229826</v>
          </cell>
          <cell r="B4985">
            <v>27.1</v>
          </cell>
        </row>
        <row r="4986">
          <cell r="A4986">
            <v>229830</v>
          </cell>
          <cell r="B4986">
            <v>514</v>
          </cell>
        </row>
        <row r="4987">
          <cell r="A4987">
            <v>229831</v>
          </cell>
          <cell r="B4987">
            <v>3.1</v>
          </cell>
        </row>
        <row r="4988">
          <cell r="A4988">
            <v>229835</v>
          </cell>
          <cell r="B4988">
            <v>137.7</v>
          </cell>
        </row>
        <row r="4989">
          <cell r="A4989">
            <v>229836</v>
          </cell>
          <cell r="B4989">
            <v>299</v>
          </cell>
        </row>
        <row r="4990">
          <cell r="A4990">
            <v>229838</v>
          </cell>
          <cell r="B4990">
            <v>936</v>
          </cell>
        </row>
        <row r="4991">
          <cell r="A4991">
            <v>229842</v>
          </cell>
          <cell r="B4991">
            <v>7.6</v>
          </cell>
        </row>
        <row r="4992">
          <cell r="A4992">
            <v>229843</v>
          </cell>
          <cell r="B4992">
            <v>1188</v>
          </cell>
        </row>
        <row r="4993">
          <cell r="A4993">
            <v>229845</v>
          </cell>
          <cell r="B4993">
            <v>97.5</v>
          </cell>
        </row>
        <row r="4994">
          <cell r="A4994">
            <v>229846</v>
          </cell>
          <cell r="B4994">
            <v>7.3</v>
          </cell>
        </row>
        <row r="4995">
          <cell r="A4995">
            <v>229847</v>
          </cell>
          <cell r="B4995">
            <v>169.9</v>
          </cell>
        </row>
        <row r="4996">
          <cell r="A4996">
            <v>229849</v>
          </cell>
          <cell r="B4996">
            <v>2399</v>
          </cell>
        </row>
        <row r="4997">
          <cell r="A4997">
            <v>229852</v>
          </cell>
          <cell r="B4997">
            <v>12140</v>
          </cell>
        </row>
        <row r="4998">
          <cell r="A4998">
            <v>229853</v>
          </cell>
          <cell r="B4998">
            <v>56.9</v>
          </cell>
        </row>
        <row r="4999">
          <cell r="A4999">
            <v>229854</v>
          </cell>
          <cell r="B4999">
            <v>147.6</v>
          </cell>
        </row>
        <row r="5000">
          <cell r="A5000">
            <v>229855</v>
          </cell>
          <cell r="B5000">
            <v>8.6</v>
          </cell>
        </row>
        <row r="5001">
          <cell r="A5001">
            <v>229858</v>
          </cell>
          <cell r="B5001">
            <v>89.2</v>
          </cell>
        </row>
        <row r="5002">
          <cell r="A5002">
            <v>229860</v>
          </cell>
          <cell r="B5002">
            <v>97.2</v>
          </cell>
        </row>
        <row r="5003">
          <cell r="A5003">
            <v>229864</v>
          </cell>
          <cell r="B5003">
            <v>54.3</v>
          </cell>
        </row>
        <row r="5004">
          <cell r="A5004">
            <v>229868</v>
          </cell>
          <cell r="B5004">
            <v>2470</v>
          </cell>
        </row>
        <row r="5005">
          <cell r="A5005">
            <v>229869</v>
          </cell>
          <cell r="B5005">
            <v>102.8</v>
          </cell>
        </row>
        <row r="5006">
          <cell r="A5006">
            <v>229870</v>
          </cell>
          <cell r="B5006">
            <v>6.2</v>
          </cell>
        </row>
        <row r="5007">
          <cell r="A5007">
            <v>229871</v>
          </cell>
          <cell r="B5007">
            <v>0.7</v>
          </cell>
        </row>
        <row r="5008">
          <cell r="A5008">
            <v>229872</v>
          </cell>
          <cell r="B5008">
            <v>209</v>
          </cell>
        </row>
        <row r="5009">
          <cell r="A5009">
            <v>229873</v>
          </cell>
          <cell r="B5009">
            <v>91.6</v>
          </cell>
        </row>
        <row r="5010">
          <cell r="A5010">
            <v>229875</v>
          </cell>
          <cell r="B5010">
            <v>233</v>
          </cell>
        </row>
        <row r="5011">
          <cell r="A5011">
            <v>229877</v>
          </cell>
          <cell r="B5011">
            <v>35.9</v>
          </cell>
        </row>
        <row r="5012">
          <cell r="A5012">
            <v>229879</v>
          </cell>
          <cell r="B5012">
            <v>16.6</v>
          </cell>
        </row>
        <row r="5013">
          <cell r="A5013">
            <v>229880</v>
          </cell>
          <cell r="B5013">
            <v>17.5</v>
          </cell>
        </row>
        <row r="5014">
          <cell r="A5014">
            <v>229884</v>
          </cell>
          <cell r="B5014">
            <v>9</v>
          </cell>
        </row>
        <row r="5015">
          <cell r="A5015">
            <v>229885</v>
          </cell>
          <cell r="B5015">
            <v>1139</v>
          </cell>
        </row>
        <row r="5016">
          <cell r="A5016">
            <v>229887</v>
          </cell>
          <cell r="B5016">
            <v>13.4</v>
          </cell>
        </row>
        <row r="5017">
          <cell r="A5017">
            <v>229889</v>
          </cell>
          <cell r="B5017">
            <v>46.9</v>
          </cell>
        </row>
        <row r="5018">
          <cell r="A5018">
            <v>229890</v>
          </cell>
          <cell r="B5018">
            <v>55.6</v>
          </cell>
        </row>
        <row r="5019">
          <cell r="A5019">
            <v>229892</v>
          </cell>
          <cell r="B5019">
            <v>23.8</v>
          </cell>
        </row>
        <row r="5020">
          <cell r="A5020">
            <v>229903</v>
          </cell>
          <cell r="B5020">
            <v>39.8</v>
          </cell>
        </row>
        <row r="5021">
          <cell r="A5021">
            <v>229905</v>
          </cell>
          <cell r="B5021">
            <v>38.1</v>
          </cell>
        </row>
        <row r="5022">
          <cell r="A5022">
            <v>229917</v>
          </cell>
          <cell r="B5022">
            <v>44.7</v>
          </cell>
        </row>
        <row r="5023">
          <cell r="A5023">
            <v>229919</v>
          </cell>
          <cell r="B5023">
            <v>44.6</v>
          </cell>
        </row>
        <row r="5024">
          <cell r="A5024">
            <v>229920</v>
          </cell>
          <cell r="B5024">
            <v>92.9</v>
          </cell>
        </row>
        <row r="5025">
          <cell r="A5025">
            <v>229932</v>
          </cell>
          <cell r="B5025">
            <v>12.5</v>
          </cell>
        </row>
        <row r="5026">
          <cell r="A5026">
            <v>229933</v>
          </cell>
          <cell r="B5026">
            <v>11</v>
          </cell>
        </row>
        <row r="5027">
          <cell r="A5027">
            <v>229934</v>
          </cell>
          <cell r="B5027">
            <v>16.5</v>
          </cell>
        </row>
        <row r="5028">
          <cell r="A5028">
            <v>229947</v>
          </cell>
          <cell r="B5028">
            <v>26.9</v>
          </cell>
        </row>
        <row r="5029">
          <cell r="A5029">
            <v>229948</v>
          </cell>
          <cell r="B5029">
            <v>2.1</v>
          </cell>
        </row>
        <row r="5030">
          <cell r="A5030">
            <v>229951</v>
          </cell>
          <cell r="B5030">
            <v>13.8</v>
          </cell>
        </row>
        <row r="5031">
          <cell r="A5031">
            <v>229952</v>
          </cell>
          <cell r="B5031">
            <v>88.1</v>
          </cell>
        </row>
        <row r="5032">
          <cell r="A5032">
            <v>229953</v>
          </cell>
          <cell r="B5032">
            <v>5</v>
          </cell>
        </row>
        <row r="5033">
          <cell r="A5033">
            <v>229954</v>
          </cell>
          <cell r="B5033">
            <v>93.4</v>
          </cell>
        </row>
        <row r="5034">
          <cell r="A5034">
            <v>229955</v>
          </cell>
          <cell r="B5034">
            <v>26.4</v>
          </cell>
        </row>
        <row r="5035">
          <cell r="A5035">
            <v>229957</v>
          </cell>
          <cell r="B5035">
            <v>28.7</v>
          </cell>
        </row>
        <row r="5036">
          <cell r="A5036">
            <v>229958</v>
          </cell>
          <cell r="B5036">
            <v>36</v>
          </cell>
        </row>
        <row r="5037">
          <cell r="A5037">
            <v>229960</v>
          </cell>
          <cell r="B5037">
            <v>4.6</v>
          </cell>
        </row>
        <row r="5038">
          <cell r="A5038">
            <v>229961</v>
          </cell>
          <cell r="B5038">
            <v>4.4</v>
          </cell>
        </row>
        <row r="5039">
          <cell r="A5039">
            <v>229962</v>
          </cell>
          <cell r="B5039">
            <v>33.2</v>
          </cell>
        </row>
        <row r="5040">
          <cell r="A5040">
            <v>229963</v>
          </cell>
          <cell r="B5040">
            <v>0.6</v>
          </cell>
        </row>
        <row r="5041">
          <cell r="A5041">
            <v>229964</v>
          </cell>
          <cell r="B5041">
            <v>167.3</v>
          </cell>
        </row>
        <row r="5042">
          <cell r="A5042">
            <v>229965</v>
          </cell>
          <cell r="B5042">
            <v>114.3</v>
          </cell>
        </row>
        <row r="5043">
          <cell r="A5043">
            <v>229967</v>
          </cell>
          <cell r="B5043">
            <v>924</v>
          </cell>
        </row>
        <row r="5044">
          <cell r="A5044">
            <v>229968</v>
          </cell>
          <cell r="B5044">
            <v>819</v>
          </cell>
        </row>
        <row r="5045">
          <cell r="A5045">
            <v>229969</v>
          </cell>
          <cell r="B5045">
            <v>915</v>
          </cell>
        </row>
        <row r="5046">
          <cell r="A5046">
            <v>229972</v>
          </cell>
          <cell r="B5046">
            <v>9.2</v>
          </cell>
        </row>
        <row r="5047">
          <cell r="A5047">
            <v>229973</v>
          </cell>
          <cell r="B5047">
            <v>14.6</v>
          </cell>
        </row>
        <row r="5048">
          <cell r="A5048">
            <v>229980</v>
          </cell>
          <cell r="B5048">
            <v>6.8</v>
          </cell>
        </row>
        <row r="5049">
          <cell r="A5049">
            <v>229989</v>
          </cell>
          <cell r="B5049">
            <v>1.9</v>
          </cell>
        </row>
        <row r="5050">
          <cell r="A5050">
            <v>229994</v>
          </cell>
          <cell r="B5050">
            <v>144.7</v>
          </cell>
        </row>
        <row r="5051">
          <cell r="A5051">
            <v>229995</v>
          </cell>
          <cell r="B5051">
            <v>92.4</v>
          </cell>
        </row>
        <row r="5052">
          <cell r="A5052">
            <v>229997</v>
          </cell>
          <cell r="B5052">
            <v>16.1</v>
          </cell>
        </row>
        <row r="5053">
          <cell r="A5053">
            <v>229998</v>
          </cell>
          <cell r="B5053">
            <v>1.1</v>
          </cell>
        </row>
        <row r="5054">
          <cell r="A5054">
            <v>230578</v>
          </cell>
          <cell r="B5054">
            <v>0.5</v>
          </cell>
        </row>
        <row r="5055">
          <cell r="A5055">
            <v>230857</v>
          </cell>
          <cell r="B5055">
            <v>3.2</v>
          </cell>
        </row>
        <row r="5056">
          <cell r="A5056">
            <v>232068</v>
          </cell>
          <cell r="B5056">
            <v>11.8</v>
          </cell>
        </row>
        <row r="5057">
          <cell r="A5057">
            <v>232161</v>
          </cell>
          <cell r="B5057">
            <v>2.1</v>
          </cell>
        </row>
        <row r="5058">
          <cell r="A5058">
            <v>232162</v>
          </cell>
          <cell r="B5058">
            <v>24</v>
          </cell>
        </row>
        <row r="5059">
          <cell r="A5059">
            <v>232163</v>
          </cell>
          <cell r="B5059">
            <v>9.4</v>
          </cell>
        </row>
        <row r="5060">
          <cell r="A5060">
            <v>232276</v>
          </cell>
          <cell r="B5060">
            <v>11.2</v>
          </cell>
        </row>
        <row r="5061">
          <cell r="A5061">
            <v>232328</v>
          </cell>
          <cell r="B5061">
            <v>0.8</v>
          </cell>
        </row>
        <row r="5062">
          <cell r="A5062">
            <v>232339</v>
          </cell>
          <cell r="B5062">
            <v>3.4</v>
          </cell>
        </row>
        <row r="5063">
          <cell r="A5063">
            <v>232390</v>
          </cell>
          <cell r="B5063">
            <v>30.1</v>
          </cell>
        </row>
        <row r="5064">
          <cell r="A5064">
            <v>232416</v>
          </cell>
          <cell r="B5064">
            <v>5.4</v>
          </cell>
        </row>
        <row r="5065">
          <cell r="A5065">
            <v>232432</v>
          </cell>
          <cell r="B5065">
            <v>2.3</v>
          </cell>
        </row>
        <row r="5066">
          <cell r="A5066">
            <v>232555</v>
          </cell>
          <cell r="B5066">
            <v>2.3</v>
          </cell>
        </row>
        <row r="5067">
          <cell r="A5067">
            <v>232885</v>
          </cell>
          <cell r="B5067">
            <v>46.4</v>
          </cell>
        </row>
        <row r="5068">
          <cell r="A5068">
            <v>232945</v>
          </cell>
          <cell r="B5068">
            <v>4.6</v>
          </cell>
        </row>
        <row r="5069">
          <cell r="A5069">
            <v>233114</v>
          </cell>
          <cell r="B5069">
            <v>18.1</v>
          </cell>
        </row>
        <row r="5070">
          <cell r="A5070">
            <v>233218</v>
          </cell>
          <cell r="B5070">
            <v>27.7</v>
          </cell>
        </row>
        <row r="5071">
          <cell r="A5071">
            <v>233269</v>
          </cell>
          <cell r="B5071">
            <v>2.6</v>
          </cell>
        </row>
        <row r="5072">
          <cell r="A5072">
            <v>233442</v>
          </cell>
          <cell r="B5072">
            <v>22</v>
          </cell>
        </row>
        <row r="5073">
          <cell r="A5073">
            <v>233488</v>
          </cell>
          <cell r="B5073">
            <v>0.5</v>
          </cell>
        </row>
        <row r="5074">
          <cell r="A5074">
            <v>233567</v>
          </cell>
          <cell r="B5074">
            <v>0.5</v>
          </cell>
        </row>
        <row r="5075">
          <cell r="A5075">
            <v>233568</v>
          </cell>
          <cell r="B5075">
            <v>3.7</v>
          </cell>
        </row>
        <row r="5076">
          <cell r="A5076">
            <v>233579</v>
          </cell>
          <cell r="B5076">
            <v>0.5</v>
          </cell>
        </row>
        <row r="5077">
          <cell r="A5077">
            <v>233582</v>
          </cell>
          <cell r="B5077">
            <v>4.5</v>
          </cell>
        </row>
        <row r="5078">
          <cell r="A5078">
            <v>233668</v>
          </cell>
          <cell r="B5078">
            <v>5.3</v>
          </cell>
        </row>
        <row r="5079">
          <cell r="A5079">
            <v>233691</v>
          </cell>
          <cell r="B5079">
            <v>8</v>
          </cell>
        </row>
        <row r="5080">
          <cell r="A5080">
            <v>233704</v>
          </cell>
          <cell r="B5080">
            <v>0.5</v>
          </cell>
        </row>
        <row r="5081">
          <cell r="A5081">
            <v>233808</v>
          </cell>
          <cell r="B5081">
            <v>368</v>
          </cell>
        </row>
        <row r="5082">
          <cell r="A5082">
            <v>233835</v>
          </cell>
          <cell r="B5082">
            <v>16.2</v>
          </cell>
        </row>
        <row r="5083">
          <cell r="A5083">
            <v>233847</v>
          </cell>
          <cell r="B5083">
            <v>1</v>
          </cell>
        </row>
        <row r="5084">
          <cell r="A5084">
            <v>233866</v>
          </cell>
          <cell r="B5084">
            <v>16.2</v>
          </cell>
        </row>
        <row r="5085">
          <cell r="A5085">
            <v>233868</v>
          </cell>
          <cell r="B5085">
            <v>0.6</v>
          </cell>
        </row>
        <row r="5086">
          <cell r="A5086">
            <v>233877</v>
          </cell>
          <cell r="B5086">
            <v>1.2</v>
          </cell>
        </row>
        <row r="5087">
          <cell r="A5087">
            <v>233878</v>
          </cell>
          <cell r="B5087">
            <v>19.8</v>
          </cell>
        </row>
        <row r="5088">
          <cell r="A5088">
            <v>233904</v>
          </cell>
          <cell r="B5088">
            <v>13.2</v>
          </cell>
        </row>
        <row r="5089">
          <cell r="A5089">
            <v>233912</v>
          </cell>
          <cell r="B5089">
            <v>0.5</v>
          </cell>
        </row>
        <row r="5090">
          <cell r="A5090">
            <v>233913</v>
          </cell>
          <cell r="B5090">
            <v>45.5</v>
          </cell>
        </row>
        <row r="5091">
          <cell r="A5091">
            <v>233914</v>
          </cell>
          <cell r="B5091">
            <v>1.2</v>
          </cell>
        </row>
        <row r="5092">
          <cell r="A5092">
            <v>233951</v>
          </cell>
          <cell r="B5092">
            <v>222</v>
          </cell>
        </row>
        <row r="5093">
          <cell r="A5093">
            <v>233952</v>
          </cell>
          <cell r="B5093">
            <v>240</v>
          </cell>
        </row>
        <row r="5094">
          <cell r="A5094">
            <v>233953</v>
          </cell>
          <cell r="B5094">
            <v>329</v>
          </cell>
        </row>
        <row r="5095">
          <cell r="A5095">
            <v>233954</v>
          </cell>
          <cell r="B5095">
            <v>143.2</v>
          </cell>
        </row>
        <row r="5096">
          <cell r="A5096">
            <v>233955</v>
          </cell>
          <cell r="B5096">
            <v>69.5</v>
          </cell>
        </row>
        <row r="5097">
          <cell r="A5097">
            <v>233957</v>
          </cell>
          <cell r="B5097">
            <v>136.7</v>
          </cell>
        </row>
        <row r="5098">
          <cell r="A5098">
            <v>233959</v>
          </cell>
          <cell r="B5098">
            <v>3.7</v>
          </cell>
        </row>
        <row r="5099">
          <cell r="A5099">
            <v>233971</v>
          </cell>
          <cell r="B5099">
            <v>254</v>
          </cell>
        </row>
        <row r="5100">
          <cell r="A5100">
            <v>233973</v>
          </cell>
          <cell r="B5100">
            <v>86.2</v>
          </cell>
        </row>
        <row r="5101">
          <cell r="A5101">
            <v>233983</v>
          </cell>
          <cell r="B5101">
            <v>7.3</v>
          </cell>
        </row>
        <row r="5102">
          <cell r="A5102">
            <v>233998</v>
          </cell>
          <cell r="B5102">
            <v>24.6</v>
          </cell>
        </row>
        <row r="5103">
          <cell r="A5103">
            <v>234030</v>
          </cell>
          <cell r="B5103">
            <v>59.6</v>
          </cell>
        </row>
        <row r="5104">
          <cell r="A5104">
            <v>234113</v>
          </cell>
          <cell r="B5104">
            <v>15.8</v>
          </cell>
        </row>
        <row r="5105">
          <cell r="A5105">
            <v>234310</v>
          </cell>
          <cell r="B5105">
            <v>23.1</v>
          </cell>
        </row>
        <row r="5106">
          <cell r="A5106">
            <v>235312</v>
          </cell>
          <cell r="B5106">
            <v>8</v>
          </cell>
        </row>
        <row r="5107">
          <cell r="A5107">
            <v>235496</v>
          </cell>
          <cell r="B5107">
            <v>3.3</v>
          </cell>
        </row>
        <row r="5108">
          <cell r="A5108">
            <v>236976</v>
          </cell>
          <cell r="B5108">
            <v>0.5</v>
          </cell>
        </row>
        <row r="5109">
          <cell r="A5109">
            <v>236977</v>
          </cell>
          <cell r="B5109">
            <v>0.5</v>
          </cell>
        </row>
        <row r="5110">
          <cell r="A5110">
            <v>236978</v>
          </cell>
          <cell r="B5110">
            <v>0.5</v>
          </cell>
        </row>
        <row r="5111">
          <cell r="A5111">
            <v>236979</v>
          </cell>
          <cell r="B5111">
            <v>0.5</v>
          </cell>
        </row>
        <row r="5112">
          <cell r="A5112">
            <v>237277</v>
          </cell>
          <cell r="B5112">
            <v>1.9</v>
          </cell>
        </row>
        <row r="5113">
          <cell r="A5113">
            <v>237287</v>
          </cell>
          <cell r="B5113">
            <v>0.5</v>
          </cell>
        </row>
        <row r="5114">
          <cell r="A5114">
            <v>237451</v>
          </cell>
          <cell r="B5114">
            <v>17.5</v>
          </cell>
        </row>
        <row r="5115">
          <cell r="A5115">
            <v>237452</v>
          </cell>
          <cell r="B5115">
            <v>8.8</v>
          </cell>
        </row>
        <row r="5116">
          <cell r="A5116">
            <v>237463</v>
          </cell>
          <cell r="B5116">
            <v>23.9</v>
          </cell>
        </row>
        <row r="5117">
          <cell r="A5117">
            <v>237485</v>
          </cell>
          <cell r="B5117">
            <v>340</v>
          </cell>
        </row>
        <row r="5118">
          <cell r="A5118">
            <v>237548</v>
          </cell>
          <cell r="B5118">
            <v>4</v>
          </cell>
        </row>
        <row r="5119">
          <cell r="A5119">
            <v>237612</v>
          </cell>
          <cell r="B5119">
            <v>9.2</v>
          </cell>
        </row>
        <row r="5120">
          <cell r="A5120">
            <v>237661</v>
          </cell>
          <cell r="B5120">
            <v>0.5</v>
          </cell>
        </row>
        <row r="5121">
          <cell r="A5121">
            <v>237662</v>
          </cell>
          <cell r="B5121">
            <v>0.5</v>
          </cell>
        </row>
        <row r="5122">
          <cell r="A5122">
            <v>237900</v>
          </cell>
          <cell r="B5122">
            <v>4.1</v>
          </cell>
        </row>
        <row r="5123">
          <cell r="A5123">
            <v>237906</v>
          </cell>
          <cell r="B5123">
            <v>5.6</v>
          </cell>
        </row>
        <row r="5124">
          <cell r="A5124">
            <v>237993</v>
          </cell>
          <cell r="B5124">
            <v>149.2</v>
          </cell>
        </row>
        <row r="5125">
          <cell r="A5125">
            <v>238034</v>
          </cell>
          <cell r="B5125">
            <v>2.4</v>
          </cell>
        </row>
        <row r="5126">
          <cell r="A5126">
            <v>238063</v>
          </cell>
          <cell r="B5126">
            <v>4.1</v>
          </cell>
        </row>
        <row r="5127">
          <cell r="A5127">
            <v>238097</v>
          </cell>
          <cell r="B5127">
            <v>45</v>
          </cell>
        </row>
        <row r="5128">
          <cell r="A5128">
            <v>238143</v>
          </cell>
          <cell r="B5128">
            <v>1.7</v>
          </cell>
        </row>
        <row r="5129">
          <cell r="A5129">
            <v>238150</v>
          </cell>
          <cell r="B5129">
            <v>1.7</v>
          </cell>
        </row>
        <row r="5130">
          <cell r="A5130">
            <v>238151</v>
          </cell>
          <cell r="B5130">
            <v>18.5</v>
          </cell>
        </row>
        <row r="5131">
          <cell r="A5131">
            <v>238159</v>
          </cell>
          <cell r="B5131">
            <v>14.6</v>
          </cell>
        </row>
        <row r="5132">
          <cell r="A5132">
            <v>238162</v>
          </cell>
          <cell r="B5132">
            <v>0.7</v>
          </cell>
        </row>
        <row r="5133">
          <cell r="A5133">
            <v>238164</v>
          </cell>
          <cell r="B5133">
            <v>3.9</v>
          </cell>
        </row>
        <row r="5134">
          <cell r="A5134">
            <v>238178</v>
          </cell>
          <cell r="B5134">
            <v>17.1</v>
          </cell>
        </row>
        <row r="5135">
          <cell r="A5135">
            <v>238202</v>
          </cell>
          <cell r="B5135">
            <v>358</v>
          </cell>
        </row>
        <row r="5136">
          <cell r="A5136">
            <v>238204</v>
          </cell>
          <cell r="B5136">
            <v>121.8</v>
          </cell>
        </row>
        <row r="5137">
          <cell r="A5137">
            <v>238211</v>
          </cell>
          <cell r="B5137">
            <v>6.2</v>
          </cell>
        </row>
        <row r="5138">
          <cell r="A5138">
            <v>238214</v>
          </cell>
          <cell r="B5138">
            <v>7.6</v>
          </cell>
        </row>
        <row r="5139">
          <cell r="A5139">
            <v>238224</v>
          </cell>
          <cell r="B5139">
            <v>74.4</v>
          </cell>
        </row>
        <row r="5140">
          <cell r="A5140">
            <v>238241</v>
          </cell>
          <cell r="B5140">
            <v>37.9</v>
          </cell>
        </row>
        <row r="5141">
          <cell r="A5141">
            <v>238242</v>
          </cell>
          <cell r="B5141">
            <v>549</v>
          </cell>
        </row>
        <row r="5142">
          <cell r="A5142">
            <v>238246</v>
          </cell>
          <cell r="B5142">
            <v>1.8</v>
          </cell>
        </row>
        <row r="5143">
          <cell r="A5143">
            <v>238247</v>
          </cell>
          <cell r="B5143">
            <v>0.7</v>
          </cell>
        </row>
        <row r="5144">
          <cell r="A5144">
            <v>238248</v>
          </cell>
          <cell r="B5144">
            <v>0.6</v>
          </cell>
        </row>
        <row r="5145">
          <cell r="A5145">
            <v>238280</v>
          </cell>
          <cell r="B5145">
            <v>17</v>
          </cell>
        </row>
        <row r="5146">
          <cell r="A5146">
            <v>238281</v>
          </cell>
          <cell r="B5146">
            <v>0.5</v>
          </cell>
        </row>
        <row r="5147">
          <cell r="A5147">
            <v>238282</v>
          </cell>
          <cell r="B5147">
            <v>2.5</v>
          </cell>
        </row>
        <row r="5148">
          <cell r="A5148">
            <v>238284</v>
          </cell>
          <cell r="B5148">
            <v>1.5</v>
          </cell>
        </row>
        <row r="5149">
          <cell r="A5149">
            <v>238298</v>
          </cell>
          <cell r="B5149">
            <v>10.9</v>
          </cell>
        </row>
        <row r="5150">
          <cell r="A5150">
            <v>238299</v>
          </cell>
          <cell r="B5150">
            <v>45.2</v>
          </cell>
        </row>
        <row r="5151">
          <cell r="A5151">
            <v>238337</v>
          </cell>
          <cell r="B5151">
            <v>370</v>
          </cell>
        </row>
        <row r="5152">
          <cell r="A5152">
            <v>238349</v>
          </cell>
          <cell r="B5152">
            <v>55.3</v>
          </cell>
        </row>
        <row r="5153">
          <cell r="A5153">
            <v>238357</v>
          </cell>
          <cell r="B5153">
            <v>9.8</v>
          </cell>
        </row>
        <row r="5154">
          <cell r="A5154">
            <v>238389</v>
          </cell>
          <cell r="B5154">
            <v>77.9</v>
          </cell>
        </row>
        <row r="5155">
          <cell r="A5155">
            <v>238390</v>
          </cell>
          <cell r="B5155">
            <v>87.1</v>
          </cell>
        </row>
        <row r="5156">
          <cell r="A5156">
            <v>238391</v>
          </cell>
          <cell r="B5156">
            <v>91.3</v>
          </cell>
        </row>
        <row r="5157">
          <cell r="A5157">
            <v>238392</v>
          </cell>
          <cell r="B5157">
            <v>801</v>
          </cell>
        </row>
        <row r="5158">
          <cell r="A5158">
            <v>238402</v>
          </cell>
          <cell r="B5158">
            <v>0.6</v>
          </cell>
        </row>
        <row r="5159">
          <cell r="A5159">
            <v>238426</v>
          </cell>
          <cell r="B5159">
            <v>4.7</v>
          </cell>
        </row>
        <row r="5160">
          <cell r="A5160">
            <v>238489</v>
          </cell>
          <cell r="B5160">
            <v>17.4</v>
          </cell>
        </row>
        <row r="5161">
          <cell r="A5161">
            <v>238495</v>
          </cell>
          <cell r="B5161">
            <v>6.6</v>
          </cell>
        </row>
        <row r="5162">
          <cell r="A5162">
            <v>238499</v>
          </cell>
          <cell r="B5162">
            <v>11.6</v>
          </cell>
        </row>
        <row r="5163">
          <cell r="A5163">
            <v>238511</v>
          </cell>
          <cell r="B5163">
            <v>33</v>
          </cell>
        </row>
        <row r="5164">
          <cell r="A5164">
            <v>238525</v>
          </cell>
          <cell r="B5164">
            <v>1.9</v>
          </cell>
        </row>
        <row r="5165">
          <cell r="A5165">
            <v>238530</v>
          </cell>
          <cell r="B5165">
            <v>2.6</v>
          </cell>
        </row>
        <row r="5166">
          <cell r="A5166">
            <v>238551</v>
          </cell>
          <cell r="B5166">
            <v>21.4</v>
          </cell>
        </row>
        <row r="5167">
          <cell r="A5167">
            <v>238565</v>
          </cell>
          <cell r="B5167">
            <v>7.9</v>
          </cell>
        </row>
        <row r="5168">
          <cell r="A5168">
            <v>238566</v>
          </cell>
          <cell r="B5168">
            <v>2.5</v>
          </cell>
        </row>
        <row r="5169">
          <cell r="A5169">
            <v>238568</v>
          </cell>
          <cell r="B5169">
            <v>1.8</v>
          </cell>
        </row>
        <row r="5170">
          <cell r="A5170">
            <v>238579</v>
          </cell>
          <cell r="B5170">
            <v>9.9</v>
          </cell>
        </row>
        <row r="5171">
          <cell r="A5171">
            <v>238581</v>
          </cell>
          <cell r="B5171">
            <v>7</v>
          </cell>
        </row>
        <row r="5172">
          <cell r="A5172">
            <v>238582</v>
          </cell>
          <cell r="B5172">
            <v>0.6</v>
          </cell>
        </row>
        <row r="5173">
          <cell r="A5173">
            <v>238584</v>
          </cell>
          <cell r="B5173">
            <v>12.2</v>
          </cell>
        </row>
        <row r="5174">
          <cell r="A5174">
            <v>238597</v>
          </cell>
          <cell r="B5174">
            <v>86.7</v>
          </cell>
        </row>
        <row r="5175">
          <cell r="A5175">
            <v>238610</v>
          </cell>
          <cell r="B5175">
            <v>26.4</v>
          </cell>
        </row>
        <row r="5176">
          <cell r="A5176">
            <v>238612</v>
          </cell>
          <cell r="B5176">
            <v>23.9</v>
          </cell>
        </row>
        <row r="5177">
          <cell r="A5177">
            <v>238633</v>
          </cell>
          <cell r="B5177">
            <v>13</v>
          </cell>
        </row>
        <row r="5178">
          <cell r="A5178">
            <v>238639</v>
          </cell>
          <cell r="B5178">
            <v>6.1</v>
          </cell>
        </row>
        <row r="5179">
          <cell r="A5179">
            <v>238648</v>
          </cell>
          <cell r="B5179">
            <v>4.2</v>
          </cell>
        </row>
        <row r="5180">
          <cell r="A5180">
            <v>238653</v>
          </cell>
          <cell r="B5180">
            <v>3.7</v>
          </cell>
        </row>
        <row r="5181">
          <cell r="A5181">
            <v>238666</v>
          </cell>
          <cell r="B5181">
            <v>28.3</v>
          </cell>
        </row>
        <row r="5182">
          <cell r="A5182">
            <v>238725</v>
          </cell>
          <cell r="B5182">
            <v>15.7</v>
          </cell>
        </row>
        <row r="5183">
          <cell r="A5183">
            <v>238731</v>
          </cell>
          <cell r="B5183">
            <v>129.7</v>
          </cell>
        </row>
        <row r="5184">
          <cell r="A5184">
            <v>238736</v>
          </cell>
          <cell r="B5184">
            <v>22.3</v>
          </cell>
        </row>
        <row r="5185">
          <cell r="A5185">
            <v>238737</v>
          </cell>
          <cell r="B5185">
            <v>23.9</v>
          </cell>
        </row>
        <row r="5186">
          <cell r="A5186">
            <v>238738</v>
          </cell>
          <cell r="B5186">
            <v>22.7</v>
          </cell>
        </row>
        <row r="5187">
          <cell r="A5187">
            <v>238775</v>
          </cell>
          <cell r="B5187">
            <v>14.2</v>
          </cell>
        </row>
        <row r="5188">
          <cell r="A5188">
            <v>238778</v>
          </cell>
          <cell r="B5188">
            <v>37.7</v>
          </cell>
        </row>
        <row r="5189">
          <cell r="A5189">
            <v>238793</v>
          </cell>
          <cell r="B5189">
            <v>1.2</v>
          </cell>
        </row>
        <row r="5190">
          <cell r="A5190">
            <v>238807</v>
          </cell>
          <cell r="B5190">
            <v>0.5</v>
          </cell>
        </row>
        <row r="5191">
          <cell r="A5191">
            <v>238847</v>
          </cell>
          <cell r="B5191">
            <v>0.8</v>
          </cell>
        </row>
        <row r="5192">
          <cell r="A5192">
            <v>238853</v>
          </cell>
          <cell r="B5192">
            <v>0.9</v>
          </cell>
        </row>
        <row r="5193">
          <cell r="A5193">
            <v>238898</v>
          </cell>
          <cell r="B5193">
            <v>0.5</v>
          </cell>
        </row>
        <row r="5194">
          <cell r="A5194">
            <v>238911</v>
          </cell>
          <cell r="B5194">
            <v>1.3</v>
          </cell>
        </row>
        <row r="5195">
          <cell r="A5195">
            <v>238915</v>
          </cell>
          <cell r="B5195">
            <v>2.3</v>
          </cell>
        </row>
        <row r="5196">
          <cell r="A5196">
            <v>238917</v>
          </cell>
          <cell r="B5196">
            <v>1.5</v>
          </cell>
        </row>
        <row r="5197">
          <cell r="A5197">
            <v>239025</v>
          </cell>
          <cell r="B5197">
            <v>60.9</v>
          </cell>
        </row>
        <row r="5198">
          <cell r="A5198">
            <v>239026</v>
          </cell>
          <cell r="B5198">
            <v>30.7</v>
          </cell>
        </row>
        <row r="5199">
          <cell r="A5199">
            <v>239049</v>
          </cell>
          <cell r="B5199">
            <v>1.9</v>
          </cell>
        </row>
        <row r="5200">
          <cell r="A5200">
            <v>239050</v>
          </cell>
          <cell r="B5200">
            <v>4.9</v>
          </cell>
        </row>
        <row r="5201">
          <cell r="A5201">
            <v>239149</v>
          </cell>
          <cell r="B5201">
            <v>212</v>
          </cell>
        </row>
        <row r="5202">
          <cell r="A5202">
            <v>239153</v>
          </cell>
          <cell r="B5202">
            <v>112.3</v>
          </cell>
        </row>
        <row r="5203">
          <cell r="A5203">
            <v>239179</v>
          </cell>
          <cell r="B5203">
            <v>1.4</v>
          </cell>
        </row>
        <row r="5204">
          <cell r="A5204">
            <v>239188</v>
          </cell>
          <cell r="B5204">
            <v>26.7</v>
          </cell>
        </row>
        <row r="5205">
          <cell r="A5205">
            <v>239190</v>
          </cell>
          <cell r="B5205">
            <v>12.3</v>
          </cell>
        </row>
        <row r="5206">
          <cell r="A5206">
            <v>239247</v>
          </cell>
          <cell r="B5206">
            <v>21.6</v>
          </cell>
        </row>
        <row r="5207">
          <cell r="A5207">
            <v>239260</v>
          </cell>
          <cell r="B5207">
            <v>35.3</v>
          </cell>
        </row>
        <row r="5208">
          <cell r="A5208">
            <v>239263</v>
          </cell>
          <cell r="B5208">
            <v>4.6</v>
          </cell>
        </row>
        <row r="5209">
          <cell r="A5209">
            <v>239270</v>
          </cell>
          <cell r="B5209">
            <v>192.2</v>
          </cell>
        </row>
        <row r="5210">
          <cell r="A5210">
            <v>239271</v>
          </cell>
          <cell r="B5210">
            <v>294</v>
          </cell>
        </row>
        <row r="5211">
          <cell r="A5211">
            <v>239272</v>
          </cell>
          <cell r="B5211">
            <v>341</v>
          </cell>
        </row>
        <row r="5212">
          <cell r="A5212">
            <v>239282</v>
          </cell>
          <cell r="B5212">
            <v>5.3</v>
          </cell>
        </row>
        <row r="5213">
          <cell r="A5213">
            <v>239284</v>
          </cell>
          <cell r="B5213">
            <v>30.3</v>
          </cell>
        </row>
        <row r="5214">
          <cell r="A5214">
            <v>239285</v>
          </cell>
          <cell r="B5214">
            <v>175.9</v>
          </cell>
        </row>
        <row r="5215">
          <cell r="A5215">
            <v>239287</v>
          </cell>
          <cell r="B5215">
            <v>10.7</v>
          </cell>
        </row>
        <row r="5216">
          <cell r="A5216">
            <v>239298</v>
          </cell>
          <cell r="B5216">
            <v>0.8</v>
          </cell>
        </row>
        <row r="5217">
          <cell r="A5217">
            <v>239332</v>
          </cell>
          <cell r="B5217">
            <v>1</v>
          </cell>
        </row>
        <row r="5218">
          <cell r="A5218">
            <v>239335</v>
          </cell>
          <cell r="B5218">
            <v>15.8</v>
          </cell>
        </row>
        <row r="5219">
          <cell r="A5219">
            <v>239339</v>
          </cell>
          <cell r="B5219">
            <v>502</v>
          </cell>
        </row>
        <row r="5220">
          <cell r="A5220">
            <v>239349</v>
          </cell>
          <cell r="B5220">
            <v>2.6</v>
          </cell>
        </row>
        <row r="5221">
          <cell r="A5221">
            <v>239382</v>
          </cell>
          <cell r="B5221">
            <v>2.3</v>
          </cell>
        </row>
        <row r="5222">
          <cell r="A5222">
            <v>239405</v>
          </cell>
          <cell r="B5222">
            <v>0.6</v>
          </cell>
        </row>
        <row r="5223">
          <cell r="A5223">
            <v>239408</v>
          </cell>
          <cell r="B5223">
            <v>1</v>
          </cell>
        </row>
        <row r="5224">
          <cell r="A5224">
            <v>239410</v>
          </cell>
          <cell r="B5224">
            <v>10.3</v>
          </cell>
        </row>
        <row r="5225">
          <cell r="A5225">
            <v>239411</v>
          </cell>
          <cell r="B5225">
            <v>1.2</v>
          </cell>
        </row>
        <row r="5226">
          <cell r="A5226">
            <v>239412</v>
          </cell>
          <cell r="B5226">
            <v>41.9</v>
          </cell>
        </row>
        <row r="5227">
          <cell r="A5227">
            <v>239414</v>
          </cell>
          <cell r="B5227">
            <v>41.8</v>
          </cell>
        </row>
        <row r="5228">
          <cell r="A5228">
            <v>239418</v>
          </cell>
          <cell r="B5228">
            <v>10.2</v>
          </cell>
        </row>
        <row r="5229">
          <cell r="A5229">
            <v>239430</v>
          </cell>
          <cell r="B5229">
            <v>24.2</v>
          </cell>
        </row>
        <row r="5230">
          <cell r="A5230">
            <v>239433</v>
          </cell>
          <cell r="B5230">
            <v>25.6</v>
          </cell>
        </row>
        <row r="5231">
          <cell r="A5231">
            <v>239437</v>
          </cell>
          <cell r="B5231">
            <v>4.2</v>
          </cell>
        </row>
        <row r="5232">
          <cell r="A5232">
            <v>239472</v>
          </cell>
          <cell r="B5232">
            <v>3.8</v>
          </cell>
        </row>
        <row r="5233">
          <cell r="A5233">
            <v>239479</v>
          </cell>
          <cell r="B5233">
            <v>899</v>
          </cell>
        </row>
        <row r="5234">
          <cell r="A5234">
            <v>239493</v>
          </cell>
          <cell r="B5234">
            <v>8.6</v>
          </cell>
        </row>
        <row r="5235">
          <cell r="A5235">
            <v>239494</v>
          </cell>
          <cell r="B5235">
            <v>5.8</v>
          </cell>
        </row>
        <row r="5236">
          <cell r="A5236">
            <v>239496</v>
          </cell>
          <cell r="B5236">
            <v>5.1</v>
          </cell>
        </row>
        <row r="5237">
          <cell r="A5237">
            <v>239497</v>
          </cell>
          <cell r="B5237">
            <v>6.1</v>
          </cell>
        </row>
        <row r="5238">
          <cell r="A5238">
            <v>239498</v>
          </cell>
          <cell r="B5238">
            <v>13.8</v>
          </cell>
        </row>
        <row r="5239">
          <cell r="A5239">
            <v>239503</v>
          </cell>
          <cell r="B5239">
            <v>9.5</v>
          </cell>
        </row>
        <row r="5240">
          <cell r="A5240">
            <v>239513</v>
          </cell>
          <cell r="B5240">
            <v>1</v>
          </cell>
        </row>
        <row r="5241">
          <cell r="A5241">
            <v>239516</v>
          </cell>
          <cell r="B5241">
            <v>0.6</v>
          </cell>
        </row>
        <row r="5242">
          <cell r="A5242">
            <v>239549</v>
          </cell>
          <cell r="B5242">
            <v>1.2</v>
          </cell>
        </row>
        <row r="5243">
          <cell r="A5243">
            <v>239552</v>
          </cell>
          <cell r="B5243">
            <v>34.4</v>
          </cell>
        </row>
        <row r="5244">
          <cell r="A5244">
            <v>239558</v>
          </cell>
          <cell r="B5244">
            <v>15.4</v>
          </cell>
        </row>
        <row r="5245">
          <cell r="A5245">
            <v>239560</v>
          </cell>
          <cell r="B5245">
            <v>1.6</v>
          </cell>
        </row>
        <row r="5246">
          <cell r="A5246">
            <v>239566</v>
          </cell>
          <cell r="B5246">
            <v>28</v>
          </cell>
        </row>
        <row r="5247">
          <cell r="A5247">
            <v>239567</v>
          </cell>
          <cell r="B5247">
            <v>4.2</v>
          </cell>
        </row>
        <row r="5248">
          <cell r="A5248">
            <v>239574</v>
          </cell>
          <cell r="B5248">
            <v>4.1</v>
          </cell>
        </row>
        <row r="5249">
          <cell r="A5249">
            <v>239575</v>
          </cell>
          <cell r="B5249">
            <v>2.3</v>
          </cell>
        </row>
        <row r="5250">
          <cell r="A5250">
            <v>239584</v>
          </cell>
          <cell r="B5250">
            <v>8.9</v>
          </cell>
        </row>
        <row r="5251">
          <cell r="A5251">
            <v>239585</v>
          </cell>
          <cell r="B5251">
            <v>8.9</v>
          </cell>
        </row>
        <row r="5252">
          <cell r="A5252">
            <v>239614</v>
          </cell>
          <cell r="B5252">
            <v>884</v>
          </cell>
        </row>
        <row r="5253">
          <cell r="A5253">
            <v>239629</v>
          </cell>
          <cell r="B5253">
            <v>1319</v>
          </cell>
        </row>
        <row r="5254">
          <cell r="A5254">
            <v>239633</v>
          </cell>
          <cell r="B5254">
            <v>631</v>
          </cell>
        </row>
        <row r="5255">
          <cell r="A5255">
            <v>239646</v>
          </cell>
          <cell r="B5255">
            <v>73.4</v>
          </cell>
        </row>
        <row r="5256">
          <cell r="A5256">
            <v>239651</v>
          </cell>
          <cell r="B5256">
            <v>16.4</v>
          </cell>
        </row>
        <row r="5257">
          <cell r="A5257">
            <v>239655</v>
          </cell>
          <cell r="B5257">
            <v>25.5</v>
          </cell>
        </row>
        <row r="5258">
          <cell r="A5258">
            <v>239663</v>
          </cell>
          <cell r="B5258">
            <v>141.8</v>
          </cell>
        </row>
        <row r="5259">
          <cell r="A5259">
            <v>239664</v>
          </cell>
          <cell r="B5259">
            <v>335</v>
          </cell>
        </row>
        <row r="5260">
          <cell r="A5260">
            <v>239665</v>
          </cell>
          <cell r="B5260">
            <v>0.5</v>
          </cell>
        </row>
        <row r="5261">
          <cell r="A5261">
            <v>239671</v>
          </cell>
          <cell r="B5261">
            <v>2.8</v>
          </cell>
        </row>
        <row r="5262">
          <cell r="A5262">
            <v>239673</v>
          </cell>
          <cell r="B5262">
            <v>12.8</v>
          </cell>
        </row>
        <row r="5263">
          <cell r="A5263">
            <v>239682</v>
          </cell>
          <cell r="B5263">
            <v>127</v>
          </cell>
        </row>
        <row r="5264">
          <cell r="A5264">
            <v>239683</v>
          </cell>
          <cell r="B5264">
            <v>51.9</v>
          </cell>
        </row>
        <row r="5265">
          <cell r="A5265">
            <v>239687</v>
          </cell>
          <cell r="B5265">
            <v>15.3</v>
          </cell>
        </row>
        <row r="5266">
          <cell r="A5266">
            <v>239688</v>
          </cell>
          <cell r="B5266">
            <v>3.7</v>
          </cell>
        </row>
        <row r="5267">
          <cell r="A5267">
            <v>239701</v>
          </cell>
          <cell r="B5267">
            <v>582</v>
          </cell>
        </row>
        <row r="5268">
          <cell r="A5268">
            <v>239702</v>
          </cell>
          <cell r="B5268">
            <v>578</v>
          </cell>
        </row>
        <row r="5269">
          <cell r="A5269">
            <v>239720</v>
          </cell>
          <cell r="B5269">
            <v>23.8</v>
          </cell>
        </row>
        <row r="5270">
          <cell r="A5270">
            <v>239722</v>
          </cell>
          <cell r="B5270">
            <v>580</v>
          </cell>
        </row>
        <row r="5271">
          <cell r="A5271">
            <v>239723</v>
          </cell>
          <cell r="B5271">
            <v>546</v>
          </cell>
        </row>
        <row r="5272">
          <cell r="A5272">
            <v>239728</v>
          </cell>
          <cell r="B5272">
            <v>9.4</v>
          </cell>
        </row>
        <row r="5273">
          <cell r="A5273">
            <v>239729</v>
          </cell>
          <cell r="B5273">
            <v>184.8</v>
          </cell>
        </row>
        <row r="5274">
          <cell r="A5274">
            <v>239759</v>
          </cell>
          <cell r="B5274">
            <v>26.5</v>
          </cell>
        </row>
        <row r="5275">
          <cell r="A5275">
            <v>239773</v>
          </cell>
          <cell r="B5275">
            <v>6.2</v>
          </cell>
        </row>
        <row r="5276">
          <cell r="A5276">
            <v>239776</v>
          </cell>
          <cell r="B5276">
            <v>1.4</v>
          </cell>
        </row>
        <row r="5277">
          <cell r="A5277">
            <v>239786</v>
          </cell>
          <cell r="B5277">
            <v>27.2</v>
          </cell>
        </row>
        <row r="5278">
          <cell r="A5278">
            <v>239787</v>
          </cell>
          <cell r="B5278">
            <v>37.1</v>
          </cell>
        </row>
        <row r="5279">
          <cell r="A5279">
            <v>239789</v>
          </cell>
          <cell r="B5279">
            <v>2.3</v>
          </cell>
        </row>
        <row r="5280">
          <cell r="A5280">
            <v>239796</v>
          </cell>
          <cell r="B5280">
            <v>0.6</v>
          </cell>
        </row>
        <row r="5281">
          <cell r="A5281">
            <v>239810</v>
          </cell>
          <cell r="B5281">
            <v>304</v>
          </cell>
        </row>
        <row r="5282">
          <cell r="A5282">
            <v>239812</v>
          </cell>
          <cell r="B5282">
            <v>7.5</v>
          </cell>
        </row>
        <row r="5283">
          <cell r="A5283">
            <v>239814</v>
          </cell>
          <cell r="B5283">
            <v>9.9</v>
          </cell>
        </row>
        <row r="5284">
          <cell r="A5284">
            <v>239816</v>
          </cell>
          <cell r="B5284">
            <v>9.7</v>
          </cell>
        </row>
        <row r="5285">
          <cell r="A5285">
            <v>239818</v>
          </cell>
          <cell r="B5285">
            <v>54.7</v>
          </cell>
        </row>
        <row r="5286">
          <cell r="A5286">
            <v>239819</v>
          </cell>
          <cell r="B5286">
            <v>5.1</v>
          </cell>
        </row>
        <row r="5287">
          <cell r="A5287">
            <v>239826</v>
          </cell>
          <cell r="B5287">
            <v>8.4</v>
          </cell>
        </row>
        <row r="5288">
          <cell r="A5288">
            <v>239827</v>
          </cell>
          <cell r="B5288">
            <v>2.1</v>
          </cell>
        </row>
        <row r="5289">
          <cell r="A5289">
            <v>239830</v>
          </cell>
          <cell r="B5289">
            <v>13.4</v>
          </cell>
        </row>
        <row r="5290">
          <cell r="A5290">
            <v>239831</v>
          </cell>
          <cell r="B5290">
            <v>34</v>
          </cell>
        </row>
        <row r="5291">
          <cell r="A5291">
            <v>239842</v>
          </cell>
          <cell r="B5291">
            <v>4.4</v>
          </cell>
        </row>
        <row r="5292">
          <cell r="A5292">
            <v>239843</v>
          </cell>
          <cell r="B5292">
            <v>0.8</v>
          </cell>
        </row>
        <row r="5293">
          <cell r="A5293">
            <v>239845</v>
          </cell>
          <cell r="B5293">
            <v>1</v>
          </cell>
        </row>
        <row r="5294">
          <cell r="A5294">
            <v>239846</v>
          </cell>
          <cell r="B5294">
            <v>8.6</v>
          </cell>
        </row>
        <row r="5295">
          <cell r="A5295">
            <v>239847</v>
          </cell>
          <cell r="B5295">
            <v>27.1</v>
          </cell>
        </row>
        <row r="5296">
          <cell r="A5296">
            <v>239849</v>
          </cell>
          <cell r="B5296">
            <v>52.6</v>
          </cell>
        </row>
        <row r="5297">
          <cell r="A5297">
            <v>239855</v>
          </cell>
          <cell r="B5297">
            <v>3</v>
          </cell>
        </row>
        <row r="5298">
          <cell r="A5298">
            <v>239864</v>
          </cell>
          <cell r="B5298">
            <v>6.5</v>
          </cell>
        </row>
        <row r="5299">
          <cell r="A5299">
            <v>239865</v>
          </cell>
          <cell r="B5299">
            <v>2.7</v>
          </cell>
        </row>
        <row r="5300">
          <cell r="A5300">
            <v>239867</v>
          </cell>
          <cell r="B5300">
            <v>83.1</v>
          </cell>
        </row>
        <row r="5301">
          <cell r="A5301">
            <v>239868</v>
          </cell>
          <cell r="B5301">
            <v>1.6</v>
          </cell>
        </row>
        <row r="5302">
          <cell r="A5302">
            <v>239871</v>
          </cell>
          <cell r="B5302">
            <v>2.6</v>
          </cell>
        </row>
        <row r="5303">
          <cell r="A5303">
            <v>239873</v>
          </cell>
          <cell r="B5303">
            <v>2.1</v>
          </cell>
        </row>
        <row r="5304">
          <cell r="A5304">
            <v>239874</v>
          </cell>
          <cell r="B5304">
            <v>2.1</v>
          </cell>
        </row>
        <row r="5305">
          <cell r="A5305">
            <v>239875</v>
          </cell>
          <cell r="B5305">
            <v>78.1</v>
          </cell>
        </row>
        <row r="5306">
          <cell r="A5306">
            <v>239878</v>
          </cell>
          <cell r="B5306">
            <v>315</v>
          </cell>
        </row>
        <row r="5307">
          <cell r="A5307">
            <v>239882</v>
          </cell>
          <cell r="B5307">
            <v>7.8</v>
          </cell>
        </row>
        <row r="5308">
          <cell r="A5308">
            <v>239883</v>
          </cell>
          <cell r="B5308">
            <v>45.7</v>
          </cell>
        </row>
        <row r="5309">
          <cell r="A5309">
            <v>239889</v>
          </cell>
          <cell r="B5309">
            <v>1.9</v>
          </cell>
        </row>
        <row r="5310">
          <cell r="A5310">
            <v>239890</v>
          </cell>
          <cell r="B5310">
            <v>4.9</v>
          </cell>
        </row>
        <row r="5311">
          <cell r="A5311">
            <v>239896</v>
          </cell>
          <cell r="B5311">
            <v>108.7</v>
          </cell>
        </row>
        <row r="5312">
          <cell r="A5312">
            <v>239901</v>
          </cell>
          <cell r="B5312">
            <v>43.4</v>
          </cell>
        </row>
        <row r="5313">
          <cell r="A5313">
            <v>239911</v>
          </cell>
          <cell r="B5313">
            <v>98.7</v>
          </cell>
        </row>
        <row r="5314">
          <cell r="A5314">
            <v>239915</v>
          </cell>
          <cell r="B5314">
            <v>6.7</v>
          </cell>
        </row>
        <row r="5315">
          <cell r="A5315">
            <v>239918</v>
          </cell>
          <cell r="B5315">
            <v>5.2</v>
          </cell>
        </row>
        <row r="5316">
          <cell r="A5316">
            <v>239919</v>
          </cell>
          <cell r="B5316">
            <v>2.1</v>
          </cell>
        </row>
        <row r="5317">
          <cell r="A5317">
            <v>239928</v>
          </cell>
          <cell r="B5317">
            <v>5.8</v>
          </cell>
        </row>
        <row r="5318">
          <cell r="A5318">
            <v>239929</v>
          </cell>
          <cell r="B5318">
            <v>1.2</v>
          </cell>
        </row>
        <row r="5319">
          <cell r="A5319">
            <v>239932</v>
          </cell>
          <cell r="B5319">
            <v>42.5</v>
          </cell>
        </row>
        <row r="5320">
          <cell r="A5320">
            <v>239933</v>
          </cell>
          <cell r="B5320">
            <v>13.6</v>
          </cell>
        </row>
        <row r="5321">
          <cell r="A5321">
            <v>239934</v>
          </cell>
          <cell r="B5321">
            <v>1.7</v>
          </cell>
        </row>
        <row r="5322">
          <cell r="A5322">
            <v>239936</v>
          </cell>
          <cell r="B5322">
            <v>1.4</v>
          </cell>
        </row>
        <row r="5323">
          <cell r="A5323">
            <v>239939</v>
          </cell>
          <cell r="B5323">
            <v>3.1</v>
          </cell>
        </row>
        <row r="5324">
          <cell r="A5324">
            <v>239940</v>
          </cell>
          <cell r="B5324">
            <v>3.4</v>
          </cell>
        </row>
        <row r="5325">
          <cell r="A5325">
            <v>239943</v>
          </cell>
          <cell r="B5325">
            <v>16.5</v>
          </cell>
        </row>
        <row r="5326">
          <cell r="A5326">
            <v>239944</v>
          </cell>
          <cell r="B5326">
            <v>1.4</v>
          </cell>
        </row>
        <row r="5327">
          <cell r="A5327">
            <v>239950</v>
          </cell>
          <cell r="B5327">
            <v>30.4</v>
          </cell>
        </row>
        <row r="5328">
          <cell r="A5328">
            <v>239951</v>
          </cell>
          <cell r="B5328">
            <v>34</v>
          </cell>
        </row>
        <row r="5329">
          <cell r="A5329">
            <v>239953</v>
          </cell>
          <cell r="B5329">
            <v>9.2</v>
          </cell>
        </row>
        <row r="5330">
          <cell r="A5330">
            <v>239954</v>
          </cell>
          <cell r="B5330">
            <v>7.5</v>
          </cell>
        </row>
        <row r="5331">
          <cell r="A5331">
            <v>239955</v>
          </cell>
          <cell r="B5331">
            <v>19.9</v>
          </cell>
        </row>
        <row r="5332">
          <cell r="A5332">
            <v>239956</v>
          </cell>
          <cell r="B5332">
            <v>241</v>
          </cell>
        </row>
        <row r="5333">
          <cell r="A5333">
            <v>239957</v>
          </cell>
          <cell r="B5333">
            <v>11.1</v>
          </cell>
        </row>
        <row r="5334">
          <cell r="A5334">
            <v>239958</v>
          </cell>
          <cell r="B5334">
            <v>5.1</v>
          </cell>
        </row>
        <row r="5335">
          <cell r="A5335">
            <v>239959</v>
          </cell>
          <cell r="B5335">
            <v>24</v>
          </cell>
        </row>
        <row r="5336">
          <cell r="A5336">
            <v>239960</v>
          </cell>
          <cell r="B5336">
            <v>50.5</v>
          </cell>
        </row>
        <row r="5337">
          <cell r="A5337">
            <v>239963</v>
          </cell>
          <cell r="B5337">
            <v>1.2</v>
          </cell>
        </row>
        <row r="5338">
          <cell r="A5338">
            <v>239969</v>
          </cell>
          <cell r="B5338">
            <v>93.7</v>
          </cell>
        </row>
        <row r="5339">
          <cell r="A5339">
            <v>239972</v>
          </cell>
          <cell r="B5339">
            <v>2.1</v>
          </cell>
        </row>
        <row r="5340">
          <cell r="A5340">
            <v>239977</v>
          </cell>
          <cell r="B5340">
            <v>7.1</v>
          </cell>
        </row>
        <row r="5341">
          <cell r="A5341">
            <v>239978</v>
          </cell>
          <cell r="B5341">
            <v>7.1</v>
          </cell>
        </row>
        <row r="5342">
          <cell r="A5342">
            <v>239980</v>
          </cell>
          <cell r="B5342">
            <v>9.1</v>
          </cell>
        </row>
        <row r="5343">
          <cell r="A5343">
            <v>239981</v>
          </cell>
          <cell r="B5343">
            <v>7.7</v>
          </cell>
        </row>
        <row r="5344">
          <cell r="A5344">
            <v>239982</v>
          </cell>
          <cell r="B5344">
            <v>6.9</v>
          </cell>
        </row>
        <row r="5345">
          <cell r="A5345">
            <v>239985</v>
          </cell>
          <cell r="B5345">
            <v>13.1</v>
          </cell>
        </row>
        <row r="5346">
          <cell r="A5346">
            <v>239986</v>
          </cell>
          <cell r="B5346">
            <v>47.8</v>
          </cell>
        </row>
        <row r="5347">
          <cell r="A5347">
            <v>239987</v>
          </cell>
          <cell r="B5347">
            <v>32.4</v>
          </cell>
        </row>
        <row r="5348">
          <cell r="A5348">
            <v>239988</v>
          </cell>
          <cell r="B5348">
            <v>3.3</v>
          </cell>
        </row>
        <row r="5349">
          <cell r="A5349">
            <v>239992</v>
          </cell>
          <cell r="B5349">
            <v>1.3</v>
          </cell>
        </row>
        <row r="5350">
          <cell r="A5350">
            <v>239993</v>
          </cell>
          <cell r="B5350">
            <v>47.3</v>
          </cell>
        </row>
        <row r="5351">
          <cell r="A5351">
            <v>240018</v>
          </cell>
          <cell r="B5351">
            <v>8.1</v>
          </cell>
        </row>
        <row r="5352">
          <cell r="A5352">
            <v>240020</v>
          </cell>
          <cell r="B5352">
            <v>8.2</v>
          </cell>
        </row>
        <row r="5353">
          <cell r="A5353">
            <v>240059</v>
          </cell>
          <cell r="B5353">
            <v>0.5</v>
          </cell>
        </row>
        <row r="5354">
          <cell r="A5354">
            <v>240063</v>
          </cell>
          <cell r="B5354">
            <v>0.6</v>
          </cell>
        </row>
        <row r="5355">
          <cell r="A5355">
            <v>240108</v>
          </cell>
          <cell r="B5355">
            <v>29.9</v>
          </cell>
        </row>
        <row r="5356">
          <cell r="A5356">
            <v>240111</v>
          </cell>
          <cell r="B5356">
            <v>43.5</v>
          </cell>
        </row>
        <row r="5357">
          <cell r="A5357">
            <v>240128</v>
          </cell>
          <cell r="B5357">
            <v>31.9</v>
          </cell>
        </row>
        <row r="5358">
          <cell r="A5358">
            <v>240132</v>
          </cell>
          <cell r="B5358">
            <v>38.9</v>
          </cell>
        </row>
        <row r="5359">
          <cell r="A5359">
            <v>240135</v>
          </cell>
          <cell r="B5359">
            <v>103.3</v>
          </cell>
        </row>
        <row r="5360">
          <cell r="A5360">
            <v>240140</v>
          </cell>
          <cell r="B5360">
            <v>3.9</v>
          </cell>
        </row>
        <row r="5361">
          <cell r="A5361">
            <v>240143</v>
          </cell>
          <cell r="B5361">
            <v>3.1</v>
          </cell>
        </row>
        <row r="5362">
          <cell r="A5362">
            <v>240146</v>
          </cell>
          <cell r="B5362">
            <v>0.6</v>
          </cell>
        </row>
        <row r="5363">
          <cell r="A5363">
            <v>240154</v>
          </cell>
          <cell r="B5363">
            <v>0.6</v>
          </cell>
        </row>
        <row r="5364">
          <cell r="A5364">
            <v>240158</v>
          </cell>
          <cell r="B5364">
            <v>0.6</v>
          </cell>
        </row>
        <row r="5365">
          <cell r="A5365">
            <v>240159</v>
          </cell>
          <cell r="B5365">
            <v>2.3</v>
          </cell>
        </row>
        <row r="5366">
          <cell r="A5366">
            <v>240160</v>
          </cell>
          <cell r="B5366">
            <v>1</v>
          </cell>
        </row>
        <row r="5367">
          <cell r="A5367">
            <v>240162</v>
          </cell>
          <cell r="B5367">
            <v>32</v>
          </cell>
        </row>
        <row r="5368">
          <cell r="A5368">
            <v>240163</v>
          </cell>
          <cell r="B5368">
            <v>2.5</v>
          </cell>
        </row>
        <row r="5369">
          <cell r="A5369">
            <v>240165</v>
          </cell>
          <cell r="B5369">
            <v>3.8</v>
          </cell>
        </row>
        <row r="5370">
          <cell r="A5370">
            <v>240168</v>
          </cell>
          <cell r="B5370">
            <v>2.8</v>
          </cell>
        </row>
        <row r="5371">
          <cell r="A5371">
            <v>240178</v>
          </cell>
          <cell r="B5371">
            <v>4.6</v>
          </cell>
        </row>
        <row r="5372">
          <cell r="A5372">
            <v>240181</v>
          </cell>
          <cell r="B5372">
            <v>12</v>
          </cell>
        </row>
        <row r="5373">
          <cell r="A5373">
            <v>240189</v>
          </cell>
          <cell r="B5373">
            <v>10.3</v>
          </cell>
        </row>
        <row r="5374">
          <cell r="A5374">
            <v>240192</v>
          </cell>
          <cell r="B5374">
            <v>9.9</v>
          </cell>
        </row>
        <row r="5375">
          <cell r="A5375">
            <v>240195</v>
          </cell>
          <cell r="B5375">
            <v>0.6</v>
          </cell>
        </row>
        <row r="5376">
          <cell r="A5376">
            <v>240216</v>
          </cell>
          <cell r="B5376">
            <v>16.2</v>
          </cell>
        </row>
        <row r="5377">
          <cell r="A5377">
            <v>240260</v>
          </cell>
          <cell r="B5377">
            <v>2.2</v>
          </cell>
        </row>
        <row r="5378">
          <cell r="A5378">
            <v>240285</v>
          </cell>
          <cell r="B5378">
            <v>2.7</v>
          </cell>
        </row>
        <row r="5379">
          <cell r="A5379">
            <v>240286</v>
          </cell>
          <cell r="B5379">
            <v>31.2</v>
          </cell>
        </row>
        <row r="5380">
          <cell r="A5380">
            <v>240291</v>
          </cell>
          <cell r="B5380">
            <v>1</v>
          </cell>
        </row>
        <row r="5381">
          <cell r="A5381">
            <v>240300</v>
          </cell>
          <cell r="B5381">
            <v>7.5</v>
          </cell>
        </row>
        <row r="5382">
          <cell r="A5382">
            <v>240323</v>
          </cell>
          <cell r="B5382">
            <v>0.5</v>
          </cell>
        </row>
        <row r="5383">
          <cell r="A5383">
            <v>240360</v>
          </cell>
          <cell r="B5383">
            <v>32.1</v>
          </cell>
        </row>
        <row r="5384">
          <cell r="A5384">
            <v>240401</v>
          </cell>
          <cell r="B5384">
            <v>2.7</v>
          </cell>
        </row>
        <row r="5385">
          <cell r="A5385">
            <v>240403</v>
          </cell>
          <cell r="B5385">
            <v>9.2</v>
          </cell>
        </row>
        <row r="5386">
          <cell r="A5386">
            <v>240457</v>
          </cell>
          <cell r="B5386">
            <v>2.6</v>
          </cell>
        </row>
        <row r="5387">
          <cell r="A5387">
            <v>240489</v>
          </cell>
          <cell r="B5387">
            <v>0.6</v>
          </cell>
        </row>
        <row r="5388">
          <cell r="A5388">
            <v>240585</v>
          </cell>
          <cell r="B5388">
            <v>35.2</v>
          </cell>
        </row>
        <row r="5389">
          <cell r="A5389">
            <v>240586</v>
          </cell>
          <cell r="B5389">
            <v>11.4</v>
          </cell>
        </row>
        <row r="5390">
          <cell r="A5390">
            <v>240587</v>
          </cell>
          <cell r="B5390">
            <v>55.8</v>
          </cell>
        </row>
        <row r="5391">
          <cell r="A5391">
            <v>240588</v>
          </cell>
          <cell r="B5391">
            <v>11.7</v>
          </cell>
        </row>
        <row r="5392">
          <cell r="A5392">
            <v>240591</v>
          </cell>
          <cell r="B5392">
            <v>52.1</v>
          </cell>
        </row>
        <row r="5393">
          <cell r="A5393">
            <v>240648</v>
          </cell>
          <cell r="B5393">
            <v>43.1</v>
          </cell>
        </row>
        <row r="5394">
          <cell r="A5394">
            <v>240702</v>
          </cell>
          <cell r="B5394">
            <v>31.7</v>
          </cell>
        </row>
        <row r="5395">
          <cell r="A5395">
            <v>240704</v>
          </cell>
          <cell r="B5395">
            <v>1.3</v>
          </cell>
        </row>
        <row r="5396">
          <cell r="A5396">
            <v>240720</v>
          </cell>
          <cell r="B5396">
            <v>10.8</v>
          </cell>
        </row>
        <row r="5397">
          <cell r="A5397">
            <v>240731</v>
          </cell>
          <cell r="B5397">
            <v>2.1</v>
          </cell>
        </row>
        <row r="5398">
          <cell r="A5398">
            <v>240748</v>
          </cell>
          <cell r="B5398">
            <v>62.4</v>
          </cell>
        </row>
        <row r="5399">
          <cell r="A5399">
            <v>240778</v>
          </cell>
          <cell r="B5399">
            <v>10.7</v>
          </cell>
        </row>
        <row r="5400">
          <cell r="A5400">
            <v>240788</v>
          </cell>
          <cell r="B5400">
            <v>8.5</v>
          </cell>
        </row>
        <row r="5401">
          <cell r="A5401">
            <v>240796</v>
          </cell>
          <cell r="B5401">
            <v>4.8</v>
          </cell>
        </row>
        <row r="5402">
          <cell r="A5402">
            <v>240815</v>
          </cell>
          <cell r="B5402">
            <v>27.2</v>
          </cell>
        </row>
        <row r="5403">
          <cell r="A5403">
            <v>240818</v>
          </cell>
          <cell r="B5403">
            <v>40.3</v>
          </cell>
        </row>
        <row r="5404">
          <cell r="A5404">
            <v>240967</v>
          </cell>
          <cell r="B5404">
            <v>174.6</v>
          </cell>
        </row>
        <row r="5405">
          <cell r="A5405">
            <v>240969</v>
          </cell>
          <cell r="B5405">
            <v>174.6</v>
          </cell>
        </row>
        <row r="5406">
          <cell r="A5406">
            <v>240970</v>
          </cell>
          <cell r="B5406">
            <v>174.6</v>
          </cell>
        </row>
        <row r="5407">
          <cell r="A5407">
            <v>240976</v>
          </cell>
          <cell r="B5407">
            <v>43.3</v>
          </cell>
        </row>
        <row r="5408">
          <cell r="A5408">
            <v>240977</v>
          </cell>
          <cell r="B5408">
            <v>115.8</v>
          </cell>
        </row>
        <row r="5409">
          <cell r="A5409">
            <v>240980</v>
          </cell>
          <cell r="B5409">
            <v>18.4</v>
          </cell>
        </row>
        <row r="5410">
          <cell r="A5410">
            <v>241019</v>
          </cell>
          <cell r="B5410">
            <v>9.1</v>
          </cell>
        </row>
        <row r="5411">
          <cell r="A5411">
            <v>241023</v>
          </cell>
          <cell r="B5411">
            <v>2.6</v>
          </cell>
        </row>
        <row r="5412">
          <cell r="A5412">
            <v>241047</v>
          </cell>
          <cell r="B5412">
            <v>30.3</v>
          </cell>
        </row>
        <row r="5413">
          <cell r="A5413">
            <v>241056</v>
          </cell>
          <cell r="B5413">
            <v>28.2</v>
          </cell>
        </row>
        <row r="5414">
          <cell r="A5414">
            <v>241060</v>
          </cell>
          <cell r="B5414">
            <v>0.7</v>
          </cell>
        </row>
        <row r="5415">
          <cell r="A5415">
            <v>241062</v>
          </cell>
          <cell r="B5415">
            <v>11</v>
          </cell>
        </row>
        <row r="5416">
          <cell r="A5416">
            <v>241067</v>
          </cell>
          <cell r="B5416">
            <v>5.8</v>
          </cell>
        </row>
        <row r="5417">
          <cell r="A5417">
            <v>241070</v>
          </cell>
          <cell r="B5417">
            <v>11.3</v>
          </cell>
        </row>
        <row r="5418">
          <cell r="A5418">
            <v>241131</v>
          </cell>
          <cell r="B5418">
            <v>1.8</v>
          </cell>
        </row>
        <row r="5419">
          <cell r="A5419">
            <v>241168</v>
          </cell>
          <cell r="B5419">
            <v>1.4</v>
          </cell>
        </row>
        <row r="5420">
          <cell r="A5420">
            <v>241176</v>
          </cell>
          <cell r="B5420">
            <v>48.2</v>
          </cell>
        </row>
        <row r="5421">
          <cell r="A5421">
            <v>241177</v>
          </cell>
          <cell r="B5421">
            <v>118.4</v>
          </cell>
        </row>
        <row r="5422">
          <cell r="A5422">
            <v>241197</v>
          </cell>
          <cell r="B5422">
            <v>12.9</v>
          </cell>
        </row>
        <row r="5423">
          <cell r="A5423">
            <v>241242</v>
          </cell>
          <cell r="B5423">
            <v>7.1</v>
          </cell>
        </row>
        <row r="5424">
          <cell r="A5424">
            <v>241254</v>
          </cell>
          <cell r="B5424">
            <v>3.3</v>
          </cell>
        </row>
        <row r="5425">
          <cell r="A5425">
            <v>241258</v>
          </cell>
          <cell r="B5425">
            <v>2.1</v>
          </cell>
        </row>
        <row r="5426">
          <cell r="A5426">
            <v>241260</v>
          </cell>
          <cell r="B5426">
            <v>1.3</v>
          </cell>
        </row>
        <row r="5427">
          <cell r="A5427">
            <v>241261</v>
          </cell>
          <cell r="B5427">
            <v>2.2</v>
          </cell>
        </row>
        <row r="5428">
          <cell r="A5428">
            <v>241262</v>
          </cell>
          <cell r="B5428">
            <v>28.3</v>
          </cell>
        </row>
        <row r="5429">
          <cell r="A5429">
            <v>241271</v>
          </cell>
          <cell r="B5429">
            <v>5.2</v>
          </cell>
        </row>
        <row r="5430">
          <cell r="A5430">
            <v>241274</v>
          </cell>
          <cell r="B5430">
            <v>5.3</v>
          </cell>
        </row>
        <row r="5431">
          <cell r="A5431">
            <v>241278</v>
          </cell>
          <cell r="B5431">
            <v>61.3</v>
          </cell>
        </row>
        <row r="5432">
          <cell r="A5432">
            <v>241288</v>
          </cell>
          <cell r="B5432">
            <v>24.8</v>
          </cell>
        </row>
        <row r="5433">
          <cell r="A5433">
            <v>241289</v>
          </cell>
          <cell r="B5433">
            <v>0.6</v>
          </cell>
        </row>
        <row r="5434">
          <cell r="A5434">
            <v>241291</v>
          </cell>
          <cell r="B5434">
            <v>75.2</v>
          </cell>
        </row>
        <row r="5435">
          <cell r="A5435">
            <v>241306</v>
          </cell>
          <cell r="B5435">
            <v>426</v>
          </cell>
        </row>
        <row r="5436">
          <cell r="A5436">
            <v>241308</v>
          </cell>
          <cell r="B5436">
            <v>38.1</v>
          </cell>
        </row>
        <row r="5437">
          <cell r="A5437">
            <v>241311</v>
          </cell>
          <cell r="B5437">
            <v>22.9</v>
          </cell>
        </row>
        <row r="5438">
          <cell r="A5438">
            <v>241317</v>
          </cell>
          <cell r="B5438">
            <v>0.5</v>
          </cell>
        </row>
        <row r="5439">
          <cell r="A5439">
            <v>241337</v>
          </cell>
          <cell r="B5439">
            <v>372</v>
          </cell>
        </row>
        <row r="5440">
          <cell r="A5440">
            <v>241344</v>
          </cell>
          <cell r="B5440">
            <v>3.5</v>
          </cell>
        </row>
        <row r="5441">
          <cell r="A5441">
            <v>241353</v>
          </cell>
          <cell r="B5441">
            <v>14.9</v>
          </cell>
        </row>
        <row r="5442">
          <cell r="A5442">
            <v>241355</v>
          </cell>
          <cell r="B5442">
            <v>52.1</v>
          </cell>
        </row>
        <row r="5443">
          <cell r="A5443">
            <v>241360</v>
          </cell>
          <cell r="B5443">
            <v>33.7</v>
          </cell>
        </row>
        <row r="5444">
          <cell r="A5444">
            <v>241370</v>
          </cell>
          <cell r="B5444">
            <v>1.2</v>
          </cell>
        </row>
        <row r="5445">
          <cell r="A5445">
            <v>241375</v>
          </cell>
          <cell r="B5445">
            <v>53.7</v>
          </cell>
        </row>
        <row r="5446">
          <cell r="A5446">
            <v>241386</v>
          </cell>
          <cell r="B5446">
            <v>0.6</v>
          </cell>
        </row>
        <row r="5447">
          <cell r="A5447">
            <v>241392</v>
          </cell>
          <cell r="B5447">
            <v>6.9</v>
          </cell>
        </row>
        <row r="5448">
          <cell r="A5448">
            <v>241394</v>
          </cell>
          <cell r="B5448">
            <v>38.7</v>
          </cell>
        </row>
        <row r="5449">
          <cell r="A5449">
            <v>241399</v>
          </cell>
          <cell r="B5449">
            <v>11.9</v>
          </cell>
        </row>
        <row r="5450">
          <cell r="A5450">
            <v>241403</v>
          </cell>
          <cell r="B5450">
            <v>28.7</v>
          </cell>
        </row>
        <row r="5451">
          <cell r="A5451">
            <v>241408</v>
          </cell>
          <cell r="B5451">
            <v>3.5</v>
          </cell>
        </row>
        <row r="5452">
          <cell r="A5452">
            <v>241414</v>
          </cell>
          <cell r="B5452">
            <v>20.4</v>
          </cell>
        </row>
        <row r="5453">
          <cell r="A5453">
            <v>241434</v>
          </cell>
          <cell r="B5453">
            <v>25.8</v>
          </cell>
        </row>
        <row r="5454">
          <cell r="A5454">
            <v>241435</v>
          </cell>
          <cell r="B5454">
            <v>8</v>
          </cell>
        </row>
        <row r="5455">
          <cell r="A5455">
            <v>241436</v>
          </cell>
          <cell r="B5455">
            <v>13.7</v>
          </cell>
        </row>
        <row r="5456">
          <cell r="A5456">
            <v>241439</v>
          </cell>
          <cell r="B5456">
            <v>6.1</v>
          </cell>
        </row>
        <row r="5457">
          <cell r="A5457">
            <v>241446</v>
          </cell>
          <cell r="B5457">
            <v>40.1</v>
          </cell>
        </row>
        <row r="5458">
          <cell r="A5458">
            <v>241452</v>
          </cell>
          <cell r="B5458">
            <v>8.7</v>
          </cell>
        </row>
        <row r="5459">
          <cell r="A5459">
            <v>241453</v>
          </cell>
          <cell r="B5459">
            <v>22.6</v>
          </cell>
        </row>
        <row r="5460">
          <cell r="A5460">
            <v>241455</v>
          </cell>
          <cell r="B5460">
            <v>57.2</v>
          </cell>
        </row>
        <row r="5461">
          <cell r="A5461">
            <v>241461</v>
          </cell>
          <cell r="B5461">
            <v>27.1</v>
          </cell>
        </row>
        <row r="5462">
          <cell r="A5462">
            <v>241476</v>
          </cell>
          <cell r="B5462">
            <v>46.2</v>
          </cell>
        </row>
        <row r="5463">
          <cell r="A5463">
            <v>241480</v>
          </cell>
          <cell r="B5463">
            <v>100.9</v>
          </cell>
        </row>
        <row r="5464">
          <cell r="A5464">
            <v>241481</v>
          </cell>
          <cell r="B5464">
            <v>38.3</v>
          </cell>
        </row>
        <row r="5465">
          <cell r="A5465">
            <v>241484</v>
          </cell>
          <cell r="B5465">
            <v>82.1</v>
          </cell>
        </row>
        <row r="5466">
          <cell r="A5466">
            <v>241498</v>
          </cell>
          <cell r="B5466">
            <v>153.2</v>
          </cell>
        </row>
        <row r="5467">
          <cell r="A5467">
            <v>241501</v>
          </cell>
          <cell r="B5467">
            <v>4.6</v>
          </cell>
        </row>
        <row r="5468">
          <cell r="A5468">
            <v>241513</v>
          </cell>
          <cell r="B5468">
            <v>0.6</v>
          </cell>
        </row>
        <row r="5469">
          <cell r="A5469">
            <v>241518</v>
          </cell>
          <cell r="B5469">
            <v>121.1</v>
          </cell>
        </row>
        <row r="5470">
          <cell r="A5470">
            <v>241519</v>
          </cell>
          <cell r="B5470">
            <v>2.5</v>
          </cell>
        </row>
        <row r="5471">
          <cell r="A5471">
            <v>241525</v>
          </cell>
          <cell r="B5471">
            <v>6.2</v>
          </cell>
        </row>
        <row r="5472">
          <cell r="A5472">
            <v>241532</v>
          </cell>
          <cell r="B5472">
            <v>399</v>
          </cell>
        </row>
        <row r="5473">
          <cell r="A5473">
            <v>241533</v>
          </cell>
          <cell r="B5473">
            <v>71.3</v>
          </cell>
        </row>
        <row r="5474">
          <cell r="A5474">
            <v>241591</v>
          </cell>
          <cell r="B5474">
            <v>176.6</v>
          </cell>
        </row>
        <row r="5475">
          <cell r="A5475">
            <v>241597</v>
          </cell>
          <cell r="B5475">
            <v>0.5</v>
          </cell>
        </row>
        <row r="5476">
          <cell r="A5476">
            <v>241600</v>
          </cell>
          <cell r="B5476">
            <v>22.9</v>
          </cell>
        </row>
        <row r="5477">
          <cell r="A5477">
            <v>241605</v>
          </cell>
          <cell r="B5477">
            <v>1.5</v>
          </cell>
        </row>
        <row r="5478">
          <cell r="A5478">
            <v>241606</v>
          </cell>
          <cell r="B5478">
            <v>0.6</v>
          </cell>
        </row>
        <row r="5479">
          <cell r="A5479">
            <v>241611</v>
          </cell>
          <cell r="B5479">
            <v>5.4</v>
          </cell>
        </row>
        <row r="5480">
          <cell r="A5480">
            <v>241616</v>
          </cell>
          <cell r="B5480">
            <v>1.3</v>
          </cell>
        </row>
        <row r="5481">
          <cell r="A5481">
            <v>241617</v>
          </cell>
          <cell r="B5481">
            <v>1.3</v>
          </cell>
        </row>
        <row r="5482">
          <cell r="A5482">
            <v>241618</v>
          </cell>
          <cell r="B5482">
            <v>0.8</v>
          </cell>
        </row>
        <row r="5483">
          <cell r="A5483">
            <v>241619</v>
          </cell>
          <cell r="B5483">
            <v>0.8</v>
          </cell>
        </row>
        <row r="5484">
          <cell r="A5484">
            <v>241621</v>
          </cell>
          <cell r="B5484">
            <v>13.8</v>
          </cell>
        </row>
        <row r="5485">
          <cell r="A5485">
            <v>241626</v>
          </cell>
          <cell r="B5485">
            <v>118.1</v>
          </cell>
        </row>
        <row r="5486">
          <cell r="A5486">
            <v>241639</v>
          </cell>
          <cell r="B5486">
            <v>12.9</v>
          </cell>
        </row>
        <row r="5487">
          <cell r="A5487">
            <v>241641</v>
          </cell>
          <cell r="B5487">
            <v>49.8</v>
          </cell>
        </row>
        <row r="5488">
          <cell r="A5488">
            <v>241671</v>
          </cell>
          <cell r="B5488">
            <v>10.9</v>
          </cell>
        </row>
        <row r="5489">
          <cell r="A5489">
            <v>241701</v>
          </cell>
          <cell r="B5489">
            <v>583</v>
          </cell>
        </row>
        <row r="5490">
          <cell r="A5490">
            <v>241714</v>
          </cell>
          <cell r="B5490">
            <v>558</v>
          </cell>
        </row>
        <row r="5491">
          <cell r="A5491">
            <v>241721</v>
          </cell>
          <cell r="B5491">
            <v>5.2</v>
          </cell>
        </row>
        <row r="5492">
          <cell r="A5492">
            <v>241722</v>
          </cell>
          <cell r="B5492">
            <v>6.6</v>
          </cell>
        </row>
        <row r="5493">
          <cell r="A5493">
            <v>241730</v>
          </cell>
          <cell r="B5493">
            <v>64.8</v>
          </cell>
        </row>
        <row r="5494">
          <cell r="A5494">
            <v>241736</v>
          </cell>
          <cell r="B5494">
            <v>15.2</v>
          </cell>
        </row>
        <row r="5495">
          <cell r="A5495">
            <v>241737</v>
          </cell>
          <cell r="B5495">
            <v>19.2</v>
          </cell>
        </row>
        <row r="5496">
          <cell r="A5496">
            <v>241757</v>
          </cell>
          <cell r="B5496">
            <v>0.7</v>
          </cell>
        </row>
        <row r="5497">
          <cell r="A5497">
            <v>241758</v>
          </cell>
          <cell r="B5497">
            <v>0.8</v>
          </cell>
        </row>
        <row r="5498">
          <cell r="A5498">
            <v>241759</v>
          </cell>
          <cell r="B5498">
            <v>4.4</v>
          </cell>
        </row>
        <row r="5499">
          <cell r="A5499">
            <v>241762</v>
          </cell>
          <cell r="B5499">
            <v>0.6</v>
          </cell>
        </row>
        <row r="5500">
          <cell r="A5500">
            <v>241763</v>
          </cell>
          <cell r="B5500">
            <v>0.7</v>
          </cell>
        </row>
        <row r="5501">
          <cell r="A5501">
            <v>241769</v>
          </cell>
          <cell r="B5501">
            <v>2.1</v>
          </cell>
        </row>
        <row r="5502">
          <cell r="A5502">
            <v>241771</v>
          </cell>
          <cell r="B5502">
            <v>3.3</v>
          </cell>
        </row>
        <row r="5503">
          <cell r="A5503">
            <v>241772</v>
          </cell>
          <cell r="B5503">
            <v>1.8</v>
          </cell>
        </row>
        <row r="5504">
          <cell r="A5504">
            <v>241794</v>
          </cell>
          <cell r="B5504">
            <v>5.7</v>
          </cell>
        </row>
        <row r="5505">
          <cell r="A5505">
            <v>241812</v>
          </cell>
          <cell r="B5505">
            <v>0.8</v>
          </cell>
        </row>
        <row r="5506">
          <cell r="A5506">
            <v>241837</v>
          </cell>
          <cell r="B5506">
            <v>14.9</v>
          </cell>
        </row>
        <row r="5507">
          <cell r="A5507">
            <v>241839</v>
          </cell>
          <cell r="B5507">
            <v>19.9</v>
          </cell>
        </row>
        <row r="5508">
          <cell r="A5508">
            <v>241840</v>
          </cell>
          <cell r="B5508">
            <v>13.8</v>
          </cell>
        </row>
        <row r="5509">
          <cell r="A5509">
            <v>241879</v>
          </cell>
          <cell r="B5509">
            <v>6.3</v>
          </cell>
        </row>
        <row r="5510">
          <cell r="A5510">
            <v>241880</v>
          </cell>
          <cell r="B5510">
            <v>17.6</v>
          </cell>
        </row>
        <row r="5511">
          <cell r="A5511">
            <v>241884</v>
          </cell>
          <cell r="B5511">
            <v>7</v>
          </cell>
        </row>
        <row r="5512">
          <cell r="A5512">
            <v>241893</v>
          </cell>
          <cell r="B5512">
            <v>65.8</v>
          </cell>
        </row>
        <row r="5513">
          <cell r="A5513">
            <v>241896</v>
          </cell>
          <cell r="B5513">
            <v>2.1</v>
          </cell>
        </row>
        <row r="5514">
          <cell r="A5514">
            <v>241897</v>
          </cell>
          <cell r="B5514">
            <v>24.2</v>
          </cell>
        </row>
        <row r="5515">
          <cell r="A5515">
            <v>241898</v>
          </cell>
          <cell r="B5515">
            <v>29.2</v>
          </cell>
        </row>
        <row r="5516">
          <cell r="A5516">
            <v>241899</v>
          </cell>
          <cell r="B5516">
            <v>51.6</v>
          </cell>
        </row>
        <row r="5517">
          <cell r="A5517">
            <v>241905</v>
          </cell>
          <cell r="B5517">
            <v>630</v>
          </cell>
        </row>
        <row r="5518">
          <cell r="A5518">
            <v>241911</v>
          </cell>
          <cell r="B5518">
            <v>14.1</v>
          </cell>
        </row>
        <row r="5519">
          <cell r="A5519">
            <v>241918</v>
          </cell>
          <cell r="B5519">
            <v>29.4</v>
          </cell>
        </row>
        <row r="5520">
          <cell r="A5520">
            <v>241919</v>
          </cell>
          <cell r="B5520">
            <v>34.5</v>
          </cell>
        </row>
        <row r="5521">
          <cell r="A5521">
            <v>241927</v>
          </cell>
          <cell r="B5521">
            <v>69.1</v>
          </cell>
        </row>
        <row r="5522">
          <cell r="A5522">
            <v>241944</v>
          </cell>
          <cell r="B5522">
            <v>0.6</v>
          </cell>
        </row>
        <row r="5523">
          <cell r="A5523">
            <v>241950</v>
          </cell>
          <cell r="B5523">
            <v>15.8</v>
          </cell>
        </row>
        <row r="5524">
          <cell r="A5524">
            <v>241961</v>
          </cell>
          <cell r="B5524">
            <v>101.7</v>
          </cell>
        </row>
        <row r="5525">
          <cell r="A5525">
            <v>241964</v>
          </cell>
          <cell r="B5525">
            <v>2.9</v>
          </cell>
        </row>
        <row r="5526">
          <cell r="A5526">
            <v>241966</v>
          </cell>
          <cell r="B5526">
            <v>5.3</v>
          </cell>
        </row>
        <row r="5527">
          <cell r="A5527">
            <v>241983</v>
          </cell>
          <cell r="B5527">
            <v>42.1</v>
          </cell>
        </row>
        <row r="5528">
          <cell r="A5528">
            <v>241986</v>
          </cell>
          <cell r="B5528">
            <v>19.7</v>
          </cell>
        </row>
        <row r="5529">
          <cell r="A5529">
            <v>241988</v>
          </cell>
          <cell r="B5529">
            <v>7</v>
          </cell>
        </row>
        <row r="5530">
          <cell r="A5530">
            <v>241990</v>
          </cell>
          <cell r="B5530">
            <v>130.5</v>
          </cell>
        </row>
        <row r="5531">
          <cell r="A5531">
            <v>241999</v>
          </cell>
          <cell r="B5531">
            <v>11.1</v>
          </cell>
        </row>
        <row r="5532">
          <cell r="A5532">
            <v>242070</v>
          </cell>
          <cell r="B5532">
            <v>0.5</v>
          </cell>
        </row>
        <row r="5533">
          <cell r="A5533">
            <v>242088</v>
          </cell>
          <cell r="B5533">
            <v>51.5</v>
          </cell>
        </row>
        <row r="5534">
          <cell r="A5534">
            <v>242136</v>
          </cell>
          <cell r="B5534">
            <v>5</v>
          </cell>
        </row>
        <row r="5535">
          <cell r="A5535">
            <v>242187</v>
          </cell>
          <cell r="B5535">
            <v>3.4</v>
          </cell>
        </row>
        <row r="5536">
          <cell r="A5536">
            <v>242189</v>
          </cell>
          <cell r="B5536">
            <v>17.5</v>
          </cell>
        </row>
        <row r="5537">
          <cell r="A5537">
            <v>242191</v>
          </cell>
          <cell r="B5537">
            <v>18.2</v>
          </cell>
        </row>
        <row r="5538">
          <cell r="A5538">
            <v>242196</v>
          </cell>
          <cell r="B5538">
            <v>4.2</v>
          </cell>
        </row>
        <row r="5539">
          <cell r="A5539">
            <v>242198</v>
          </cell>
          <cell r="B5539">
            <v>15</v>
          </cell>
        </row>
        <row r="5540">
          <cell r="A5540">
            <v>242230</v>
          </cell>
          <cell r="B5540">
            <v>28.6</v>
          </cell>
        </row>
        <row r="5541">
          <cell r="A5541">
            <v>242231</v>
          </cell>
          <cell r="B5541">
            <v>4.7</v>
          </cell>
        </row>
        <row r="5542">
          <cell r="A5542">
            <v>242392</v>
          </cell>
          <cell r="B5542">
            <v>44.4</v>
          </cell>
        </row>
        <row r="5543">
          <cell r="A5543">
            <v>242454</v>
          </cell>
          <cell r="B5543">
            <v>33.9</v>
          </cell>
        </row>
        <row r="5544">
          <cell r="A5544">
            <v>242559</v>
          </cell>
          <cell r="B5544">
            <v>0.8</v>
          </cell>
        </row>
        <row r="5545">
          <cell r="A5545">
            <v>242574</v>
          </cell>
          <cell r="B5545">
            <v>4.8</v>
          </cell>
        </row>
        <row r="5546">
          <cell r="A5546">
            <v>242575</v>
          </cell>
          <cell r="B5546">
            <v>12.5</v>
          </cell>
        </row>
        <row r="5547">
          <cell r="A5547">
            <v>242644</v>
          </cell>
          <cell r="B5547">
            <v>2.5</v>
          </cell>
        </row>
        <row r="5548">
          <cell r="A5548">
            <v>242698</v>
          </cell>
          <cell r="B5548">
            <v>56.2</v>
          </cell>
        </row>
        <row r="5549">
          <cell r="A5549">
            <v>242830</v>
          </cell>
          <cell r="B5549">
            <v>49.7</v>
          </cell>
        </row>
        <row r="5550">
          <cell r="A5550">
            <v>242893</v>
          </cell>
          <cell r="B5550">
            <v>10.9</v>
          </cell>
        </row>
        <row r="5551">
          <cell r="A5551">
            <v>242898</v>
          </cell>
          <cell r="B5551">
            <v>11.1</v>
          </cell>
        </row>
        <row r="5552">
          <cell r="A5552">
            <v>243026</v>
          </cell>
          <cell r="B5552">
            <v>162.1</v>
          </cell>
        </row>
        <row r="5553">
          <cell r="A5553">
            <v>243046</v>
          </cell>
          <cell r="B5553">
            <v>2.4</v>
          </cell>
        </row>
        <row r="5554">
          <cell r="A5554">
            <v>243125</v>
          </cell>
          <cell r="B5554">
            <v>28.7</v>
          </cell>
        </row>
        <row r="5555">
          <cell r="A5555">
            <v>243126</v>
          </cell>
          <cell r="B5555">
            <v>2</v>
          </cell>
        </row>
        <row r="5556">
          <cell r="A5556">
            <v>243273</v>
          </cell>
          <cell r="B5556">
            <v>0.5</v>
          </cell>
        </row>
        <row r="5557">
          <cell r="A5557">
            <v>243307</v>
          </cell>
          <cell r="B5557">
            <v>1.6</v>
          </cell>
        </row>
        <row r="5558">
          <cell r="A5558">
            <v>243319</v>
          </cell>
          <cell r="B5558">
            <v>2.4</v>
          </cell>
        </row>
        <row r="5559">
          <cell r="A5559">
            <v>243320</v>
          </cell>
          <cell r="B5559">
            <v>0.5</v>
          </cell>
        </row>
        <row r="5560">
          <cell r="A5560">
            <v>243321</v>
          </cell>
          <cell r="B5560">
            <v>1.6</v>
          </cell>
        </row>
        <row r="5561">
          <cell r="A5561">
            <v>243488</v>
          </cell>
          <cell r="B5561">
            <v>0.8</v>
          </cell>
        </row>
        <row r="5562">
          <cell r="A5562">
            <v>243548</v>
          </cell>
          <cell r="B5562">
            <v>2.5</v>
          </cell>
        </row>
        <row r="5563">
          <cell r="A5563">
            <v>243584</v>
          </cell>
          <cell r="B5563">
            <v>86.2</v>
          </cell>
        </row>
        <row r="5564">
          <cell r="A5564">
            <v>243614</v>
          </cell>
          <cell r="B5564">
            <v>10.1</v>
          </cell>
        </row>
        <row r="5565">
          <cell r="A5565">
            <v>243645</v>
          </cell>
          <cell r="B5565">
            <v>38.6</v>
          </cell>
        </row>
        <row r="5566">
          <cell r="A5566">
            <v>243788</v>
          </cell>
          <cell r="B5566">
            <v>40.4</v>
          </cell>
        </row>
        <row r="5567">
          <cell r="A5567">
            <v>243790</v>
          </cell>
          <cell r="B5567">
            <v>1.8</v>
          </cell>
        </row>
        <row r="5568">
          <cell r="A5568">
            <v>243795</v>
          </cell>
          <cell r="B5568">
            <v>45.4</v>
          </cell>
        </row>
        <row r="5569">
          <cell r="A5569">
            <v>243833</v>
          </cell>
          <cell r="B5569">
            <v>4.1</v>
          </cell>
        </row>
        <row r="5570">
          <cell r="A5570">
            <v>243845</v>
          </cell>
          <cell r="B5570">
            <v>3.3</v>
          </cell>
        </row>
        <row r="5571">
          <cell r="A5571">
            <v>243849</v>
          </cell>
          <cell r="B5571">
            <v>5.2</v>
          </cell>
        </row>
        <row r="5572">
          <cell r="A5572">
            <v>243890</v>
          </cell>
          <cell r="B5572">
            <v>35.2</v>
          </cell>
        </row>
        <row r="5573">
          <cell r="A5573">
            <v>243891</v>
          </cell>
          <cell r="B5573">
            <v>4.8</v>
          </cell>
        </row>
        <row r="5574">
          <cell r="A5574">
            <v>243898</v>
          </cell>
          <cell r="B5574">
            <v>9.4</v>
          </cell>
        </row>
        <row r="5575">
          <cell r="A5575">
            <v>243929</v>
          </cell>
          <cell r="B5575">
            <v>0.7</v>
          </cell>
        </row>
        <row r="5576">
          <cell r="A5576">
            <v>243971</v>
          </cell>
          <cell r="B5576">
            <v>10.4</v>
          </cell>
        </row>
        <row r="5577">
          <cell r="A5577">
            <v>243987</v>
          </cell>
          <cell r="B5577">
            <v>3.1</v>
          </cell>
        </row>
        <row r="5578">
          <cell r="A5578">
            <v>244107</v>
          </cell>
          <cell r="B5578">
            <v>77.5</v>
          </cell>
        </row>
        <row r="5579">
          <cell r="A5579">
            <v>244209</v>
          </cell>
          <cell r="B5579">
            <v>16</v>
          </cell>
        </row>
        <row r="5580">
          <cell r="A5580">
            <v>244210</v>
          </cell>
          <cell r="B5580">
            <v>40.9</v>
          </cell>
        </row>
        <row r="5581">
          <cell r="A5581">
            <v>244419</v>
          </cell>
          <cell r="B5581">
            <v>3.1</v>
          </cell>
        </row>
        <row r="5582">
          <cell r="A5582">
            <v>244613</v>
          </cell>
          <cell r="B5582">
            <v>20.8</v>
          </cell>
        </row>
        <row r="5583">
          <cell r="A5583">
            <v>244723</v>
          </cell>
          <cell r="B5583">
            <v>7</v>
          </cell>
        </row>
        <row r="5584">
          <cell r="A5584">
            <v>244914</v>
          </cell>
          <cell r="B5584">
            <v>426</v>
          </cell>
        </row>
        <row r="5585">
          <cell r="A5585">
            <v>244965</v>
          </cell>
          <cell r="B5585">
            <v>28.6</v>
          </cell>
        </row>
        <row r="5586">
          <cell r="A5586">
            <v>245038</v>
          </cell>
          <cell r="B5586">
            <v>22.5</v>
          </cell>
        </row>
        <row r="5587">
          <cell r="A5587">
            <v>245143</v>
          </cell>
          <cell r="B5587">
            <v>199.4</v>
          </cell>
        </row>
        <row r="5588">
          <cell r="A5588">
            <v>245180</v>
          </cell>
          <cell r="B5588">
            <v>271</v>
          </cell>
        </row>
        <row r="5589">
          <cell r="A5589">
            <v>245248</v>
          </cell>
          <cell r="B5589">
            <v>180.1</v>
          </cell>
        </row>
        <row r="5590">
          <cell r="A5590">
            <v>245259</v>
          </cell>
          <cell r="B5590">
            <v>26.3</v>
          </cell>
        </row>
        <row r="5591">
          <cell r="A5591">
            <v>245264</v>
          </cell>
          <cell r="B5591">
            <v>5.5</v>
          </cell>
        </row>
        <row r="5592">
          <cell r="A5592">
            <v>245269</v>
          </cell>
          <cell r="B5592">
            <v>85</v>
          </cell>
        </row>
        <row r="5593">
          <cell r="A5593">
            <v>245291</v>
          </cell>
          <cell r="B5593">
            <v>57.1</v>
          </cell>
        </row>
        <row r="5594">
          <cell r="A5594">
            <v>245297</v>
          </cell>
          <cell r="B5594">
            <v>3.6</v>
          </cell>
        </row>
        <row r="5595">
          <cell r="A5595">
            <v>245360</v>
          </cell>
          <cell r="B5595">
            <v>159.8</v>
          </cell>
        </row>
        <row r="5596">
          <cell r="A5596">
            <v>245375</v>
          </cell>
          <cell r="B5596">
            <v>135.3</v>
          </cell>
        </row>
        <row r="5597">
          <cell r="A5597">
            <v>245376</v>
          </cell>
          <cell r="B5597">
            <v>36</v>
          </cell>
        </row>
        <row r="5598">
          <cell r="A5598">
            <v>245377</v>
          </cell>
          <cell r="B5598">
            <v>34.8</v>
          </cell>
        </row>
        <row r="5599">
          <cell r="A5599">
            <v>245396</v>
          </cell>
          <cell r="B5599">
            <v>17.2</v>
          </cell>
        </row>
        <row r="5600">
          <cell r="A5600">
            <v>245399</v>
          </cell>
          <cell r="B5600">
            <v>19.5</v>
          </cell>
        </row>
        <row r="5601">
          <cell r="A5601">
            <v>245412</v>
          </cell>
          <cell r="B5601">
            <v>164.9</v>
          </cell>
        </row>
        <row r="5602">
          <cell r="A5602">
            <v>245421</v>
          </cell>
          <cell r="B5602">
            <v>26</v>
          </cell>
        </row>
        <row r="5603">
          <cell r="A5603">
            <v>245442</v>
          </cell>
          <cell r="B5603">
            <v>39.8</v>
          </cell>
        </row>
        <row r="5604">
          <cell r="A5604">
            <v>245448</v>
          </cell>
          <cell r="B5604">
            <v>30.4</v>
          </cell>
        </row>
        <row r="5605">
          <cell r="A5605">
            <v>245457</v>
          </cell>
          <cell r="B5605">
            <v>58.2</v>
          </cell>
        </row>
        <row r="5606">
          <cell r="A5606">
            <v>245506</v>
          </cell>
          <cell r="B5606">
            <v>6.4</v>
          </cell>
        </row>
        <row r="5607">
          <cell r="A5607">
            <v>245519</v>
          </cell>
          <cell r="B5607">
            <v>24.2</v>
          </cell>
        </row>
        <row r="5608">
          <cell r="A5608">
            <v>245586</v>
          </cell>
          <cell r="B5608">
            <v>40.5</v>
          </cell>
        </row>
        <row r="5609">
          <cell r="A5609">
            <v>245742</v>
          </cell>
          <cell r="B5609">
            <v>8.3</v>
          </cell>
        </row>
        <row r="5610">
          <cell r="A5610">
            <v>245748</v>
          </cell>
          <cell r="B5610">
            <v>59.7</v>
          </cell>
        </row>
        <row r="5611">
          <cell r="A5611">
            <v>245803</v>
          </cell>
          <cell r="B5611">
            <v>75.6</v>
          </cell>
        </row>
        <row r="5612">
          <cell r="A5612">
            <v>245804</v>
          </cell>
          <cell r="B5612">
            <v>2.7</v>
          </cell>
        </row>
        <row r="5613">
          <cell r="A5613">
            <v>245836</v>
          </cell>
          <cell r="B5613">
            <v>13.3</v>
          </cell>
        </row>
        <row r="5614">
          <cell r="A5614">
            <v>245840</v>
          </cell>
          <cell r="B5614">
            <v>2.7</v>
          </cell>
        </row>
        <row r="5615">
          <cell r="A5615">
            <v>245958</v>
          </cell>
          <cell r="B5615">
            <v>0.9</v>
          </cell>
        </row>
        <row r="5616">
          <cell r="A5616">
            <v>245964</v>
          </cell>
          <cell r="B5616">
            <v>1.1</v>
          </cell>
        </row>
        <row r="5617">
          <cell r="A5617">
            <v>246040</v>
          </cell>
          <cell r="B5617">
            <v>76</v>
          </cell>
        </row>
        <row r="5618">
          <cell r="A5618">
            <v>246041</v>
          </cell>
          <cell r="B5618">
            <v>70.6</v>
          </cell>
        </row>
        <row r="5619">
          <cell r="A5619">
            <v>246042</v>
          </cell>
          <cell r="B5619">
            <v>21.5</v>
          </cell>
        </row>
        <row r="5620">
          <cell r="A5620">
            <v>246047</v>
          </cell>
          <cell r="B5620">
            <v>508</v>
          </cell>
        </row>
        <row r="5621">
          <cell r="A5621">
            <v>246048</v>
          </cell>
          <cell r="B5621">
            <v>508</v>
          </cell>
        </row>
        <row r="5622">
          <cell r="A5622">
            <v>246049</v>
          </cell>
          <cell r="B5622">
            <v>48.5</v>
          </cell>
        </row>
        <row r="5623">
          <cell r="A5623">
            <v>246053</v>
          </cell>
          <cell r="B5623">
            <v>3.8</v>
          </cell>
        </row>
        <row r="5624">
          <cell r="A5624">
            <v>246058</v>
          </cell>
          <cell r="B5624">
            <v>3.1</v>
          </cell>
        </row>
        <row r="5625">
          <cell r="A5625">
            <v>246060</v>
          </cell>
          <cell r="B5625">
            <v>1.5</v>
          </cell>
        </row>
        <row r="5626">
          <cell r="A5626">
            <v>246062</v>
          </cell>
          <cell r="B5626">
            <v>1.8</v>
          </cell>
        </row>
        <row r="5627">
          <cell r="A5627">
            <v>246064</v>
          </cell>
          <cell r="B5627">
            <v>6.5</v>
          </cell>
        </row>
        <row r="5628">
          <cell r="A5628">
            <v>246070</v>
          </cell>
          <cell r="B5628">
            <v>36.1</v>
          </cell>
        </row>
        <row r="5629">
          <cell r="A5629">
            <v>246071</v>
          </cell>
          <cell r="B5629">
            <v>16.2</v>
          </cell>
        </row>
        <row r="5630">
          <cell r="A5630">
            <v>246074</v>
          </cell>
          <cell r="B5630">
            <v>426</v>
          </cell>
        </row>
        <row r="5631">
          <cell r="A5631">
            <v>246083</v>
          </cell>
          <cell r="B5631">
            <v>3.8</v>
          </cell>
        </row>
        <row r="5632">
          <cell r="A5632">
            <v>246084</v>
          </cell>
          <cell r="B5632">
            <v>97.5</v>
          </cell>
        </row>
        <row r="5633">
          <cell r="A5633">
            <v>246086</v>
          </cell>
          <cell r="B5633">
            <v>114.4</v>
          </cell>
        </row>
        <row r="5634">
          <cell r="A5634">
            <v>246087</v>
          </cell>
          <cell r="B5634">
            <v>118.5</v>
          </cell>
        </row>
        <row r="5635">
          <cell r="A5635">
            <v>246088</v>
          </cell>
          <cell r="B5635">
            <v>51.9</v>
          </cell>
        </row>
        <row r="5636">
          <cell r="A5636">
            <v>246099</v>
          </cell>
          <cell r="B5636">
            <v>11.3</v>
          </cell>
        </row>
        <row r="5637">
          <cell r="A5637">
            <v>246114</v>
          </cell>
          <cell r="B5637">
            <v>13.7</v>
          </cell>
        </row>
        <row r="5638">
          <cell r="A5638">
            <v>246115</v>
          </cell>
          <cell r="B5638">
            <v>6.8</v>
          </cell>
        </row>
        <row r="5639">
          <cell r="A5639">
            <v>246185</v>
          </cell>
          <cell r="B5639">
            <v>6.6</v>
          </cell>
        </row>
        <row r="5640">
          <cell r="A5640">
            <v>246213</v>
          </cell>
          <cell r="B5640">
            <v>4</v>
          </cell>
        </row>
        <row r="5641">
          <cell r="A5641">
            <v>246224</v>
          </cell>
          <cell r="B5641">
            <v>80.8</v>
          </cell>
        </row>
        <row r="5642">
          <cell r="A5642">
            <v>246242</v>
          </cell>
          <cell r="B5642">
            <v>3.2</v>
          </cell>
        </row>
        <row r="5643">
          <cell r="A5643">
            <v>246267</v>
          </cell>
          <cell r="B5643">
            <v>3.5</v>
          </cell>
        </row>
        <row r="5644">
          <cell r="A5644">
            <v>246272</v>
          </cell>
          <cell r="B5644">
            <v>6.5</v>
          </cell>
        </row>
        <row r="5645">
          <cell r="A5645">
            <v>246274</v>
          </cell>
          <cell r="B5645">
            <v>4</v>
          </cell>
        </row>
        <row r="5646">
          <cell r="A5646">
            <v>246275</v>
          </cell>
          <cell r="B5646">
            <v>78.7</v>
          </cell>
        </row>
        <row r="5647">
          <cell r="A5647">
            <v>246277</v>
          </cell>
          <cell r="B5647">
            <v>119.3</v>
          </cell>
        </row>
        <row r="5648">
          <cell r="A5648">
            <v>246397</v>
          </cell>
          <cell r="B5648">
            <v>0.5</v>
          </cell>
        </row>
        <row r="5649">
          <cell r="A5649">
            <v>246414</v>
          </cell>
          <cell r="B5649">
            <v>10.4</v>
          </cell>
        </row>
        <row r="5650">
          <cell r="A5650">
            <v>246421</v>
          </cell>
          <cell r="B5650">
            <v>2.1</v>
          </cell>
        </row>
        <row r="5651">
          <cell r="A5651">
            <v>246434</v>
          </cell>
          <cell r="B5651">
            <v>14.8</v>
          </cell>
        </row>
        <row r="5652">
          <cell r="A5652">
            <v>246435</v>
          </cell>
          <cell r="B5652">
            <v>52.6</v>
          </cell>
        </row>
        <row r="5653">
          <cell r="A5653">
            <v>246451</v>
          </cell>
          <cell r="B5653">
            <v>850</v>
          </cell>
        </row>
        <row r="5654">
          <cell r="A5654">
            <v>246452</v>
          </cell>
          <cell r="B5654">
            <v>57.7</v>
          </cell>
        </row>
        <row r="5655">
          <cell r="A5655">
            <v>246454</v>
          </cell>
          <cell r="B5655">
            <v>55.4</v>
          </cell>
        </row>
        <row r="5656">
          <cell r="A5656">
            <v>246465</v>
          </cell>
          <cell r="B5656">
            <v>6.9</v>
          </cell>
        </row>
        <row r="5657">
          <cell r="A5657">
            <v>246474</v>
          </cell>
          <cell r="B5657">
            <v>31.3</v>
          </cell>
        </row>
        <row r="5658">
          <cell r="A5658">
            <v>246475</v>
          </cell>
          <cell r="B5658">
            <v>38.3</v>
          </cell>
        </row>
        <row r="5659">
          <cell r="A5659">
            <v>246476</v>
          </cell>
          <cell r="B5659">
            <v>10.8</v>
          </cell>
        </row>
        <row r="5660">
          <cell r="A5660">
            <v>246478</v>
          </cell>
          <cell r="B5660">
            <v>210</v>
          </cell>
        </row>
        <row r="5661">
          <cell r="A5661">
            <v>246480</v>
          </cell>
          <cell r="B5661">
            <v>3.5</v>
          </cell>
        </row>
        <row r="5662">
          <cell r="A5662">
            <v>246481</v>
          </cell>
          <cell r="B5662">
            <v>2.7</v>
          </cell>
        </row>
        <row r="5663">
          <cell r="A5663">
            <v>246483</v>
          </cell>
          <cell r="B5663">
            <v>139.7</v>
          </cell>
        </row>
        <row r="5664">
          <cell r="A5664">
            <v>246484</v>
          </cell>
          <cell r="B5664">
            <v>152.5</v>
          </cell>
        </row>
        <row r="5665">
          <cell r="A5665">
            <v>246485</v>
          </cell>
          <cell r="B5665">
            <v>32</v>
          </cell>
        </row>
        <row r="5666">
          <cell r="A5666">
            <v>246488</v>
          </cell>
          <cell r="B5666">
            <v>1.3</v>
          </cell>
        </row>
        <row r="5667">
          <cell r="A5667">
            <v>246489</v>
          </cell>
          <cell r="B5667">
            <v>229</v>
          </cell>
        </row>
        <row r="5668">
          <cell r="A5668">
            <v>246490</v>
          </cell>
          <cell r="B5668">
            <v>9.6</v>
          </cell>
        </row>
        <row r="5669">
          <cell r="A5669">
            <v>246491</v>
          </cell>
          <cell r="B5669">
            <v>281</v>
          </cell>
        </row>
        <row r="5670">
          <cell r="A5670">
            <v>246492</v>
          </cell>
          <cell r="B5670">
            <v>9.2</v>
          </cell>
        </row>
        <row r="5671">
          <cell r="A5671">
            <v>246495</v>
          </cell>
          <cell r="B5671">
            <v>9</v>
          </cell>
        </row>
        <row r="5672">
          <cell r="A5672">
            <v>246496</v>
          </cell>
          <cell r="B5672">
            <v>23.2</v>
          </cell>
        </row>
        <row r="5673">
          <cell r="A5673">
            <v>246499</v>
          </cell>
          <cell r="B5673">
            <v>2.1</v>
          </cell>
        </row>
        <row r="5674">
          <cell r="A5674">
            <v>246604</v>
          </cell>
          <cell r="B5674">
            <v>25.5</v>
          </cell>
        </row>
        <row r="5675">
          <cell r="A5675">
            <v>246708</v>
          </cell>
          <cell r="B5675">
            <v>20.1</v>
          </cell>
        </row>
        <row r="5676">
          <cell r="A5676">
            <v>246709</v>
          </cell>
          <cell r="B5676">
            <v>23.1</v>
          </cell>
        </row>
        <row r="5677">
          <cell r="A5677">
            <v>246742</v>
          </cell>
          <cell r="B5677">
            <v>25.6</v>
          </cell>
        </row>
        <row r="5678">
          <cell r="A5678">
            <v>246805</v>
          </cell>
          <cell r="B5678">
            <v>80.2</v>
          </cell>
        </row>
        <row r="5679">
          <cell r="A5679">
            <v>246884</v>
          </cell>
          <cell r="B5679">
            <v>26.6</v>
          </cell>
        </row>
        <row r="5680">
          <cell r="A5680">
            <v>246885</v>
          </cell>
          <cell r="B5680">
            <v>34.5</v>
          </cell>
        </row>
        <row r="5681">
          <cell r="A5681">
            <v>246886</v>
          </cell>
          <cell r="B5681">
            <v>33.5</v>
          </cell>
        </row>
        <row r="5682">
          <cell r="A5682">
            <v>246887</v>
          </cell>
          <cell r="B5682">
            <v>26.6</v>
          </cell>
        </row>
        <row r="5683">
          <cell r="A5683">
            <v>246889</v>
          </cell>
          <cell r="B5683">
            <v>31.3</v>
          </cell>
        </row>
        <row r="5684">
          <cell r="A5684">
            <v>247041</v>
          </cell>
          <cell r="B5684">
            <v>126.8</v>
          </cell>
        </row>
        <row r="5685">
          <cell r="A5685">
            <v>247076</v>
          </cell>
          <cell r="B5685">
            <v>126.7</v>
          </cell>
        </row>
        <row r="5686">
          <cell r="A5686">
            <v>247094</v>
          </cell>
          <cell r="B5686">
            <v>43.8</v>
          </cell>
        </row>
        <row r="5687">
          <cell r="A5687">
            <v>247177</v>
          </cell>
          <cell r="B5687">
            <v>77.6</v>
          </cell>
        </row>
        <row r="5688">
          <cell r="A5688">
            <v>248019</v>
          </cell>
          <cell r="B5688">
            <v>2.7</v>
          </cell>
        </row>
        <row r="5689">
          <cell r="A5689">
            <v>248068</v>
          </cell>
          <cell r="B5689">
            <v>1</v>
          </cell>
        </row>
        <row r="5690">
          <cell r="A5690">
            <v>248175</v>
          </cell>
          <cell r="B5690">
            <v>0.5</v>
          </cell>
        </row>
        <row r="5691">
          <cell r="A5691">
            <v>248324</v>
          </cell>
          <cell r="B5691">
            <v>117.1</v>
          </cell>
        </row>
        <row r="5692">
          <cell r="A5692">
            <v>248362</v>
          </cell>
          <cell r="B5692">
            <v>18.8</v>
          </cell>
        </row>
        <row r="5693">
          <cell r="A5693">
            <v>248363</v>
          </cell>
          <cell r="B5693">
            <v>17.9</v>
          </cell>
        </row>
        <row r="5694">
          <cell r="A5694">
            <v>248376</v>
          </cell>
          <cell r="B5694">
            <v>4.4</v>
          </cell>
        </row>
        <row r="5695">
          <cell r="A5695">
            <v>248785</v>
          </cell>
          <cell r="B5695">
            <v>65.4</v>
          </cell>
        </row>
        <row r="5696">
          <cell r="A5696">
            <v>248846</v>
          </cell>
          <cell r="B5696">
            <v>16.9</v>
          </cell>
        </row>
        <row r="5697">
          <cell r="A5697">
            <v>248874</v>
          </cell>
          <cell r="B5697">
            <v>25.4</v>
          </cell>
        </row>
        <row r="5698">
          <cell r="A5698">
            <v>248875</v>
          </cell>
          <cell r="B5698">
            <v>27.5</v>
          </cell>
        </row>
        <row r="5699">
          <cell r="A5699">
            <v>248876</v>
          </cell>
          <cell r="B5699">
            <v>26.4</v>
          </cell>
        </row>
        <row r="5700">
          <cell r="A5700">
            <v>248877</v>
          </cell>
          <cell r="B5700">
            <v>27.4</v>
          </cell>
        </row>
        <row r="5701">
          <cell r="A5701">
            <v>248878</v>
          </cell>
          <cell r="B5701">
            <v>28.6</v>
          </cell>
        </row>
        <row r="5702">
          <cell r="A5702">
            <v>248896</v>
          </cell>
          <cell r="B5702">
            <v>0.5</v>
          </cell>
        </row>
        <row r="5703">
          <cell r="A5703">
            <v>248951</v>
          </cell>
          <cell r="B5703">
            <v>31.7</v>
          </cell>
        </row>
        <row r="5704">
          <cell r="A5704">
            <v>248961</v>
          </cell>
          <cell r="B5704">
            <v>28.9</v>
          </cell>
        </row>
        <row r="5705">
          <cell r="A5705">
            <v>248977</v>
          </cell>
          <cell r="B5705">
            <v>38.4</v>
          </cell>
        </row>
        <row r="5706">
          <cell r="A5706">
            <v>249280</v>
          </cell>
          <cell r="B5706">
            <v>188.2</v>
          </cell>
        </row>
        <row r="5707">
          <cell r="A5707">
            <v>249283</v>
          </cell>
          <cell r="B5707">
            <v>423</v>
          </cell>
        </row>
        <row r="5708">
          <cell r="A5708">
            <v>249285</v>
          </cell>
          <cell r="B5708">
            <v>165.7</v>
          </cell>
        </row>
        <row r="5709">
          <cell r="A5709">
            <v>249286</v>
          </cell>
          <cell r="B5709">
            <v>34.2</v>
          </cell>
        </row>
        <row r="5710">
          <cell r="A5710">
            <v>249287</v>
          </cell>
          <cell r="B5710">
            <v>10.1</v>
          </cell>
        </row>
        <row r="5711">
          <cell r="A5711">
            <v>249317</v>
          </cell>
          <cell r="B5711">
            <v>487</v>
          </cell>
        </row>
        <row r="5712">
          <cell r="A5712">
            <v>249318</v>
          </cell>
          <cell r="B5712">
            <v>83.9</v>
          </cell>
        </row>
        <row r="5713">
          <cell r="A5713">
            <v>249334</v>
          </cell>
          <cell r="B5713">
            <v>63.3</v>
          </cell>
        </row>
        <row r="5714">
          <cell r="A5714">
            <v>249336</v>
          </cell>
          <cell r="B5714">
            <v>86.6</v>
          </cell>
        </row>
        <row r="5715">
          <cell r="A5715">
            <v>249347</v>
          </cell>
          <cell r="B5715">
            <v>43.4</v>
          </cell>
        </row>
        <row r="5716">
          <cell r="A5716">
            <v>249348</v>
          </cell>
          <cell r="B5716">
            <v>14.9</v>
          </cell>
        </row>
        <row r="5717">
          <cell r="A5717">
            <v>249352</v>
          </cell>
          <cell r="B5717">
            <v>4.2</v>
          </cell>
        </row>
        <row r="5718">
          <cell r="A5718">
            <v>249353</v>
          </cell>
          <cell r="B5718">
            <v>26.1</v>
          </cell>
        </row>
        <row r="5719">
          <cell r="A5719">
            <v>249354</v>
          </cell>
          <cell r="B5719">
            <v>21.5</v>
          </cell>
        </row>
        <row r="5720">
          <cell r="A5720">
            <v>249358</v>
          </cell>
          <cell r="B5720">
            <v>879</v>
          </cell>
        </row>
        <row r="5721">
          <cell r="A5721">
            <v>249365</v>
          </cell>
          <cell r="B5721">
            <v>27.9</v>
          </cell>
        </row>
        <row r="5722">
          <cell r="A5722">
            <v>249371</v>
          </cell>
          <cell r="B5722">
            <v>53</v>
          </cell>
        </row>
        <row r="5723">
          <cell r="A5723">
            <v>249378</v>
          </cell>
          <cell r="B5723">
            <v>567</v>
          </cell>
        </row>
        <row r="5724">
          <cell r="A5724">
            <v>249380</v>
          </cell>
          <cell r="B5724">
            <v>727</v>
          </cell>
        </row>
        <row r="5725">
          <cell r="A5725">
            <v>249384</v>
          </cell>
          <cell r="B5725">
            <v>16.3</v>
          </cell>
        </row>
        <row r="5726">
          <cell r="A5726">
            <v>249395</v>
          </cell>
          <cell r="B5726">
            <v>84</v>
          </cell>
        </row>
        <row r="5727">
          <cell r="A5727">
            <v>249396</v>
          </cell>
          <cell r="B5727">
            <v>35.4</v>
          </cell>
        </row>
        <row r="5728">
          <cell r="A5728">
            <v>249401</v>
          </cell>
          <cell r="B5728">
            <v>11.8</v>
          </cell>
        </row>
        <row r="5729">
          <cell r="A5729">
            <v>249406</v>
          </cell>
          <cell r="B5729">
            <v>8.7</v>
          </cell>
        </row>
        <row r="5730">
          <cell r="A5730">
            <v>249420</v>
          </cell>
          <cell r="B5730">
            <v>22.5</v>
          </cell>
        </row>
        <row r="5731">
          <cell r="A5731">
            <v>249433</v>
          </cell>
          <cell r="B5731">
            <v>1.5</v>
          </cell>
        </row>
        <row r="5732">
          <cell r="A5732">
            <v>249445</v>
          </cell>
          <cell r="B5732">
            <v>17.4</v>
          </cell>
        </row>
        <row r="5733">
          <cell r="A5733">
            <v>249454</v>
          </cell>
          <cell r="B5733">
            <v>2890</v>
          </cell>
        </row>
        <row r="5734">
          <cell r="A5734">
            <v>249458</v>
          </cell>
          <cell r="B5734">
            <v>37.6</v>
          </cell>
        </row>
        <row r="5735">
          <cell r="A5735">
            <v>249459</v>
          </cell>
          <cell r="B5735">
            <v>37.8</v>
          </cell>
        </row>
        <row r="5736">
          <cell r="A5736">
            <v>249468</v>
          </cell>
          <cell r="B5736">
            <v>9.4</v>
          </cell>
        </row>
        <row r="5737">
          <cell r="A5737">
            <v>249469</v>
          </cell>
          <cell r="B5737">
            <v>9.9</v>
          </cell>
        </row>
        <row r="5738">
          <cell r="A5738">
            <v>249470</v>
          </cell>
          <cell r="B5738">
            <v>5.7</v>
          </cell>
        </row>
        <row r="5739">
          <cell r="A5739">
            <v>249478</v>
          </cell>
          <cell r="B5739">
            <v>103.7</v>
          </cell>
        </row>
        <row r="5740">
          <cell r="A5740">
            <v>249479</v>
          </cell>
          <cell r="B5740">
            <v>116.7</v>
          </cell>
        </row>
        <row r="5741">
          <cell r="A5741">
            <v>249494</v>
          </cell>
          <cell r="B5741">
            <v>1.8</v>
          </cell>
        </row>
        <row r="5742">
          <cell r="A5742">
            <v>249496</v>
          </cell>
          <cell r="B5742">
            <v>485</v>
          </cell>
        </row>
        <row r="5743">
          <cell r="A5743">
            <v>249499</v>
          </cell>
          <cell r="B5743">
            <v>633</v>
          </cell>
        </row>
        <row r="5744">
          <cell r="A5744">
            <v>249656</v>
          </cell>
          <cell r="B5744">
            <v>56.3</v>
          </cell>
        </row>
        <row r="5745">
          <cell r="A5745">
            <v>249657</v>
          </cell>
          <cell r="B5745">
            <v>25.8</v>
          </cell>
        </row>
        <row r="5746">
          <cell r="A5746">
            <v>249660</v>
          </cell>
          <cell r="B5746">
            <v>6.8</v>
          </cell>
        </row>
        <row r="5747">
          <cell r="A5747">
            <v>249662</v>
          </cell>
          <cell r="B5747">
            <v>12</v>
          </cell>
        </row>
        <row r="5748">
          <cell r="A5748">
            <v>249665</v>
          </cell>
          <cell r="B5748">
            <v>21.1</v>
          </cell>
        </row>
        <row r="5749">
          <cell r="A5749">
            <v>249672</v>
          </cell>
          <cell r="B5749">
            <v>76.1</v>
          </cell>
        </row>
        <row r="5750">
          <cell r="A5750">
            <v>249673</v>
          </cell>
          <cell r="B5750">
            <v>107.5</v>
          </cell>
        </row>
        <row r="5751">
          <cell r="A5751">
            <v>249680</v>
          </cell>
          <cell r="B5751">
            <v>21.4</v>
          </cell>
        </row>
        <row r="5752">
          <cell r="A5752">
            <v>249683</v>
          </cell>
          <cell r="B5752">
            <v>27</v>
          </cell>
        </row>
        <row r="5753">
          <cell r="A5753">
            <v>249689</v>
          </cell>
          <cell r="B5753">
            <v>6.7</v>
          </cell>
        </row>
        <row r="5754">
          <cell r="A5754">
            <v>249690</v>
          </cell>
          <cell r="B5754">
            <v>46.4</v>
          </cell>
        </row>
        <row r="5755">
          <cell r="A5755">
            <v>249692</v>
          </cell>
          <cell r="B5755">
            <v>18.2</v>
          </cell>
        </row>
        <row r="5756">
          <cell r="A5756">
            <v>249695</v>
          </cell>
          <cell r="B5756">
            <v>161</v>
          </cell>
        </row>
        <row r="5757">
          <cell r="A5757">
            <v>249723</v>
          </cell>
          <cell r="B5757">
            <v>5.4</v>
          </cell>
        </row>
        <row r="5758">
          <cell r="A5758">
            <v>249771</v>
          </cell>
          <cell r="B5758">
            <v>5.9</v>
          </cell>
        </row>
        <row r="5759">
          <cell r="A5759">
            <v>249773</v>
          </cell>
          <cell r="B5759">
            <v>215</v>
          </cell>
        </row>
        <row r="5760">
          <cell r="A5760">
            <v>249774</v>
          </cell>
          <cell r="B5760">
            <v>28.5</v>
          </cell>
        </row>
        <row r="5761">
          <cell r="A5761">
            <v>249775</v>
          </cell>
          <cell r="B5761">
            <v>255</v>
          </cell>
        </row>
        <row r="5762">
          <cell r="A5762">
            <v>249803</v>
          </cell>
          <cell r="B5762">
            <v>117.7</v>
          </cell>
        </row>
        <row r="5763">
          <cell r="A5763">
            <v>249808</v>
          </cell>
          <cell r="B5763">
            <v>0.7</v>
          </cell>
        </row>
        <row r="5764">
          <cell r="A5764">
            <v>249809</v>
          </cell>
          <cell r="B5764">
            <v>0.6</v>
          </cell>
        </row>
        <row r="5765">
          <cell r="A5765">
            <v>249810</v>
          </cell>
          <cell r="B5765">
            <v>1.2</v>
          </cell>
        </row>
        <row r="5766">
          <cell r="A5766">
            <v>249814</v>
          </cell>
          <cell r="B5766">
            <v>5.2</v>
          </cell>
        </row>
        <row r="5767">
          <cell r="A5767">
            <v>249817</v>
          </cell>
          <cell r="B5767">
            <v>460</v>
          </cell>
        </row>
        <row r="5768">
          <cell r="A5768">
            <v>249822</v>
          </cell>
          <cell r="B5768">
            <v>6.8</v>
          </cell>
        </row>
        <row r="5769">
          <cell r="A5769">
            <v>249823</v>
          </cell>
          <cell r="B5769">
            <v>7.4</v>
          </cell>
        </row>
        <row r="5770">
          <cell r="A5770">
            <v>249826</v>
          </cell>
          <cell r="B5770">
            <v>5.1</v>
          </cell>
        </row>
        <row r="5771">
          <cell r="A5771">
            <v>249828</v>
          </cell>
          <cell r="B5771">
            <v>250</v>
          </cell>
        </row>
        <row r="5772">
          <cell r="A5772">
            <v>249832</v>
          </cell>
          <cell r="B5772">
            <v>43</v>
          </cell>
        </row>
        <row r="5773">
          <cell r="A5773">
            <v>249836</v>
          </cell>
          <cell r="B5773">
            <v>63.1</v>
          </cell>
        </row>
        <row r="5774">
          <cell r="A5774">
            <v>249838</v>
          </cell>
          <cell r="B5774">
            <v>48.6</v>
          </cell>
        </row>
        <row r="5775">
          <cell r="A5775">
            <v>249839</v>
          </cell>
          <cell r="B5775">
            <v>4.5</v>
          </cell>
        </row>
        <row r="5776">
          <cell r="A5776">
            <v>249841</v>
          </cell>
          <cell r="B5776">
            <v>2480</v>
          </cell>
        </row>
        <row r="5777">
          <cell r="A5777">
            <v>249842</v>
          </cell>
          <cell r="B5777">
            <v>22.9</v>
          </cell>
        </row>
        <row r="5778">
          <cell r="A5778">
            <v>249843</v>
          </cell>
          <cell r="B5778">
            <v>2.3</v>
          </cell>
        </row>
        <row r="5779">
          <cell r="A5779">
            <v>249844</v>
          </cell>
          <cell r="B5779">
            <v>15</v>
          </cell>
        </row>
        <row r="5780">
          <cell r="A5780">
            <v>249845</v>
          </cell>
          <cell r="B5780">
            <v>20.2</v>
          </cell>
        </row>
        <row r="5781">
          <cell r="A5781">
            <v>249846</v>
          </cell>
          <cell r="B5781">
            <v>4.1</v>
          </cell>
        </row>
        <row r="5782">
          <cell r="A5782">
            <v>249850</v>
          </cell>
          <cell r="B5782">
            <v>16.8</v>
          </cell>
        </row>
        <row r="5783">
          <cell r="A5783">
            <v>249860</v>
          </cell>
          <cell r="B5783">
            <v>26.6</v>
          </cell>
        </row>
        <row r="5784">
          <cell r="A5784">
            <v>249862</v>
          </cell>
          <cell r="B5784">
            <v>74.7</v>
          </cell>
        </row>
        <row r="5785">
          <cell r="A5785">
            <v>249863</v>
          </cell>
          <cell r="B5785">
            <v>34.6</v>
          </cell>
        </row>
        <row r="5786">
          <cell r="A5786">
            <v>249865</v>
          </cell>
          <cell r="B5786">
            <v>2.8</v>
          </cell>
        </row>
        <row r="5787">
          <cell r="A5787">
            <v>249867</v>
          </cell>
          <cell r="B5787">
            <v>639</v>
          </cell>
        </row>
        <row r="5788">
          <cell r="A5788">
            <v>249872</v>
          </cell>
          <cell r="B5788">
            <v>25.6</v>
          </cell>
        </row>
        <row r="5789">
          <cell r="A5789">
            <v>249880</v>
          </cell>
          <cell r="B5789">
            <v>956</v>
          </cell>
        </row>
        <row r="5790">
          <cell r="A5790">
            <v>249881</v>
          </cell>
          <cell r="B5790">
            <v>1049</v>
          </cell>
        </row>
        <row r="5791">
          <cell r="A5791">
            <v>249883</v>
          </cell>
          <cell r="B5791">
            <v>26.6</v>
          </cell>
        </row>
        <row r="5792">
          <cell r="A5792">
            <v>249884</v>
          </cell>
          <cell r="B5792">
            <v>45.7</v>
          </cell>
        </row>
        <row r="5793">
          <cell r="A5793">
            <v>249887</v>
          </cell>
          <cell r="B5793">
            <v>9.5</v>
          </cell>
        </row>
        <row r="5794">
          <cell r="A5794">
            <v>249888</v>
          </cell>
          <cell r="B5794">
            <v>7.6</v>
          </cell>
        </row>
        <row r="5795">
          <cell r="A5795">
            <v>249893</v>
          </cell>
          <cell r="B5795">
            <v>19.1</v>
          </cell>
        </row>
        <row r="5796">
          <cell r="A5796">
            <v>249895</v>
          </cell>
          <cell r="B5796">
            <v>619</v>
          </cell>
        </row>
        <row r="5797">
          <cell r="A5797">
            <v>249900</v>
          </cell>
          <cell r="B5797">
            <v>93.7</v>
          </cell>
        </row>
        <row r="5798">
          <cell r="A5798">
            <v>249902</v>
          </cell>
          <cell r="B5798">
            <v>17.7</v>
          </cell>
        </row>
        <row r="5799">
          <cell r="A5799">
            <v>249904</v>
          </cell>
          <cell r="B5799">
            <v>109</v>
          </cell>
        </row>
        <row r="5800">
          <cell r="A5800">
            <v>249905</v>
          </cell>
          <cell r="B5800">
            <v>12</v>
          </cell>
        </row>
        <row r="5801">
          <cell r="A5801">
            <v>249906</v>
          </cell>
          <cell r="B5801">
            <v>5.2</v>
          </cell>
        </row>
        <row r="5802">
          <cell r="A5802">
            <v>249908</v>
          </cell>
          <cell r="B5802">
            <v>13.1</v>
          </cell>
        </row>
        <row r="5803">
          <cell r="A5803">
            <v>249915</v>
          </cell>
          <cell r="B5803">
            <v>124.8</v>
          </cell>
        </row>
        <row r="5804">
          <cell r="A5804">
            <v>249918</v>
          </cell>
          <cell r="B5804">
            <v>28</v>
          </cell>
        </row>
        <row r="5805">
          <cell r="A5805">
            <v>249920</v>
          </cell>
          <cell r="B5805">
            <v>885</v>
          </cell>
        </row>
        <row r="5806">
          <cell r="A5806">
            <v>249923</v>
          </cell>
          <cell r="B5806">
            <v>452</v>
          </cell>
        </row>
        <row r="5807">
          <cell r="A5807">
            <v>249924</v>
          </cell>
          <cell r="B5807">
            <v>28.7</v>
          </cell>
        </row>
        <row r="5808">
          <cell r="A5808">
            <v>249925</v>
          </cell>
          <cell r="B5808">
            <v>61.5</v>
          </cell>
        </row>
        <row r="5809">
          <cell r="A5809">
            <v>249927</v>
          </cell>
          <cell r="B5809">
            <v>82.1</v>
          </cell>
        </row>
        <row r="5810">
          <cell r="A5810">
            <v>249928</v>
          </cell>
          <cell r="B5810">
            <v>16.4</v>
          </cell>
        </row>
        <row r="5811">
          <cell r="A5811">
            <v>249929</v>
          </cell>
          <cell r="B5811">
            <v>415</v>
          </cell>
        </row>
        <row r="5812">
          <cell r="A5812">
            <v>249930</v>
          </cell>
          <cell r="B5812">
            <v>24.8</v>
          </cell>
        </row>
        <row r="5813">
          <cell r="A5813">
            <v>249931</v>
          </cell>
          <cell r="B5813">
            <v>1.4</v>
          </cell>
        </row>
        <row r="5814">
          <cell r="A5814">
            <v>249932</v>
          </cell>
          <cell r="B5814">
            <v>28.5</v>
          </cell>
        </row>
        <row r="5815">
          <cell r="A5815">
            <v>249935</v>
          </cell>
          <cell r="B5815">
            <v>11.3</v>
          </cell>
        </row>
        <row r="5816">
          <cell r="A5816">
            <v>249942</v>
          </cell>
          <cell r="B5816">
            <v>24.4</v>
          </cell>
        </row>
        <row r="5817">
          <cell r="A5817">
            <v>249943</v>
          </cell>
          <cell r="B5817">
            <v>53.9</v>
          </cell>
        </row>
        <row r="5818">
          <cell r="A5818">
            <v>249947</v>
          </cell>
          <cell r="B5818">
            <v>174.8</v>
          </cell>
        </row>
        <row r="5819">
          <cell r="A5819">
            <v>249948</v>
          </cell>
          <cell r="B5819">
            <v>152.6</v>
          </cell>
        </row>
        <row r="5820">
          <cell r="A5820">
            <v>249949</v>
          </cell>
          <cell r="B5820">
            <v>44.8</v>
          </cell>
        </row>
        <row r="5821">
          <cell r="A5821">
            <v>249950</v>
          </cell>
          <cell r="B5821">
            <v>42.4</v>
          </cell>
        </row>
        <row r="5822">
          <cell r="A5822">
            <v>249951</v>
          </cell>
          <cell r="B5822">
            <v>48.5</v>
          </cell>
        </row>
        <row r="5823">
          <cell r="A5823">
            <v>249954</v>
          </cell>
          <cell r="B5823">
            <v>7.4</v>
          </cell>
        </row>
        <row r="5824">
          <cell r="A5824">
            <v>249956</v>
          </cell>
          <cell r="B5824">
            <v>0.7</v>
          </cell>
        </row>
        <row r="5825">
          <cell r="A5825">
            <v>249959</v>
          </cell>
          <cell r="B5825">
            <v>8.4</v>
          </cell>
        </row>
        <row r="5826">
          <cell r="A5826">
            <v>249960</v>
          </cell>
          <cell r="B5826">
            <v>16.4</v>
          </cell>
        </row>
        <row r="5827">
          <cell r="A5827">
            <v>249962</v>
          </cell>
          <cell r="B5827">
            <v>659</v>
          </cell>
        </row>
        <row r="5828">
          <cell r="A5828">
            <v>249966</v>
          </cell>
          <cell r="B5828">
            <v>56.4</v>
          </cell>
        </row>
        <row r="5829">
          <cell r="A5829">
            <v>249967</v>
          </cell>
          <cell r="B5829">
            <v>56.4</v>
          </cell>
        </row>
        <row r="5830">
          <cell r="A5830">
            <v>249974</v>
          </cell>
          <cell r="B5830">
            <v>36.7</v>
          </cell>
        </row>
        <row r="5831">
          <cell r="A5831">
            <v>249977</v>
          </cell>
          <cell r="B5831">
            <v>14.8</v>
          </cell>
        </row>
        <row r="5832">
          <cell r="A5832">
            <v>249978</v>
          </cell>
          <cell r="B5832">
            <v>6.6</v>
          </cell>
        </row>
        <row r="5833">
          <cell r="A5833">
            <v>249979</v>
          </cell>
          <cell r="B5833">
            <v>2.8</v>
          </cell>
        </row>
        <row r="5834">
          <cell r="A5834">
            <v>249980</v>
          </cell>
          <cell r="B5834">
            <v>75.6</v>
          </cell>
        </row>
        <row r="5835">
          <cell r="A5835">
            <v>249986</v>
          </cell>
          <cell r="B5835">
            <v>2.9</v>
          </cell>
        </row>
        <row r="5836">
          <cell r="A5836">
            <v>249987</v>
          </cell>
          <cell r="B5836">
            <v>7.2</v>
          </cell>
        </row>
        <row r="5837">
          <cell r="A5837">
            <v>249989</v>
          </cell>
          <cell r="B5837">
            <v>14.9</v>
          </cell>
        </row>
        <row r="5838">
          <cell r="A5838">
            <v>249991</v>
          </cell>
          <cell r="B5838">
            <v>20.5</v>
          </cell>
        </row>
        <row r="5839">
          <cell r="A5839">
            <v>250046</v>
          </cell>
          <cell r="B5839">
            <v>60.1</v>
          </cell>
        </row>
        <row r="5840">
          <cell r="A5840">
            <v>250078</v>
          </cell>
          <cell r="B5840">
            <v>4.6</v>
          </cell>
        </row>
        <row r="5841">
          <cell r="A5841">
            <v>250081</v>
          </cell>
          <cell r="B5841">
            <v>2.3</v>
          </cell>
        </row>
        <row r="5842">
          <cell r="A5842">
            <v>250501</v>
          </cell>
          <cell r="B5842">
            <v>36</v>
          </cell>
        </row>
        <row r="5843">
          <cell r="A5843">
            <v>250512</v>
          </cell>
          <cell r="B5843">
            <v>51.8</v>
          </cell>
        </row>
        <row r="5844">
          <cell r="A5844">
            <v>250551</v>
          </cell>
          <cell r="B5844">
            <v>22.3</v>
          </cell>
        </row>
        <row r="5845">
          <cell r="A5845">
            <v>250553</v>
          </cell>
          <cell r="B5845">
            <v>39</v>
          </cell>
        </row>
        <row r="5846">
          <cell r="A5846">
            <v>250554</v>
          </cell>
          <cell r="B5846">
            <v>26.9</v>
          </cell>
        </row>
        <row r="5847">
          <cell r="A5847">
            <v>250566</v>
          </cell>
          <cell r="B5847">
            <v>7.3</v>
          </cell>
        </row>
        <row r="5848">
          <cell r="A5848">
            <v>250575</v>
          </cell>
          <cell r="B5848">
            <v>97.6</v>
          </cell>
        </row>
        <row r="5849">
          <cell r="A5849">
            <v>250576</v>
          </cell>
          <cell r="B5849">
            <v>22.2</v>
          </cell>
        </row>
        <row r="5850">
          <cell r="A5850">
            <v>250597</v>
          </cell>
          <cell r="B5850">
            <v>26.4</v>
          </cell>
        </row>
        <row r="5851">
          <cell r="A5851">
            <v>250626</v>
          </cell>
          <cell r="B5851">
            <v>41.4</v>
          </cell>
        </row>
        <row r="5852">
          <cell r="A5852">
            <v>250628</v>
          </cell>
          <cell r="B5852">
            <v>208</v>
          </cell>
        </row>
        <row r="5853">
          <cell r="A5853">
            <v>250636</v>
          </cell>
          <cell r="B5853">
            <v>88.8</v>
          </cell>
        </row>
        <row r="5854">
          <cell r="A5854">
            <v>250637</v>
          </cell>
          <cell r="B5854">
            <v>5.7</v>
          </cell>
        </row>
        <row r="5855">
          <cell r="A5855">
            <v>250639</v>
          </cell>
          <cell r="B5855">
            <v>8</v>
          </cell>
        </row>
        <row r="5856">
          <cell r="A5856">
            <v>250651</v>
          </cell>
          <cell r="B5856">
            <v>5.4</v>
          </cell>
        </row>
        <row r="5857">
          <cell r="A5857">
            <v>250652</v>
          </cell>
          <cell r="B5857">
            <v>5.5</v>
          </cell>
        </row>
        <row r="5858">
          <cell r="A5858">
            <v>250655</v>
          </cell>
          <cell r="B5858">
            <v>104.4</v>
          </cell>
        </row>
        <row r="5859">
          <cell r="A5859">
            <v>250671</v>
          </cell>
          <cell r="B5859">
            <v>725</v>
          </cell>
        </row>
        <row r="5860">
          <cell r="A5860">
            <v>250672</v>
          </cell>
          <cell r="B5860">
            <v>862</v>
          </cell>
        </row>
        <row r="5861">
          <cell r="A5861">
            <v>250686</v>
          </cell>
          <cell r="B5861">
            <v>374</v>
          </cell>
        </row>
        <row r="5862">
          <cell r="A5862">
            <v>250705</v>
          </cell>
          <cell r="B5862">
            <v>75.4</v>
          </cell>
        </row>
        <row r="5863">
          <cell r="A5863">
            <v>250706</v>
          </cell>
          <cell r="B5863">
            <v>208</v>
          </cell>
        </row>
        <row r="5864">
          <cell r="A5864">
            <v>250711</v>
          </cell>
          <cell r="B5864">
            <v>38.1</v>
          </cell>
        </row>
        <row r="5865">
          <cell r="A5865">
            <v>250712</v>
          </cell>
          <cell r="B5865">
            <v>36.8</v>
          </cell>
        </row>
        <row r="5866">
          <cell r="A5866">
            <v>250713</v>
          </cell>
          <cell r="B5866">
            <v>18.9</v>
          </cell>
        </row>
        <row r="5867">
          <cell r="A5867">
            <v>250719</v>
          </cell>
          <cell r="B5867">
            <v>4.3</v>
          </cell>
        </row>
        <row r="5868">
          <cell r="A5868">
            <v>250747</v>
          </cell>
          <cell r="B5868">
            <v>8.9</v>
          </cell>
        </row>
        <row r="5869">
          <cell r="A5869">
            <v>250749</v>
          </cell>
          <cell r="B5869">
            <v>3.8</v>
          </cell>
        </row>
        <row r="5870">
          <cell r="A5870">
            <v>250750</v>
          </cell>
          <cell r="B5870">
            <v>5.2</v>
          </cell>
        </row>
        <row r="5871">
          <cell r="A5871">
            <v>250774</v>
          </cell>
          <cell r="B5871">
            <v>15.4</v>
          </cell>
        </row>
        <row r="5872">
          <cell r="A5872">
            <v>250776</v>
          </cell>
          <cell r="B5872">
            <v>25.4</v>
          </cell>
        </row>
        <row r="5873">
          <cell r="A5873">
            <v>250780</v>
          </cell>
          <cell r="B5873">
            <v>243</v>
          </cell>
        </row>
        <row r="5874">
          <cell r="A5874">
            <v>250788</v>
          </cell>
          <cell r="B5874">
            <v>4.9</v>
          </cell>
        </row>
        <row r="5875">
          <cell r="A5875">
            <v>250789</v>
          </cell>
          <cell r="B5875">
            <v>50.4</v>
          </cell>
        </row>
        <row r="5876">
          <cell r="A5876">
            <v>250796</v>
          </cell>
          <cell r="B5876">
            <v>13.2</v>
          </cell>
        </row>
        <row r="5877">
          <cell r="A5877">
            <v>250800</v>
          </cell>
          <cell r="B5877">
            <v>0.7</v>
          </cell>
        </row>
        <row r="5878">
          <cell r="A5878">
            <v>250801</v>
          </cell>
          <cell r="B5878">
            <v>0.8</v>
          </cell>
        </row>
        <row r="5879">
          <cell r="A5879">
            <v>250802</v>
          </cell>
          <cell r="B5879">
            <v>1.6</v>
          </cell>
        </row>
        <row r="5880">
          <cell r="A5880">
            <v>250803</v>
          </cell>
          <cell r="B5880">
            <v>1.7</v>
          </cell>
        </row>
        <row r="5881">
          <cell r="A5881">
            <v>250804</v>
          </cell>
          <cell r="B5881">
            <v>0.5</v>
          </cell>
        </row>
        <row r="5882">
          <cell r="A5882">
            <v>250805</v>
          </cell>
          <cell r="B5882">
            <v>4.5</v>
          </cell>
        </row>
        <row r="5883">
          <cell r="A5883">
            <v>250806</v>
          </cell>
          <cell r="B5883">
            <v>5.6</v>
          </cell>
        </row>
        <row r="5884">
          <cell r="A5884">
            <v>250807</v>
          </cell>
          <cell r="B5884">
            <v>2.2</v>
          </cell>
        </row>
        <row r="5885">
          <cell r="A5885">
            <v>250808</v>
          </cell>
          <cell r="B5885">
            <v>2.4</v>
          </cell>
        </row>
        <row r="5886">
          <cell r="A5886">
            <v>250809</v>
          </cell>
          <cell r="B5886">
            <v>3.1</v>
          </cell>
        </row>
        <row r="5887">
          <cell r="A5887">
            <v>250810</v>
          </cell>
          <cell r="B5887">
            <v>6.1</v>
          </cell>
        </row>
        <row r="5888">
          <cell r="A5888">
            <v>250811</v>
          </cell>
          <cell r="B5888">
            <v>17.8</v>
          </cell>
        </row>
        <row r="5889">
          <cell r="A5889">
            <v>250812</v>
          </cell>
          <cell r="B5889">
            <v>6.6</v>
          </cell>
        </row>
        <row r="5890">
          <cell r="A5890">
            <v>250813</v>
          </cell>
          <cell r="B5890">
            <v>5.8</v>
          </cell>
        </row>
        <row r="5891">
          <cell r="A5891">
            <v>250814</v>
          </cell>
          <cell r="B5891">
            <v>2.7</v>
          </cell>
        </row>
        <row r="5892">
          <cell r="A5892">
            <v>250815</v>
          </cell>
          <cell r="B5892">
            <v>9.5</v>
          </cell>
        </row>
        <row r="5893">
          <cell r="A5893">
            <v>250816</v>
          </cell>
          <cell r="B5893">
            <v>8.5</v>
          </cell>
        </row>
        <row r="5894">
          <cell r="A5894">
            <v>250817</v>
          </cell>
          <cell r="B5894">
            <v>13.3</v>
          </cell>
        </row>
        <row r="5895">
          <cell r="A5895">
            <v>250818</v>
          </cell>
          <cell r="B5895">
            <v>1</v>
          </cell>
        </row>
        <row r="5896">
          <cell r="A5896">
            <v>250819</v>
          </cell>
          <cell r="B5896">
            <v>3.5</v>
          </cell>
        </row>
        <row r="5897">
          <cell r="A5897">
            <v>250820</v>
          </cell>
          <cell r="B5897">
            <v>3.6</v>
          </cell>
        </row>
        <row r="5898">
          <cell r="A5898">
            <v>250821</v>
          </cell>
          <cell r="B5898">
            <v>3.8</v>
          </cell>
        </row>
        <row r="5899">
          <cell r="A5899">
            <v>250822</v>
          </cell>
          <cell r="B5899">
            <v>78.4</v>
          </cell>
        </row>
        <row r="5900">
          <cell r="A5900">
            <v>250823</v>
          </cell>
          <cell r="B5900">
            <v>15.6</v>
          </cell>
        </row>
        <row r="5901">
          <cell r="A5901">
            <v>250824</v>
          </cell>
          <cell r="B5901">
            <v>86.6</v>
          </cell>
        </row>
        <row r="5902">
          <cell r="A5902">
            <v>250825</v>
          </cell>
          <cell r="B5902">
            <v>4.3</v>
          </cell>
        </row>
        <row r="5903">
          <cell r="A5903">
            <v>250826</v>
          </cell>
          <cell r="B5903">
            <v>15.2</v>
          </cell>
        </row>
        <row r="5904">
          <cell r="A5904">
            <v>250827</v>
          </cell>
          <cell r="B5904">
            <v>19.2</v>
          </cell>
        </row>
        <row r="5905">
          <cell r="A5905">
            <v>250828</v>
          </cell>
          <cell r="B5905">
            <v>20.2</v>
          </cell>
        </row>
        <row r="5906">
          <cell r="A5906">
            <v>250829</v>
          </cell>
          <cell r="B5906">
            <v>3.2</v>
          </cell>
        </row>
        <row r="5907">
          <cell r="A5907">
            <v>250830</v>
          </cell>
          <cell r="B5907">
            <v>21.1</v>
          </cell>
        </row>
        <row r="5908">
          <cell r="A5908">
            <v>250831</v>
          </cell>
          <cell r="B5908">
            <v>4.2</v>
          </cell>
        </row>
        <row r="5909">
          <cell r="A5909">
            <v>250832</v>
          </cell>
          <cell r="B5909">
            <v>10.7</v>
          </cell>
        </row>
        <row r="5910">
          <cell r="A5910">
            <v>250833</v>
          </cell>
          <cell r="B5910">
            <v>1.5</v>
          </cell>
        </row>
        <row r="5911">
          <cell r="A5911">
            <v>250834</v>
          </cell>
          <cell r="B5911">
            <v>15.9</v>
          </cell>
        </row>
        <row r="5912">
          <cell r="A5912">
            <v>250835</v>
          </cell>
          <cell r="B5912">
            <v>10.9</v>
          </cell>
        </row>
        <row r="5913">
          <cell r="A5913">
            <v>250836</v>
          </cell>
          <cell r="B5913">
            <v>14.7</v>
          </cell>
        </row>
        <row r="5914">
          <cell r="A5914">
            <v>250837</v>
          </cell>
          <cell r="B5914">
            <v>7.4</v>
          </cell>
        </row>
        <row r="5915">
          <cell r="A5915">
            <v>250838</v>
          </cell>
          <cell r="B5915">
            <v>1.2</v>
          </cell>
        </row>
        <row r="5916">
          <cell r="A5916">
            <v>250839</v>
          </cell>
          <cell r="B5916">
            <v>0.9</v>
          </cell>
        </row>
        <row r="5917">
          <cell r="A5917">
            <v>250840</v>
          </cell>
          <cell r="B5917">
            <v>1.3</v>
          </cell>
        </row>
        <row r="5918">
          <cell r="A5918">
            <v>250841</v>
          </cell>
          <cell r="B5918">
            <v>52.1</v>
          </cell>
        </row>
        <row r="5919">
          <cell r="A5919">
            <v>250842</v>
          </cell>
          <cell r="B5919">
            <v>763</v>
          </cell>
        </row>
        <row r="5920">
          <cell r="A5920">
            <v>250843</v>
          </cell>
          <cell r="B5920">
            <v>47.8</v>
          </cell>
        </row>
        <row r="5921">
          <cell r="A5921">
            <v>250844</v>
          </cell>
          <cell r="B5921">
            <v>4.4</v>
          </cell>
        </row>
        <row r="5922">
          <cell r="A5922">
            <v>250845</v>
          </cell>
          <cell r="B5922">
            <v>5.9</v>
          </cell>
        </row>
        <row r="5923">
          <cell r="A5923">
            <v>250846</v>
          </cell>
          <cell r="B5923">
            <v>0.9</v>
          </cell>
        </row>
        <row r="5924">
          <cell r="A5924">
            <v>250847</v>
          </cell>
          <cell r="B5924">
            <v>60.7</v>
          </cell>
        </row>
        <row r="5925">
          <cell r="A5925">
            <v>250848</v>
          </cell>
          <cell r="B5925">
            <v>4.8</v>
          </cell>
        </row>
        <row r="5926">
          <cell r="A5926">
            <v>250849</v>
          </cell>
          <cell r="B5926">
            <v>44.6</v>
          </cell>
        </row>
        <row r="5927">
          <cell r="A5927">
            <v>250850</v>
          </cell>
          <cell r="B5927">
            <v>31</v>
          </cell>
        </row>
        <row r="5928">
          <cell r="A5928">
            <v>250851</v>
          </cell>
          <cell r="B5928">
            <v>3.6</v>
          </cell>
        </row>
        <row r="5929">
          <cell r="A5929">
            <v>250852</v>
          </cell>
          <cell r="B5929">
            <v>15.7</v>
          </cell>
        </row>
        <row r="5930">
          <cell r="A5930">
            <v>250853</v>
          </cell>
          <cell r="B5930">
            <v>19.9</v>
          </cell>
        </row>
        <row r="5931">
          <cell r="A5931">
            <v>250854</v>
          </cell>
          <cell r="B5931">
            <v>20.8</v>
          </cell>
        </row>
        <row r="5932">
          <cell r="A5932">
            <v>250855</v>
          </cell>
          <cell r="B5932">
            <v>20.8</v>
          </cell>
        </row>
        <row r="5933">
          <cell r="A5933">
            <v>250856</v>
          </cell>
          <cell r="B5933">
            <v>17.2</v>
          </cell>
        </row>
        <row r="5934">
          <cell r="A5934">
            <v>250857</v>
          </cell>
          <cell r="B5934">
            <v>36.4</v>
          </cell>
        </row>
        <row r="5935">
          <cell r="A5935">
            <v>250858</v>
          </cell>
          <cell r="B5935">
            <v>80.3</v>
          </cell>
        </row>
        <row r="5936">
          <cell r="A5936">
            <v>250859</v>
          </cell>
          <cell r="B5936">
            <v>4.3</v>
          </cell>
        </row>
        <row r="5937">
          <cell r="A5937">
            <v>250860</v>
          </cell>
          <cell r="B5937">
            <v>0.7</v>
          </cell>
        </row>
        <row r="5938">
          <cell r="A5938">
            <v>250861</v>
          </cell>
          <cell r="B5938">
            <v>129.5</v>
          </cell>
        </row>
        <row r="5939">
          <cell r="A5939">
            <v>250862</v>
          </cell>
          <cell r="B5939">
            <v>18.2</v>
          </cell>
        </row>
        <row r="5940">
          <cell r="A5940">
            <v>250863</v>
          </cell>
          <cell r="B5940">
            <v>31.8</v>
          </cell>
        </row>
        <row r="5941">
          <cell r="A5941">
            <v>250865</v>
          </cell>
          <cell r="B5941">
            <v>94.8</v>
          </cell>
        </row>
        <row r="5942">
          <cell r="A5942">
            <v>250866</v>
          </cell>
          <cell r="B5942">
            <v>842</v>
          </cell>
        </row>
        <row r="5943">
          <cell r="A5943">
            <v>250868</v>
          </cell>
          <cell r="B5943">
            <v>5.1</v>
          </cell>
        </row>
        <row r="5944">
          <cell r="A5944">
            <v>250869</v>
          </cell>
          <cell r="B5944">
            <v>5.1</v>
          </cell>
        </row>
        <row r="5945">
          <cell r="A5945">
            <v>250870</v>
          </cell>
          <cell r="B5945">
            <v>25.9</v>
          </cell>
        </row>
        <row r="5946">
          <cell r="A5946">
            <v>250871</v>
          </cell>
          <cell r="B5946">
            <v>8.6</v>
          </cell>
        </row>
        <row r="5947">
          <cell r="A5947">
            <v>250872</v>
          </cell>
          <cell r="B5947">
            <v>23.8</v>
          </cell>
        </row>
        <row r="5948">
          <cell r="A5948">
            <v>250873</v>
          </cell>
          <cell r="B5948">
            <v>28.2</v>
          </cell>
        </row>
        <row r="5949">
          <cell r="A5949">
            <v>250874</v>
          </cell>
          <cell r="B5949">
            <v>19.2</v>
          </cell>
        </row>
        <row r="5950">
          <cell r="A5950">
            <v>250875</v>
          </cell>
          <cell r="B5950">
            <v>5.2</v>
          </cell>
        </row>
        <row r="5951">
          <cell r="A5951">
            <v>250876</v>
          </cell>
          <cell r="B5951">
            <v>12.9</v>
          </cell>
        </row>
        <row r="5952">
          <cell r="A5952">
            <v>250877</v>
          </cell>
          <cell r="B5952">
            <v>12.1</v>
          </cell>
        </row>
        <row r="5953">
          <cell r="A5953">
            <v>250878</v>
          </cell>
          <cell r="B5953">
            <v>4.6</v>
          </cell>
        </row>
        <row r="5954">
          <cell r="A5954">
            <v>250879</v>
          </cell>
          <cell r="B5954">
            <v>14.5</v>
          </cell>
        </row>
        <row r="5955">
          <cell r="A5955">
            <v>250880</v>
          </cell>
          <cell r="B5955">
            <v>15.6</v>
          </cell>
        </row>
        <row r="5956">
          <cell r="A5956">
            <v>250881</v>
          </cell>
          <cell r="B5956">
            <v>14.2</v>
          </cell>
        </row>
        <row r="5957">
          <cell r="A5957">
            <v>250882</v>
          </cell>
          <cell r="B5957">
            <v>3.9</v>
          </cell>
        </row>
        <row r="5958">
          <cell r="A5958">
            <v>250883</v>
          </cell>
          <cell r="B5958">
            <v>13.6</v>
          </cell>
        </row>
        <row r="5959">
          <cell r="A5959">
            <v>250884</v>
          </cell>
          <cell r="B5959">
            <v>24.1</v>
          </cell>
        </row>
        <row r="5960">
          <cell r="A5960">
            <v>250885</v>
          </cell>
          <cell r="B5960">
            <v>26.3</v>
          </cell>
        </row>
        <row r="5961">
          <cell r="A5961">
            <v>250886</v>
          </cell>
          <cell r="B5961">
            <v>1.2</v>
          </cell>
        </row>
        <row r="5962">
          <cell r="A5962">
            <v>250887</v>
          </cell>
          <cell r="B5962">
            <v>9.8</v>
          </cell>
        </row>
        <row r="5963">
          <cell r="A5963">
            <v>250888</v>
          </cell>
          <cell r="B5963">
            <v>5.2</v>
          </cell>
        </row>
        <row r="5964">
          <cell r="A5964">
            <v>250889</v>
          </cell>
          <cell r="B5964">
            <v>5.9</v>
          </cell>
        </row>
        <row r="5965">
          <cell r="A5965">
            <v>250890</v>
          </cell>
          <cell r="B5965">
            <v>15.2</v>
          </cell>
        </row>
        <row r="5966">
          <cell r="A5966">
            <v>250891</v>
          </cell>
          <cell r="B5966">
            <v>15.2</v>
          </cell>
        </row>
        <row r="5967">
          <cell r="A5967">
            <v>250892</v>
          </cell>
          <cell r="B5967">
            <v>15.2</v>
          </cell>
        </row>
        <row r="5968">
          <cell r="A5968">
            <v>250893</v>
          </cell>
          <cell r="B5968">
            <v>6.6</v>
          </cell>
        </row>
        <row r="5969">
          <cell r="A5969">
            <v>250894</v>
          </cell>
          <cell r="B5969">
            <v>145</v>
          </cell>
        </row>
        <row r="5970">
          <cell r="A5970">
            <v>250895</v>
          </cell>
          <cell r="B5970">
            <v>55.1</v>
          </cell>
        </row>
        <row r="5971">
          <cell r="A5971">
            <v>250896</v>
          </cell>
          <cell r="B5971">
            <v>13.6</v>
          </cell>
        </row>
        <row r="5972">
          <cell r="A5972">
            <v>250897</v>
          </cell>
          <cell r="B5972">
            <v>26.3</v>
          </cell>
        </row>
        <row r="5973">
          <cell r="A5973">
            <v>250898</v>
          </cell>
          <cell r="B5973">
            <v>98.1</v>
          </cell>
        </row>
        <row r="5974">
          <cell r="A5974">
            <v>250899</v>
          </cell>
          <cell r="B5974">
            <v>8.2</v>
          </cell>
        </row>
        <row r="5975">
          <cell r="A5975">
            <v>250900</v>
          </cell>
          <cell r="B5975">
            <v>4.6</v>
          </cell>
        </row>
        <row r="5976">
          <cell r="A5976">
            <v>250901</v>
          </cell>
          <cell r="B5976">
            <v>505</v>
          </cell>
        </row>
        <row r="5977">
          <cell r="A5977">
            <v>250902</v>
          </cell>
          <cell r="B5977">
            <v>18.1</v>
          </cell>
        </row>
        <row r="5978">
          <cell r="A5978">
            <v>250903</v>
          </cell>
          <cell r="B5978">
            <v>6.9</v>
          </cell>
        </row>
        <row r="5979">
          <cell r="A5979">
            <v>250904</v>
          </cell>
          <cell r="B5979">
            <v>5.2</v>
          </cell>
        </row>
        <row r="5980">
          <cell r="A5980">
            <v>250905</v>
          </cell>
          <cell r="B5980">
            <v>14.4</v>
          </cell>
        </row>
        <row r="5981">
          <cell r="A5981">
            <v>250906</v>
          </cell>
          <cell r="B5981">
            <v>2.7</v>
          </cell>
        </row>
        <row r="5982">
          <cell r="A5982">
            <v>250907</v>
          </cell>
          <cell r="B5982">
            <v>73.8</v>
          </cell>
        </row>
        <row r="5983">
          <cell r="A5983">
            <v>250908</v>
          </cell>
          <cell r="B5983">
            <v>32.4</v>
          </cell>
        </row>
        <row r="5984">
          <cell r="A5984">
            <v>250909</v>
          </cell>
          <cell r="B5984">
            <v>3.4</v>
          </cell>
        </row>
        <row r="5985">
          <cell r="A5985">
            <v>250910</v>
          </cell>
          <cell r="B5985">
            <v>108.7</v>
          </cell>
        </row>
        <row r="5986">
          <cell r="A5986">
            <v>250911</v>
          </cell>
          <cell r="B5986">
            <v>23</v>
          </cell>
        </row>
        <row r="5987">
          <cell r="A5987">
            <v>250912</v>
          </cell>
          <cell r="B5987">
            <v>24</v>
          </cell>
        </row>
        <row r="5988">
          <cell r="A5988">
            <v>250913</v>
          </cell>
          <cell r="B5988">
            <v>163.2</v>
          </cell>
        </row>
        <row r="5989">
          <cell r="A5989">
            <v>250914</v>
          </cell>
          <cell r="B5989">
            <v>12.2</v>
          </cell>
        </row>
        <row r="5990">
          <cell r="A5990">
            <v>250915</v>
          </cell>
          <cell r="B5990">
            <v>894</v>
          </cell>
        </row>
        <row r="5991">
          <cell r="A5991">
            <v>250916</v>
          </cell>
          <cell r="B5991">
            <v>50.4</v>
          </cell>
        </row>
        <row r="5992">
          <cell r="A5992">
            <v>250917</v>
          </cell>
          <cell r="B5992">
            <v>727</v>
          </cell>
        </row>
        <row r="5993">
          <cell r="A5993">
            <v>250918</v>
          </cell>
          <cell r="B5993">
            <v>1.4</v>
          </cell>
        </row>
        <row r="5994">
          <cell r="A5994">
            <v>250920</v>
          </cell>
          <cell r="B5994">
            <v>8.1</v>
          </cell>
        </row>
        <row r="5995">
          <cell r="A5995">
            <v>250921</v>
          </cell>
          <cell r="B5995">
            <v>9.8</v>
          </cell>
        </row>
        <row r="5996">
          <cell r="A5996">
            <v>250922</v>
          </cell>
          <cell r="B5996">
            <v>32.4</v>
          </cell>
        </row>
        <row r="5997">
          <cell r="A5997">
            <v>250923</v>
          </cell>
          <cell r="B5997">
            <v>32.4</v>
          </cell>
        </row>
        <row r="5998">
          <cell r="A5998">
            <v>250924</v>
          </cell>
          <cell r="B5998">
            <v>32.4</v>
          </cell>
        </row>
        <row r="5999">
          <cell r="A5999">
            <v>250925</v>
          </cell>
          <cell r="B5999">
            <v>11.1</v>
          </cell>
        </row>
        <row r="6000">
          <cell r="A6000">
            <v>250931</v>
          </cell>
          <cell r="B6000">
            <v>4.8</v>
          </cell>
        </row>
        <row r="6001">
          <cell r="A6001">
            <v>250933</v>
          </cell>
          <cell r="B6001">
            <v>0.7</v>
          </cell>
        </row>
        <row r="6002">
          <cell r="A6002">
            <v>250946</v>
          </cell>
          <cell r="B6002">
            <v>1</v>
          </cell>
        </row>
        <row r="6003">
          <cell r="A6003">
            <v>250947</v>
          </cell>
          <cell r="B6003">
            <v>10.7</v>
          </cell>
        </row>
        <row r="6004">
          <cell r="A6004">
            <v>250948</v>
          </cell>
          <cell r="B6004">
            <v>17.5</v>
          </cell>
        </row>
        <row r="6005">
          <cell r="A6005">
            <v>250952</v>
          </cell>
          <cell r="B6005">
            <v>7.2</v>
          </cell>
        </row>
        <row r="6006">
          <cell r="A6006">
            <v>250953</v>
          </cell>
          <cell r="B6006">
            <v>1.8</v>
          </cell>
        </row>
        <row r="6007">
          <cell r="A6007">
            <v>250954</v>
          </cell>
          <cell r="B6007">
            <v>8.9</v>
          </cell>
        </row>
        <row r="6008">
          <cell r="A6008">
            <v>250956</v>
          </cell>
          <cell r="B6008">
            <v>0.5</v>
          </cell>
        </row>
        <row r="6009">
          <cell r="A6009">
            <v>250957</v>
          </cell>
          <cell r="B6009">
            <v>0.6</v>
          </cell>
        </row>
        <row r="6010">
          <cell r="A6010">
            <v>250958</v>
          </cell>
          <cell r="B6010">
            <v>0.5</v>
          </cell>
        </row>
        <row r="6011">
          <cell r="A6011">
            <v>250959</v>
          </cell>
          <cell r="B6011">
            <v>0.5</v>
          </cell>
        </row>
        <row r="6012">
          <cell r="A6012">
            <v>250960</v>
          </cell>
          <cell r="B6012">
            <v>0.5</v>
          </cell>
        </row>
        <row r="6013">
          <cell r="A6013">
            <v>250961</v>
          </cell>
          <cell r="B6013">
            <v>0.5</v>
          </cell>
        </row>
        <row r="6014">
          <cell r="A6014">
            <v>250962</v>
          </cell>
          <cell r="B6014">
            <v>0.5</v>
          </cell>
        </row>
        <row r="6015">
          <cell r="A6015">
            <v>250963</v>
          </cell>
          <cell r="B6015">
            <v>0.5</v>
          </cell>
        </row>
        <row r="6016">
          <cell r="A6016">
            <v>250964</v>
          </cell>
          <cell r="B6016">
            <v>1.6</v>
          </cell>
        </row>
        <row r="6017">
          <cell r="A6017">
            <v>250965</v>
          </cell>
          <cell r="B6017">
            <v>1.4</v>
          </cell>
        </row>
        <row r="6018">
          <cell r="A6018">
            <v>250966</v>
          </cell>
          <cell r="B6018">
            <v>0.5</v>
          </cell>
        </row>
        <row r="6019">
          <cell r="A6019">
            <v>250967</v>
          </cell>
          <cell r="B6019">
            <v>0.8</v>
          </cell>
        </row>
        <row r="6020">
          <cell r="A6020">
            <v>250968</v>
          </cell>
          <cell r="B6020">
            <v>0.6</v>
          </cell>
        </row>
        <row r="6021">
          <cell r="A6021">
            <v>250969</v>
          </cell>
          <cell r="B6021">
            <v>0.6</v>
          </cell>
        </row>
        <row r="6022">
          <cell r="A6022">
            <v>250970</v>
          </cell>
          <cell r="B6022">
            <v>0.5</v>
          </cell>
        </row>
        <row r="6023">
          <cell r="A6023">
            <v>250971</v>
          </cell>
          <cell r="B6023">
            <v>0.7</v>
          </cell>
        </row>
        <row r="6024">
          <cell r="A6024">
            <v>250972</v>
          </cell>
          <cell r="B6024">
            <v>1.4</v>
          </cell>
        </row>
        <row r="6025">
          <cell r="A6025">
            <v>250973</v>
          </cell>
          <cell r="B6025">
            <v>3.6</v>
          </cell>
        </row>
        <row r="6026">
          <cell r="A6026">
            <v>250974</v>
          </cell>
          <cell r="B6026">
            <v>1.6</v>
          </cell>
        </row>
        <row r="6027">
          <cell r="A6027">
            <v>250975</v>
          </cell>
          <cell r="B6027">
            <v>2.3</v>
          </cell>
        </row>
        <row r="6028">
          <cell r="A6028">
            <v>250976</v>
          </cell>
          <cell r="B6028">
            <v>8.6</v>
          </cell>
        </row>
        <row r="6029">
          <cell r="A6029">
            <v>250977</v>
          </cell>
          <cell r="B6029">
            <v>0.5</v>
          </cell>
        </row>
        <row r="6030">
          <cell r="A6030">
            <v>250978</v>
          </cell>
          <cell r="B6030">
            <v>0.5</v>
          </cell>
        </row>
        <row r="6031">
          <cell r="A6031">
            <v>250979</v>
          </cell>
          <cell r="B6031">
            <v>0.9</v>
          </cell>
        </row>
        <row r="6032">
          <cell r="A6032">
            <v>250980</v>
          </cell>
          <cell r="B6032">
            <v>0.6</v>
          </cell>
        </row>
        <row r="6033">
          <cell r="A6033">
            <v>250981</v>
          </cell>
          <cell r="B6033">
            <v>0.7</v>
          </cell>
        </row>
        <row r="6034">
          <cell r="A6034">
            <v>250982</v>
          </cell>
          <cell r="B6034">
            <v>2</v>
          </cell>
        </row>
        <row r="6035">
          <cell r="A6035">
            <v>250983</v>
          </cell>
          <cell r="B6035">
            <v>2.8</v>
          </cell>
        </row>
        <row r="6036">
          <cell r="A6036">
            <v>250984</v>
          </cell>
          <cell r="B6036">
            <v>1.7</v>
          </cell>
        </row>
        <row r="6037">
          <cell r="A6037">
            <v>250985</v>
          </cell>
          <cell r="B6037">
            <v>0.8</v>
          </cell>
        </row>
        <row r="6038">
          <cell r="A6038">
            <v>250986</v>
          </cell>
          <cell r="B6038">
            <v>0.5</v>
          </cell>
        </row>
        <row r="6039">
          <cell r="A6039">
            <v>250987</v>
          </cell>
          <cell r="B6039">
            <v>1.6</v>
          </cell>
        </row>
        <row r="6040">
          <cell r="A6040">
            <v>250988</v>
          </cell>
          <cell r="B6040">
            <v>0.8</v>
          </cell>
        </row>
        <row r="6041">
          <cell r="A6041">
            <v>250989</v>
          </cell>
          <cell r="B6041">
            <v>0.5</v>
          </cell>
        </row>
        <row r="6042">
          <cell r="A6042">
            <v>250990</v>
          </cell>
          <cell r="B6042">
            <v>0.5</v>
          </cell>
        </row>
        <row r="6043">
          <cell r="A6043">
            <v>250991</v>
          </cell>
          <cell r="B6043">
            <v>0.5</v>
          </cell>
        </row>
        <row r="6044">
          <cell r="A6044">
            <v>250992</v>
          </cell>
          <cell r="B6044">
            <v>0.6</v>
          </cell>
        </row>
        <row r="6045">
          <cell r="A6045">
            <v>250993</v>
          </cell>
          <cell r="B6045">
            <v>0.5</v>
          </cell>
        </row>
        <row r="6046">
          <cell r="A6046">
            <v>250994</v>
          </cell>
          <cell r="B6046">
            <v>1.4</v>
          </cell>
        </row>
        <row r="6047">
          <cell r="A6047">
            <v>250995</v>
          </cell>
          <cell r="B6047">
            <v>3.7</v>
          </cell>
        </row>
        <row r="6048">
          <cell r="A6048">
            <v>250996</v>
          </cell>
          <cell r="B6048">
            <v>7.9</v>
          </cell>
        </row>
        <row r="6049">
          <cell r="A6049">
            <v>250997</v>
          </cell>
          <cell r="B6049">
            <v>4.3</v>
          </cell>
        </row>
        <row r="6050">
          <cell r="A6050">
            <v>250998</v>
          </cell>
          <cell r="B6050">
            <v>7.4</v>
          </cell>
        </row>
        <row r="6051">
          <cell r="A6051">
            <v>250999</v>
          </cell>
          <cell r="B6051">
            <v>3.6</v>
          </cell>
        </row>
        <row r="6052">
          <cell r="A6052">
            <v>252024</v>
          </cell>
          <cell r="B6052">
            <v>2.4</v>
          </cell>
        </row>
        <row r="6053">
          <cell r="A6053">
            <v>252025</v>
          </cell>
          <cell r="B6053">
            <v>1.5</v>
          </cell>
        </row>
        <row r="6054">
          <cell r="A6054">
            <v>252026</v>
          </cell>
          <cell r="B6054">
            <v>5.1</v>
          </cell>
        </row>
        <row r="6055">
          <cell r="A6055">
            <v>252027</v>
          </cell>
          <cell r="B6055">
            <v>1.8</v>
          </cell>
        </row>
        <row r="6056">
          <cell r="A6056">
            <v>252028</v>
          </cell>
          <cell r="B6056">
            <v>4.5</v>
          </cell>
        </row>
        <row r="6057">
          <cell r="A6057">
            <v>252029</v>
          </cell>
          <cell r="B6057">
            <v>13.6</v>
          </cell>
        </row>
        <row r="6058">
          <cell r="A6058">
            <v>252030</v>
          </cell>
          <cell r="B6058">
            <v>22.6</v>
          </cell>
        </row>
        <row r="6059">
          <cell r="A6059">
            <v>252032</v>
          </cell>
          <cell r="B6059">
            <v>13.7</v>
          </cell>
        </row>
        <row r="6060">
          <cell r="A6060">
            <v>252033</v>
          </cell>
          <cell r="B6060">
            <v>0.7</v>
          </cell>
        </row>
        <row r="6061">
          <cell r="A6061">
            <v>252034</v>
          </cell>
          <cell r="B6061">
            <v>1.2</v>
          </cell>
        </row>
        <row r="6062">
          <cell r="A6062">
            <v>252035</v>
          </cell>
          <cell r="B6062">
            <v>21.5</v>
          </cell>
        </row>
        <row r="6063">
          <cell r="A6063">
            <v>252036</v>
          </cell>
          <cell r="B6063">
            <v>8.4</v>
          </cell>
        </row>
        <row r="6064">
          <cell r="A6064">
            <v>252037</v>
          </cell>
          <cell r="B6064">
            <v>3.7</v>
          </cell>
        </row>
        <row r="6065">
          <cell r="A6065">
            <v>252038</v>
          </cell>
          <cell r="B6065">
            <v>19.5</v>
          </cell>
        </row>
        <row r="6066">
          <cell r="A6066">
            <v>252039</v>
          </cell>
          <cell r="B6066">
            <v>2.4</v>
          </cell>
        </row>
        <row r="6067">
          <cell r="A6067">
            <v>252040</v>
          </cell>
          <cell r="B6067">
            <v>2.8</v>
          </cell>
        </row>
        <row r="6068">
          <cell r="A6068">
            <v>252041</v>
          </cell>
          <cell r="B6068">
            <v>1</v>
          </cell>
        </row>
        <row r="6069">
          <cell r="A6069">
            <v>252042</v>
          </cell>
          <cell r="B6069">
            <v>13.1</v>
          </cell>
        </row>
        <row r="6070">
          <cell r="A6070">
            <v>252043</v>
          </cell>
          <cell r="B6070">
            <v>1651</v>
          </cell>
        </row>
        <row r="6071">
          <cell r="A6071">
            <v>252044</v>
          </cell>
          <cell r="B6071">
            <v>1.8</v>
          </cell>
        </row>
        <row r="6072">
          <cell r="A6072">
            <v>252045</v>
          </cell>
          <cell r="B6072">
            <v>4.6</v>
          </cell>
        </row>
        <row r="6073">
          <cell r="A6073">
            <v>252046</v>
          </cell>
          <cell r="B6073">
            <v>5.5</v>
          </cell>
        </row>
        <row r="6074">
          <cell r="A6074">
            <v>252047</v>
          </cell>
          <cell r="B6074">
            <v>0.7</v>
          </cell>
        </row>
        <row r="6075">
          <cell r="A6075">
            <v>252048</v>
          </cell>
          <cell r="B6075">
            <v>6.6</v>
          </cell>
        </row>
        <row r="6076">
          <cell r="A6076">
            <v>252049</v>
          </cell>
          <cell r="B6076">
            <v>1.2</v>
          </cell>
        </row>
        <row r="6077">
          <cell r="A6077">
            <v>252050</v>
          </cell>
          <cell r="B6077">
            <v>25.3</v>
          </cell>
        </row>
        <row r="6078">
          <cell r="A6078">
            <v>252051</v>
          </cell>
          <cell r="B6078">
            <v>5.6</v>
          </cell>
        </row>
        <row r="6079">
          <cell r="A6079">
            <v>252052</v>
          </cell>
          <cell r="B6079">
            <v>7.1</v>
          </cell>
        </row>
        <row r="6080">
          <cell r="A6080">
            <v>252053</v>
          </cell>
          <cell r="B6080">
            <v>1.1</v>
          </cell>
        </row>
        <row r="6081">
          <cell r="A6081">
            <v>252055</v>
          </cell>
          <cell r="B6081">
            <v>13.5</v>
          </cell>
        </row>
        <row r="6082">
          <cell r="A6082">
            <v>252056</v>
          </cell>
          <cell r="B6082">
            <v>0.7</v>
          </cell>
        </row>
        <row r="6083">
          <cell r="A6083">
            <v>252057</v>
          </cell>
          <cell r="B6083">
            <v>1.1</v>
          </cell>
        </row>
        <row r="6084">
          <cell r="A6084">
            <v>252058</v>
          </cell>
          <cell r="B6084">
            <v>41.2</v>
          </cell>
        </row>
        <row r="6085">
          <cell r="A6085">
            <v>252059</v>
          </cell>
          <cell r="B6085">
            <v>1.9</v>
          </cell>
        </row>
        <row r="6086">
          <cell r="A6086">
            <v>252060</v>
          </cell>
          <cell r="B6086">
            <v>1.9</v>
          </cell>
        </row>
        <row r="6087">
          <cell r="A6087">
            <v>252061</v>
          </cell>
          <cell r="B6087">
            <v>1.8</v>
          </cell>
        </row>
        <row r="6088">
          <cell r="A6088">
            <v>252062</v>
          </cell>
          <cell r="B6088">
            <v>24.3</v>
          </cell>
        </row>
        <row r="6089">
          <cell r="A6089">
            <v>252063</v>
          </cell>
          <cell r="B6089">
            <v>7.7</v>
          </cell>
        </row>
        <row r="6090">
          <cell r="A6090">
            <v>252064</v>
          </cell>
          <cell r="B6090">
            <v>5.5</v>
          </cell>
        </row>
        <row r="6091">
          <cell r="A6091">
            <v>252065</v>
          </cell>
          <cell r="B6091">
            <v>25.5</v>
          </cell>
        </row>
        <row r="6092">
          <cell r="A6092">
            <v>252066</v>
          </cell>
          <cell r="B6092">
            <v>3.3</v>
          </cell>
        </row>
        <row r="6093">
          <cell r="A6093">
            <v>252067</v>
          </cell>
          <cell r="B6093">
            <v>0.6</v>
          </cell>
        </row>
        <row r="6094">
          <cell r="A6094">
            <v>252068</v>
          </cell>
          <cell r="B6094">
            <v>9.9</v>
          </cell>
        </row>
        <row r="6095">
          <cell r="A6095">
            <v>252069</v>
          </cell>
          <cell r="B6095">
            <v>11.1</v>
          </cell>
        </row>
        <row r="6096">
          <cell r="A6096">
            <v>252070</v>
          </cell>
          <cell r="B6096">
            <v>9.8</v>
          </cell>
        </row>
        <row r="6097">
          <cell r="A6097">
            <v>252071</v>
          </cell>
          <cell r="B6097">
            <v>4.6</v>
          </cell>
        </row>
        <row r="6098">
          <cell r="A6098">
            <v>252072</v>
          </cell>
          <cell r="B6098">
            <v>1.7</v>
          </cell>
        </row>
        <row r="6099">
          <cell r="A6099">
            <v>252073</v>
          </cell>
          <cell r="B6099">
            <v>3.5</v>
          </cell>
        </row>
        <row r="6100">
          <cell r="A6100">
            <v>252074</v>
          </cell>
          <cell r="B6100">
            <v>59.6</v>
          </cell>
        </row>
        <row r="6101">
          <cell r="A6101">
            <v>252075</v>
          </cell>
          <cell r="B6101">
            <v>0.5</v>
          </cell>
        </row>
        <row r="6102">
          <cell r="A6102">
            <v>252076</v>
          </cell>
          <cell r="B6102">
            <v>48.7</v>
          </cell>
        </row>
        <row r="6103">
          <cell r="A6103">
            <v>252077</v>
          </cell>
          <cell r="B6103">
            <v>4.1</v>
          </cell>
        </row>
        <row r="6104">
          <cell r="A6104">
            <v>252078</v>
          </cell>
          <cell r="B6104">
            <v>0.6</v>
          </cell>
        </row>
        <row r="6105">
          <cell r="A6105">
            <v>252079</v>
          </cell>
          <cell r="B6105">
            <v>1.6</v>
          </cell>
        </row>
        <row r="6106">
          <cell r="A6106">
            <v>252080</v>
          </cell>
          <cell r="B6106">
            <v>9.8</v>
          </cell>
        </row>
        <row r="6107">
          <cell r="A6107">
            <v>252081</v>
          </cell>
          <cell r="B6107">
            <v>2.1</v>
          </cell>
        </row>
        <row r="6108">
          <cell r="A6108">
            <v>252082</v>
          </cell>
          <cell r="B6108">
            <v>1.1</v>
          </cell>
        </row>
        <row r="6109">
          <cell r="A6109">
            <v>252083</v>
          </cell>
          <cell r="B6109">
            <v>24.3</v>
          </cell>
        </row>
        <row r="6110">
          <cell r="A6110">
            <v>252084</v>
          </cell>
          <cell r="B6110">
            <v>2.9</v>
          </cell>
        </row>
        <row r="6111">
          <cell r="A6111">
            <v>252085</v>
          </cell>
          <cell r="B6111">
            <v>1.8</v>
          </cell>
        </row>
        <row r="6112">
          <cell r="A6112">
            <v>252086</v>
          </cell>
          <cell r="B6112">
            <v>0.6</v>
          </cell>
        </row>
        <row r="6113">
          <cell r="A6113">
            <v>252087</v>
          </cell>
          <cell r="B6113">
            <v>0.7</v>
          </cell>
        </row>
        <row r="6114">
          <cell r="A6114">
            <v>252089</v>
          </cell>
          <cell r="B6114">
            <v>5.7</v>
          </cell>
        </row>
        <row r="6115">
          <cell r="A6115">
            <v>252090</v>
          </cell>
          <cell r="B6115">
            <v>1.4</v>
          </cell>
        </row>
        <row r="6116">
          <cell r="A6116">
            <v>252091</v>
          </cell>
          <cell r="B6116">
            <v>2.8</v>
          </cell>
        </row>
        <row r="6117">
          <cell r="A6117">
            <v>252092</v>
          </cell>
          <cell r="B6117">
            <v>13.4</v>
          </cell>
        </row>
        <row r="6118">
          <cell r="A6118">
            <v>252093</v>
          </cell>
          <cell r="B6118">
            <v>5.5</v>
          </cell>
        </row>
        <row r="6119">
          <cell r="A6119">
            <v>252094</v>
          </cell>
          <cell r="B6119">
            <v>0.7</v>
          </cell>
        </row>
        <row r="6120">
          <cell r="A6120">
            <v>252095</v>
          </cell>
          <cell r="B6120">
            <v>33.4</v>
          </cell>
        </row>
        <row r="6121">
          <cell r="A6121">
            <v>252096</v>
          </cell>
          <cell r="B6121">
            <v>5.6</v>
          </cell>
        </row>
        <row r="6122">
          <cell r="A6122">
            <v>252097</v>
          </cell>
          <cell r="B6122">
            <v>0.6</v>
          </cell>
        </row>
        <row r="6123">
          <cell r="A6123">
            <v>252098</v>
          </cell>
          <cell r="B6123">
            <v>3.6</v>
          </cell>
        </row>
        <row r="6124">
          <cell r="A6124">
            <v>252099</v>
          </cell>
          <cell r="B6124">
            <v>10.8</v>
          </cell>
        </row>
        <row r="6125">
          <cell r="A6125">
            <v>252137</v>
          </cell>
          <cell r="B6125">
            <v>41</v>
          </cell>
        </row>
        <row r="6126">
          <cell r="A6126">
            <v>252139</v>
          </cell>
          <cell r="B6126">
            <v>8.1</v>
          </cell>
        </row>
        <row r="6127">
          <cell r="A6127">
            <v>252148</v>
          </cell>
          <cell r="B6127">
            <v>28.4</v>
          </cell>
        </row>
        <row r="6128">
          <cell r="A6128">
            <v>252182</v>
          </cell>
          <cell r="B6128">
            <v>3.3</v>
          </cell>
        </row>
        <row r="6129">
          <cell r="A6129">
            <v>252321</v>
          </cell>
          <cell r="B6129">
            <v>14.7</v>
          </cell>
        </row>
        <row r="6130">
          <cell r="A6130">
            <v>252322</v>
          </cell>
          <cell r="B6130">
            <v>7.1</v>
          </cell>
        </row>
        <row r="6131">
          <cell r="A6131">
            <v>252323</v>
          </cell>
          <cell r="B6131">
            <v>21.6</v>
          </cell>
        </row>
        <row r="6132">
          <cell r="A6132">
            <v>252324</v>
          </cell>
          <cell r="B6132">
            <v>5.7</v>
          </cell>
        </row>
        <row r="6133">
          <cell r="A6133">
            <v>252325</v>
          </cell>
          <cell r="B6133">
            <v>4.7</v>
          </cell>
        </row>
        <row r="6134">
          <cell r="A6134">
            <v>252326</v>
          </cell>
          <cell r="B6134">
            <v>25.2</v>
          </cell>
        </row>
        <row r="6135">
          <cell r="A6135">
            <v>252327</v>
          </cell>
          <cell r="B6135">
            <v>1.6</v>
          </cell>
        </row>
        <row r="6136">
          <cell r="A6136">
            <v>252328</v>
          </cell>
          <cell r="B6136">
            <v>7.4</v>
          </cell>
        </row>
        <row r="6137">
          <cell r="A6137">
            <v>252329</v>
          </cell>
          <cell r="B6137">
            <v>26.1</v>
          </cell>
        </row>
        <row r="6138">
          <cell r="A6138">
            <v>252330</v>
          </cell>
          <cell r="B6138">
            <v>5.8</v>
          </cell>
        </row>
        <row r="6139">
          <cell r="A6139">
            <v>252331</v>
          </cell>
          <cell r="B6139">
            <v>1.7</v>
          </cell>
        </row>
        <row r="6140">
          <cell r="A6140">
            <v>252332</v>
          </cell>
          <cell r="B6140">
            <v>17.1</v>
          </cell>
        </row>
        <row r="6141">
          <cell r="A6141">
            <v>252333</v>
          </cell>
          <cell r="B6141">
            <v>1.1</v>
          </cell>
        </row>
        <row r="6142">
          <cell r="A6142">
            <v>252334</v>
          </cell>
          <cell r="B6142">
            <v>9.3</v>
          </cell>
        </row>
        <row r="6143">
          <cell r="A6143">
            <v>252335</v>
          </cell>
          <cell r="B6143">
            <v>67.7</v>
          </cell>
        </row>
        <row r="6144">
          <cell r="A6144">
            <v>252336</v>
          </cell>
          <cell r="B6144">
            <v>12.1</v>
          </cell>
        </row>
        <row r="6145">
          <cell r="A6145">
            <v>252337</v>
          </cell>
          <cell r="B6145">
            <v>7.1</v>
          </cell>
        </row>
        <row r="6146">
          <cell r="A6146">
            <v>252338</v>
          </cell>
          <cell r="B6146">
            <v>33.1</v>
          </cell>
        </row>
        <row r="6147">
          <cell r="A6147">
            <v>252339</v>
          </cell>
          <cell r="B6147">
            <v>920</v>
          </cell>
        </row>
        <row r="6148">
          <cell r="A6148">
            <v>252341</v>
          </cell>
          <cell r="B6148">
            <v>694</v>
          </cell>
        </row>
        <row r="6149">
          <cell r="A6149">
            <v>252342</v>
          </cell>
          <cell r="B6149">
            <v>133.5</v>
          </cell>
        </row>
        <row r="6150">
          <cell r="A6150">
            <v>252344</v>
          </cell>
          <cell r="B6150">
            <v>0.5</v>
          </cell>
        </row>
        <row r="6151">
          <cell r="A6151">
            <v>252345</v>
          </cell>
          <cell r="B6151">
            <v>0.5</v>
          </cell>
        </row>
        <row r="6152">
          <cell r="A6152">
            <v>252346</v>
          </cell>
          <cell r="B6152">
            <v>0.5</v>
          </cell>
        </row>
        <row r="6153">
          <cell r="A6153">
            <v>252347</v>
          </cell>
          <cell r="B6153">
            <v>1.1</v>
          </cell>
        </row>
        <row r="6154">
          <cell r="A6154">
            <v>252348</v>
          </cell>
          <cell r="B6154">
            <v>1.1</v>
          </cell>
        </row>
        <row r="6155">
          <cell r="A6155">
            <v>252349</v>
          </cell>
          <cell r="B6155">
            <v>1.1</v>
          </cell>
        </row>
        <row r="6156">
          <cell r="A6156">
            <v>252350</v>
          </cell>
          <cell r="B6156">
            <v>0.9</v>
          </cell>
        </row>
        <row r="6157">
          <cell r="A6157">
            <v>252351</v>
          </cell>
          <cell r="B6157">
            <v>2.2</v>
          </cell>
        </row>
        <row r="6158">
          <cell r="A6158">
            <v>252352</v>
          </cell>
          <cell r="B6158">
            <v>1.8</v>
          </cell>
        </row>
        <row r="6159">
          <cell r="A6159">
            <v>252353</v>
          </cell>
          <cell r="B6159">
            <v>7.9</v>
          </cell>
        </row>
        <row r="6160">
          <cell r="A6160">
            <v>252354</v>
          </cell>
          <cell r="B6160">
            <v>0.5</v>
          </cell>
        </row>
        <row r="6161">
          <cell r="A6161">
            <v>252355</v>
          </cell>
          <cell r="B6161">
            <v>0.6</v>
          </cell>
        </row>
        <row r="6162">
          <cell r="A6162">
            <v>252356</v>
          </cell>
          <cell r="B6162">
            <v>0.6</v>
          </cell>
        </row>
        <row r="6163">
          <cell r="A6163">
            <v>252357</v>
          </cell>
          <cell r="B6163">
            <v>0.6</v>
          </cell>
        </row>
        <row r="6164">
          <cell r="A6164">
            <v>252358</v>
          </cell>
          <cell r="B6164">
            <v>0.7</v>
          </cell>
        </row>
        <row r="6165">
          <cell r="A6165">
            <v>252359</v>
          </cell>
          <cell r="B6165">
            <v>0.9</v>
          </cell>
        </row>
        <row r="6166">
          <cell r="A6166">
            <v>252360</v>
          </cell>
          <cell r="B6166">
            <v>0.7</v>
          </cell>
        </row>
        <row r="6167">
          <cell r="A6167">
            <v>252361</v>
          </cell>
          <cell r="B6167">
            <v>1.1</v>
          </cell>
        </row>
        <row r="6168">
          <cell r="A6168">
            <v>252362</v>
          </cell>
          <cell r="B6168">
            <v>12</v>
          </cell>
        </row>
        <row r="6169">
          <cell r="A6169">
            <v>252363</v>
          </cell>
          <cell r="B6169">
            <v>5</v>
          </cell>
        </row>
        <row r="6170">
          <cell r="A6170">
            <v>252364</v>
          </cell>
          <cell r="B6170">
            <v>8.7</v>
          </cell>
        </row>
        <row r="6171">
          <cell r="A6171">
            <v>252365</v>
          </cell>
          <cell r="B6171">
            <v>0.5</v>
          </cell>
        </row>
        <row r="6172">
          <cell r="A6172">
            <v>252366</v>
          </cell>
          <cell r="B6172">
            <v>2.7</v>
          </cell>
        </row>
        <row r="6173">
          <cell r="A6173">
            <v>252367</v>
          </cell>
          <cell r="B6173">
            <v>1.3</v>
          </cell>
        </row>
        <row r="6174">
          <cell r="A6174">
            <v>252368</v>
          </cell>
          <cell r="B6174">
            <v>4.6</v>
          </cell>
        </row>
        <row r="6175">
          <cell r="A6175">
            <v>252369</v>
          </cell>
          <cell r="B6175">
            <v>2</v>
          </cell>
        </row>
        <row r="6176">
          <cell r="A6176">
            <v>252370</v>
          </cell>
          <cell r="B6176">
            <v>9.1</v>
          </cell>
        </row>
        <row r="6177">
          <cell r="A6177">
            <v>252371</v>
          </cell>
          <cell r="B6177">
            <v>1</v>
          </cell>
        </row>
        <row r="6178">
          <cell r="A6178">
            <v>252372</v>
          </cell>
          <cell r="B6178">
            <v>1.3</v>
          </cell>
        </row>
        <row r="6179">
          <cell r="A6179">
            <v>252373</v>
          </cell>
          <cell r="B6179">
            <v>0.6</v>
          </cell>
        </row>
        <row r="6180">
          <cell r="A6180">
            <v>252374</v>
          </cell>
          <cell r="B6180">
            <v>33.2</v>
          </cell>
        </row>
        <row r="6181">
          <cell r="A6181">
            <v>252375</v>
          </cell>
          <cell r="B6181">
            <v>4.4</v>
          </cell>
        </row>
        <row r="6182">
          <cell r="A6182">
            <v>252376</v>
          </cell>
          <cell r="B6182">
            <v>17.8</v>
          </cell>
        </row>
        <row r="6183">
          <cell r="A6183">
            <v>252377</v>
          </cell>
          <cell r="B6183">
            <v>4.5</v>
          </cell>
        </row>
        <row r="6184">
          <cell r="A6184">
            <v>252378</v>
          </cell>
          <cell r="B6184">
            <v>25.1</v>
          </cell>
        </row>
        <row r="6185">
          <cell r="A6185">
            <v>252379</v>
          </cell>
          <cell r="B6185">
            <v>6.6</v>
          </cell>
        </row>
        <row r="6186">
          <cell r="A6186">
            <v>252380</v>
          </cell>
          <cell r="B6186">
            <v>0.9</v>
          </cell>
        </row>
        <row r="6187">
          <cell r="A6187">
            <v>252381</v>
          </cell>
          <cell r="B6187">
            <v>1.4</v>
          </cell>
        </row>
        <row r="6188">
          <cell r="A6188">
            <v>252382</v>
          </cell>
          <cell r="B6188">
            <v>1.1</v>
          </cell>
        </row>
        <row r="6189">
          <cell r="A6189">
            <v>252383</v>
          </cell>
          <cell r="B6189">
            <v>1.7</v>
          </cell>
        </row>
        <row r="6190">
          <cell r="A6190">
            <v>252385</v>
          </cell>
          <cell r="B6190">
            <v>1.4</v>
          </cell>
        </row>
        <row r="6191">
          <cell r="A6191">
            <v>252387</v>
          </cell>
          <cell r="B6191">
            <v>1</v>
          </cell>
        </row>
        <row r="6192">
          <cell r="A6192">
            <v>252389</v>
          </cell>
          <cell r="B6192">
            <v>3.1</v>
          </cell>
        </row>
        <row r="6193">
          <cell r="A6193">
            <v>252390</v>
          </cell>
          <cell r="B6193">
            <v>21.5</v>
          </cell>
        </row>
        <row r="6194">
          <cell r="A6194">
            <v>252391</v>
          </cell>
          <cell r="B6194">
            <v>1.3</v>
          </cell>
        </row>
        <row r="6195">
          <cell r="A6195">
            <v>252392</v>
          </cell>
          <cell r="B6195">
            <v>1.7</v>
          </cell>
        </row>
        <row r="6196">
          <cell r="A6196">
            <v>252393</v>
          </cell>
          <cell r="B6196">
            <v>0.6</v>
          </cell>
        </row>
        <row r="6197">
          <cell r="A6197">
            <v>252394</v>
          </cell>
          <cell r="B6197">
            <v>20.5</v>
          </cell>
        </row>
        <row r="6198">
          <cell r="A6198">
            <v>252395</v>
          </cell>
          <cell r="B6198">
            <v>3.9</v>
          </cell>
        </row>
        <row r="6199">
          <cell r="A6199">
            <v>252396</v>
          </cell>
          <cell r="B6199">
            <v>21.8</v>
          </cell>
        </row>
        <row r="6200">
          <cell r="A6200">
            <v>252397</v>
          </cell>
          <cell r="B6200">
            <v>1.1</v>
          </cell>
        </row>
        <row r="6201">
          <cell r="A6201">
            <v>252398</v>
          </cell>
          <cell r="B6201">
            <v>144.4</v>
          </cell>
        </row>
        <row r="6202">
          <cell r="A6202">
            <v>252399</v>
          </cell>
          <cell r="B6202">
            <v>30.6</v>
          </cell>
        </row>
        <row r="6203">
          <cell r="A6203">
            <v>252400</v>
          </cell>
          <cell r="B6203">
            <v>14.1</v>
          </cell>
        </row>
        <row r="6204">
          <cell r="A6204">
            <v>252401</v>
          </cell>
          <cell r="B6204">
            <v>2.2</v>
          </cell>
        </row>
        <row r="6205">
          <cell r="A6205">
            <v>252402</v>
          </cell>
          <cell r="B6205">
            <v>20.2</v>
          </cell>
        </row>
        <row r="6206">
          <cell r="A6206">
            <v>252403</v>
          </cell>
          <cell r="B6206">
            <v>22.4</v>
          </cell>
        </row>
        <row r="6207">
          <cell r="A6207">
            <v>252404</v>
          </cell>
          <cell r="B6207">
            <v>0.5</v>
          </cell>
        </row>
        <row r="6208">
          <cell r="A6208">
            <v>252405</v>
          </cell>
          <cell r="B6208">
            <v>1.1</v>
          </cell>
        </row>
        <row r="6209">
          <cell r="A6209">
            <v>252406</v>
          </cell>
          <cell r="B6209">
            <v>2.9</v>
          </cell>
        </row>
        <row r="6210">
          <cell r="A6210">
            <v>252407</v>
          </cell>
          <cell r="B6210">
            <v>1.1</v>
          </cell>
        </row>
        <row r="6211">
          <cell r="A6211">
            <v>252408</v>
          </cell>
          <cell r="B6211">
            <v>19</v>
          </cell>
        </row>
        <row r="6212">
          <cell r="A6212">
            <v>252409</v>
          </cell>
          <cell r="B6212">
            <v>0.6</v>
          </cell>
        </row>
        <row r="6213">
          <cell r="A6213">
            <v>252410</v>
          </cell>
          <cell r="B6213">
            <v>2</v>
          </cell>
        </row>
        <row r="6214">
          <cell r="A6214">
            <v>252411</v>
          </cell>
          <cell r="B6214">
            <v>0.5</v>
          </cell>
        </row>
        <row r="6215">
          <cell r="A6215">
            <v>252412</v>
          </cell>
          <cell r="B6215">
            <v>2.6</v>
          </cell>
        </row>
        <row r="6216">
          <cell r="A6216">
            <v>252413</v>
          </cell>
          <cell r="B6216">
            <v>20</v>
          </cell>
        </row>
        <row r="6217">
          <cell r="A6217">
            <v>252414</v>
          </cell>
          <cell r="B6217">
            <v>24.3</v>
          </cell>
        </row>
        <row r="6218">
          <cell r="A6218">
            <v>252415</v>
          </cell>
          <cell r="B6218">
            <v>1.4</v>
          </cell>
        </row>
        <row r="6219">
          <cell r="A6219">
            <v>252416</v>
          </cell>
          <cell r="B6219">
            <v>9</v>
          </cell>
        </row>
        <row r="6220">
          <cell r="A6220">
            <v>252417</v>
          </cell>
          <cell r="B6220">
            <v>3.1</v>
          </cell>
        </row>
        <row r="6221">
          <cell r="A6221">
            <v>252418</v>
          </cell>
          <cell r="B6221">
            <v>78.9</v>
          </cell>
        </row>
        <row r="6222">
          <cell r="A6222">
            <v>252419</v>
          </cell>
          <cell r="B6222">
            <v>16.8</v>
          </cell>
        </row>
        <row r="6223">
          <cell r="A6223">
            <v>252420</v>
          </cell>
          <cell r="B6223">
            <v>20.6</v>
          </cell>
        </row>
        <row r="6224">
          <cell r="A6224">
            <v>252421</v>
          </cell>
          <cell r="B6224">
            <v>11.6</v>
          </cell>
        </row>
        <row r="6225">
          <cell r="A6225">
            <v>252422</v>
          </cell>
          <cell r="B6225">
            <v>0.8</v>
          </cell>
        </row>
        <row r="6226">
          <cell r="A6226">
            <v>252423</v>
          </cell>
          <cell r="B6226">
            <v>1.2</v>
          </cell>
        </row>
        <row r="6227">
          <cell r="A6227">
            <v>252424</v>
          </cell>
          <cell r="B6227">
            <v>1.4</v>
          </cell>
        </row>
        <row r="6228">
          <cell r="A6228">
            <v>252425</v>
          </cell>
          <cell r="B6228">
            <v>1.1</v>
          </cell>
        </row>
        <row r="6229">
          <cell r="A6229">
            <v>252426</v>
          </cell>
          <cell r="B6229">
            <v>26.3</v>
          </cell>
        </row>
        <row r="6230">
          <cell r="A6230">
            <v>252427</v>
          </cell>
          <cell r="B6230">
            <v>29.3</v>
          </cell>
        </row>
        <row r="6231">
          <cell r="A6231">
            <v>252428</v>
          </cell>
          <cell r="B6231">
            <v>37.5</v>
          </cell>
        </row>
        <row r="6232">
          <cell r="A6232">
            <v>252429</v>
          </cell>
          <cell r="B6232">
            <v>6</v>
          </cell>
        </row>
        <row r="6233">
          <cell r="A6233">
            <v>252430</v>
          </cell>
          <cell r="B6233">
            <v>0.6</v>
          </cell>
        </row>
        <row r="6234">
          <cell r="A6234">
            <v>252431</v>
          </cell>
          <cell r="B6234">
            <v>28.7</v>
          </cell>
        </row>
        <row r="6235">
          <cell r="A6235">
            <v>252432</v>
          </cell>
          <cell r="B6235">
            <v>16.4</v>
          </cell>
        </row>
        <row r="6236">
          <cell r="A6236">
            <v>252433</v>
          </cell>
          <cell r="B6236">
            <v>18.9</v>
          </cell>
        </row>
        <row r="6237">
          <cell r="A6237">
            <v>252434</v>
          </cell>
          <cell r="B6237">
            <v>99.5</v>
          </cell>
        </row>
        <row r="6238">
          <cell r="A6238">
            <v>252435</v>
          </cell>
          <cell r="B6238">
            <v>64.7</v>
          </cell>
        </row>
        <row r="6239">
          <cell r="A6239">
            <v>252437</v>
          </cell>
          <cell r="B6239">
            <v>113.5</v>
          </cell>
        </row>
        <row r="6240">
          <cell r="A6240">
            <v>252438</v>
          </cell>
          <cell r="B6240">
            <v>3.8</v>
          </cell>
        </row>
        <row r="6241">
          <cell r="A6241">
            <v>252439</v>
          </cell>
          <cell r="B6241">
            <v>10.8</v>
          </cell>
        </row>
        <row r="6242">
          <cell r="A6242">
            <v>252440</v>
          </cell>
          <cell r="B6242">
            <v>11.9</v>
          </cell>
        </row>
        <row r="6243">
          <cell r="A6243">
            <v>252441</v>
          </cell>
          <cell r="B6243">
            <v>249</v>
          </cell>
        </row>
        <row r="6244">
          <cell r="A6244">
            <v>252442</v>
          </cell>
          <cell r="B6244">
            <v>40.5</v>
          </cell>
        </row>
        <row r="6245">
          <cell r="A6245">
            <v>252443</v>
          </cell>
          <cell r="B6245">
            <v>6.8</v>
          </cell>
        </row>
        <row r="6246">
          <cell r="A6246">
            <v>252444</v>
          </cell>
          <cell r="B6246">
            <v>2.9</v>
          </cell>
        </row>
        <row r="6247">
          <cell r="A6247">
            <v>252445</v>
          </cell>
          <cell r="B6247">
            <v>38.7</v>
          </cell>
        </row>
        <row r="6248">
          <cell r="A6248">
            <v>252446</v>
          </cell>
          <cell r="B6248">
            <v>10.7</v>
          </cell>
        </row>
        <row r="6249">
          <cell r="A6249">
            <v>252447</v>
          </cell>
          <cell r="B6249">
            <v>0.5</v>
          </cell>
        </row>
        <row r="6250">
          <cell r="A6250">
            <v>252448</v>
          </cell>
          <cell r="B6250">
            <v>10.1</v>
          </cell>
        </row>
        <row r="6251">
          <cell r="A6251">
            <v>252449</v>
          </cell>
          <cell r="B6251">
            <v>11.8</v>
          </cell>
        </row>
        <row r="6252">
          <cell r="A6252">
            <v>252450</v>
          </cell>
          <cell r="B6252">
            <v>1.7</v>
          </cell>
        </row>
        <row r="6253">
          <cell r="A6253">
            <v>252451</v>
          </cell>
          <cell r="B6253">
            <v>0.5</v>
          </cell>
        </row>
        <row r="6254">
          <cell r="A6254">
            <v>252452</v>
          </cell>
          <cell r="B6254">
            <v>4.8</v>
          </cell>
        </row>
        <row r="6255">
          <cell r="A6255">
            <v>252453</v>
          </cell>
          <cell r="B6255">
            <v>6.8</v>
          </cell>
        </row>
        <row r="6256">
          <cell r="A6256">
            <v>252454</v>
          </cell>
          <cell r="B6256">
            <v>2.6</v>
          </cell>
        </row>
        <row r="6257">
          <cell r="A6257">
            <v>252455</v>
          </cell>
          <cell r="B6257">
            <v>10.4</v>
          </cell>
        </row>
        <row r="6258">
          <cell r="A6258">
            <v>252456</v>
          </cell>
          <cell r="B6258">
            <v>63.6</v>
          </cell>
        </row>
        <row r="6259">
          <cell r="A6259">
            <v>252457</v>
          </cell>
          <cell r="B6259">
            <v>18.5</v>
          </cell>
        </row>
        <row r="6260">
          <cell r="A6260">
            <v>252458</v>
          </cell>
          <cell r="B6260">
            <v>3.6</v>
          </cell>
        </row>
        <row r="6261">
          <cell r="A6261">
            <v>252459</v>
          </cell>
          <cell r="B6261">
            <v>3.2</v>
          </cell>
        </row>
        <row r="6262">
          <cell r="A6262">
            <v>252460</v>
          </cell>
          <cell r="B6262">
            <v>14.6</v>
          </cell>
        </row>
        <row r="6263">
          <cell r="A6263">
            <v>252461</v>
          </cell>
          <cell r="B6263">
            <v>0.5</v>
          </cell>
        </row>
        <row r="6264">
          <cell r="A6264">
            <v>252462</v>
          </cell>
          <cell r="B6264">
            <v>12.4</v>
          </cell>
        </row>
        <row r="6265">
          <cell r="A6265">
            <v>252463</v>
          </cell>
          <cell r="B6265">
            <v>42.5</v>
          </cell>
        </row>
        <row r="6266">
          <cell r="A6266">
            <v>252464</v>
          </cell>
          <cell r="B6266">
            <v>19.1</v>
          </cell>
        </row>
        <row r="6267">
          <cell r="A6267">
            <v>252465</v>
          </cell>
          <cell r="B6267">
            <v>5.6</v>
          </cell>
        </row>
        <row r="6268">
          <cell r="A6268">
            <v>252466</v>
          </cell>
          <cell r="B6268">
            <v>1.3</v>
          </cell>
        </row>
        <row r="6269">
          <cell r="A6269">
            <v>252467</v>
          </cell>
          <cell r="B6269">
            <v>48.9</v>
          </cell>
        </row>
        <row r="6270">
          <cell r="A6270">
            <v>252468</v>
          </cell>
          <cell r="B6270">
            <v>1.3</v>
          </cell>
        </row>
        <row r="6271">
          <cell r="A6271">
            <v>252469</v>
          </cell>
          <cell r="B6271">
            <v>9.7</v>
          </cell>
        </row>
        <row r="6272">
          <cell r="A6272">
            <v>252470</v>
          </cell>
          <cell r="B6272">
            <v>3.6</v>
          </cell>
        </row>
        <row r="6273">
          <cell r="A6273">
            <v>252471</v>
          </cell>
          <cell r="B6273">
            <v>2.3</v>
          </cell>
        </row>
        <row r="6274">
          <cell r="A6274">
            <v>252472</v>
          </cell>
          <cell r="B6274">
            <v>5.6</v>
          </cell>
        </row>
        <row r="6275">
          <cell r="A6275">
            <v>252473</v>
          </cell>
          <cell r="B6275">
            <v>4.2</v>
          </cell>
        </row>
        <row r="6276">
          <cell r="A6276">
            <v>252474</v>
          </cell>
          <cell r="B6276">
            <v>3.7</v>
          </cell>
        </row>
        <row r="6277">
          <cell r="A6277">
            <v>252475</v>
          </cell>
          <cell r="B6277">
            <v>2.7</v>
          </cell>
        </row>
        <row r="6278">
          <cell r="A6278">
            <v>252476</v>
          </cell>
          <cell r="B6278">
            <v>39.7</v>
          </cell>
        </row>
        <row r="6279">
          <cell r="A6279">
            <v>252477</v>
          </cell>
          <cell r="B6279">
            <v>1.3</v>
          </cell>
        </row>
        <row r="6280">
          <cell r="A6280">
            <v>252478</v>
          </cell>
          <cell r="B6280">
            <v>2.5</v>
          </cell>
        </row>
        <row r="6281">
          <cell r="A6281">
            <v>252479</v>
          </cell>
          <cell r="B6281">
            <v>3.6</v>
          </cell>
        </row>
        <row r="6282">
          <cell r="A6282">
            <v>252480</v>
          </cell>
          <cell r="B6282">
            <v>0.9</v>
          </cell>
        </row>
        <row r="6283">
          <cell r="A6283">
            <v>252481</v>
          </cell>
          <cell r="B6283">
            <v>3.8</v>
          </cell>
        </row>
        <row r="6284">
          <cell r="A6284">
            <v>252482</v>
          </cell>
          <cell r="B6284">
            <v>1.2</v>
          </cell>
        </row>
        <row r="6285">
          <cell r="A6285">
            <v>252483</v>
          </cell>
          <cell r="B6285">
            <v>77.6</v>
          </cell>
        </row>
        <row r="6286">
          <cell r="A6286">
            <v>252484</v>
          </cell>
          <cell r="B6286">
            <v>8.2</v>
          </cell>
        </row>
        <row r="6287">
          <cell r="A6287">
            <v>252485</v>
          </cell>
          <cell r="B6287">
            <v>15.6</v>
          </cell>
        </row>
        <row r="6288">
          <cell r="A6288">
            <v>252486</v>
          </cell>
          <cell r="B6288">
            <v>718</v>
          </cell>
        </row>
        <row r="6289">
          <cell r="A6289">
            <v>252487</v>
          </cell>
          <cell r="B6289">
            <v>10.2</v>
          </cell>
        </row>
        <row r="6290">
          <cell r="A6290">
            <v>252488</v>
          </cell>
          <cell r="B6290">
            <v>5.1</v>
          </cell>
        </row>
        <row r="6291">
          <cell r="A6291">
            <v>252489</v>
          </cell>
          <cell r="B6291">
            <v>7.5</v>
          </cell>
        </row>
        <row r="6292">
          <cell r="A6292">
            <v>252490</v>
          </cell>
          <cell r="B6292">
            <v>3.2</v>
          </cell>
        </row>
        <row r="6293">
          <cell r="A6293">
            <v>252491</v>
          </cell>
          <cell r="B6293">
            <v>1.4</v>
          </cell>
        </row>
        <row r="6294">
          <cell r="A6294">
            <v>252492</v>
          </cell>
          <cell r="B6294">
            <v>5.4</v>
          </cell>
        </row>
        <row r="6295">
          <cell r="A6295">
            <v>252493</v>
          </cell>
          <cell r="B6295">
            <v>5.3</v>
          </cell>
        </row>
        <row r="6296">
          <cell r="A6296">
            <v>252495</v>
          </cell>
          <cell r="B6296">
            <v>3.8</v>
          </cell>
        </row>
        <row r="6297">
          <cell r="A6297">
            <v>252496</v>
          </cell>
          <cell r="B6297">
            <v>10.8</v>
          </cell>
        </row>
        <row r="6298">
          <cell r="A6298">
            <v>252497</v>
          </cell>
          <cell r="B6298">
            <v>2.7</v>
          </cell>
        </row>
        <row r="6299">
          <cell r="A6299">
            <v>252498</v>
          </cell>
          <cell r="B6299">
            <v>25.9</v>
          </cell>
        </row>
        <row r="6300">
          <cell r="A6300">
            <v>252499</v>
          </cell>
          <cell r="B6300">
            <v>14.8</v>
          </cell>
        </row>
        <row r="6301">
          <cell r="A6301">
            <v>252500</v>
          </cell>
          <cell r="B6301">
            <v>4.2</v>
          </cell>
        </row>
        <row r="6302">
          <cell r="A6302">
            <v>252501</v>
          </cell>
          <cell r="B6302">
            <v>1.6</v>
          </cell>
        </row>
        <row r="6303">
          <cell r="A6303">
            <v>252502</v>
          </cell>
          <cell r="B6303">
            <v>608</v>
          </cell>
        </row>
        <row r="6304">
          <cell r="A6304">
            <v>252503</v>
          </cell>
          <cell r="B6304">
            <v>29.1</v>
          </cell>
        </row>
        <row r="6305">
          <cell r="A6305">
            <v>252504</v>
          </cell>
          <cell r="B6305">
            <v>52.6</v>
          </cell>
        </row>
        <row r="6306">
          <cell r="A6306">
            <v>252505</v>
          </cell>
          <cell r="B6306">
            <v>7.8</v>
          </cell>
        </row>
        <row r="6307">
          <cell r="A6307">
            <v>252506</v>
          </cell>
          <cell r="B6307">
            <v>70.9</v>
          </cell>
        </row>
        <row r="6308">
          <cell r="A6308">
            <v>252507</v>
          </cell>
          <cell r="B6308">
            <v>145.7</v>
          </cell>
        </row>
        <row r="6309">
          <cell r="A6309">
            <v>252508</v>
          </cell>
          <cell r="B6309">
            <v>60.8</v>
          </cell>
        </row>
        <row r="6310">
          <cell r="A6310">
            <v>252509</v>
          </cell>
          <cell r="B6310">
            <v>17.6</v>
          </cell>
        </row>
        <row r="6311">
          <cell r="A6311">
            <v>252510</v>
          </cell>
          <cell r="B6311">
            <v>14.7</v>
          </cell>
        </row>
        <row r="6312">
          <cell r="A6312">
            <v>252511</v>
          </cell>
          <cell r="B6312">
            <v>224</v>
          </cell>
        </row>
        <row r="6313">
          <cell r="A6313">
            <v>252512</v>
          </cell>
          <cell r="B6313">
            <v>19.2</v>
          </cell>
        </row>
        <row r="6314">
          <cell r="A6314">
            <v>252513</v>
          </cell>
          <cell r="B6314">
            <v>8.4</v>
          </cell>
        </row>
        <row r="6315">
          <cell r="A6315">
            <v>252514</v>
          </cell>
          <cell r="B6315">
            <v>8.8</v>
          </cell>
        </row>
        <row r="6316">
          <cell r="A6316">
            <v>252515</v>
          </cell>
          <cell r="B6316">
            <v>9.9</v>
          </cell>
        </row>
        <row r="6317">
          <cell r="A6317">
            <v>252516</v>
          </cell>
          <cell r="B6317">
            <v>59.9</v>
          </cell>
        </row>
        <row r="6318">
          <cell r="A6318">
            <v>252517</v>
          </cell>
          <cell r="B6318">
            <v>8.2</v>
          </cell>
        </row>
        <row r="6319">
          <cell r="A6319">
            <v>252518</v>
          </cell>
          <cell r="B6319">
            <v>7.1</v>
          </cell>
        </row>
        <row r="6320">
          <cell r="A6320">
            <v>252519</v>
          </cell>
          <cell r="B6320">
            <v>16.2</v>
          </cell>
        </row>
        <row r="6321">
          <cell r="A6321">
            <v>252520</v>
          </cell>
          <cell r="B6321">
            <v>20.2</v>
          </cell>
        </row>
        <row r="6322">
          <cell r="A6322">
            <v>252522</v>
          </cell>
          <cell r="B6322">
            <v>96.9</v>
          </cell>
        </row>
        <row r="6323">
          <cell r="A6323">
            <v>252523</v>
          </cell>
          <cell r="B6323">
            <v>562</v>
          </cell>
        </row>
        <row r="6324">
          <cell r="A6324">
            <v>252524</v>
          </cell>
          <cell r="B6324">
            <v>26.9</v>
          </cell>
        </row>
        <row r="6325">
          <cell r="A6325">
            <v>252525</v>
          </cell>
          <cell r="B6325">
            <v>14.4</v>
          </cell>
        </row>
        <row r="6326">
          <cell r="A6326">
            <v>252526</v>
          </cell>
          <cell r="B6326">
            <v>32.8</v>
          </cell>
        </row>
        <row r="6327">
          <cell r="A6327">
            <v>252527</v>
          </cell>
          <cell r="B6327">
            <v>30.3</v>
          </cell>
        </row>
        <row r="6328">
          <cell r="A6328">
            <v>252528</v>
          </cell>
          <cell r="B6328">
            <v>25.9</v>
          </cell>
        </row>
        <row r="6329">
          <cell r="A6329">
            <v>252529</v>
          </cell>
          <cell r="B6329">
            <v>31.2</v>
          </cell>
        </row>
        <row r="6330">
          <cell r="A6330">
            <v>252530</v>
          </cell>
          <cell r="B6330">
            <v>2.7</v>
          </cell>
        </row>
        <row r="6331">
          <cell r="A6331">
            <v>252531</v>
          </cell>
          <cell r="B6331">
            <v>15.8</v>
          </cell>
        </row>
        <row r="6332">
          <cell r="A6332">
            <v>252532</v>
          </cell>
          <cell r="B6332">
            <v>2.9</v>
          </cell>
        </row>
        <row r="6333">
          <cell r="A6333">
            <v>252533</v>
          </cell>
          <cell r="B6333">
            <v>1.7</v>
          </cell>
        </row>
        <row r="6334">
          <cell r="A6334">
            <v>252534</v>
          </cell>
          <cell r="B6334">
            <v>34.1</v>
          </cell>
        </row>
        <row r="6335">
          <cell r="A6335">
            <v>252535</v>
          </cell>
          <cell r="B6335">
            <v>70.7</v>
          </cell>
        </row>
        <row r="6336">
          <cell r="A6336">
            <v>252536</v>
          </cell>
          <cell r="B6336">
            <v>15.1</v>
          </cell>
        </row>
        <row r="6337">
          <cell r="A6337">
            <v>252537</v>
          </cell>
          <cell r="B6337">
            <v>12.8</v>
          </cell>
        </row>
        <row r="6338">
          <cell r="A6338">
            <v>252538</v>
          </cell>
          <cell r="B6338">
            <v>670</v>
          </cell>
        </row>
        <row r="6339">
          <cell r="A6339">
            <v>252539</v>
          </cell>
          <cell r="B6339">
            <v>7.6</v>
          </cell>
        </row>
        <row r="6340">
          <cell r="A6340">
            <v>252540</v>
          </cell>
          <cell r="B6340">
            <v>790</v>
          </cell>
        </row>
        <row r="6341">
          <cell r="A6341">
            <v>252541</v>
          </cell>
          <cell r="B6341">
            <v>11.9</v>
          </cell>
        </row>
        <row r="6342">
          <cell r="A6342">
            <v>252542</v>
          </cell>
          <cell r="B6342">
            <v>23.8</v>
          </cell>
        </row>
        <row r="6343">
          <cell r="A6343">
            <v>252543</v>
          </cell>
          <cell r="B6343">
            <v>17.1</v>
          </cell>
        </row>
        <row r="6344">
          <cell r="A6344">
            <v>252544</v>
          </cell>
          <cell r="B6344">
            <v>46.6</v>
          </cell>
        </row>
        <row r="6345">
          <cell r="A6345">
            <v>252545</v>
          </cell>
          <cell r="B6345">
            <v>50.4</v>
          </cell>
        </row>
        <row r="6346">
          <cell r="A6346">
            <v>252546</v>
          </cell>
          <cell r="B6346">
            <v>16.4</v>
          </cell>
        </row>
        <row r="6347">
          <cell r="A6347">
            <v>252547</v>
          </cell>
          <cell r="B6347">
            <v>55.6</v>
          </cell>
        </row>
        <row r="6348">
          <cell r="A6348">
            <v>252548</v>
          </cell>
          <cell r="B6348">
            <v>212</v>
          </cell>
        </row>
        <row r="6349">
          <cell r="A6349">
            <v>252549</v>
          </cell>
          <cell r="B6349">
            <v>16.1</v>
          </cell>
        </row>
        <row r="6350">
          <cell r="A6350">
            <v>252550</v>
          </cell>
          <cell r="B6350">
            <v>85.7</v>
          </cell>
        </row>
        <row r="6351">
          <cell r="A6351">
            <v>252551</v>
          </cell>
          <cell r="B6351">
            <v>1029</v>
          </cell>
        </row>
        <row r="6352">
          <cell r="A6352">
            <v>252552</v>
          </cell>
          <cell r="B6352">
            <v>73</v>
          </cell>
        </row>
        <row r="6353">
          <cell r="A6353">
            <v>252553</v>
          </cell>
          <cell r="B6353">
            <v>9.8</v>
          </cell>
        </row>
        <row r="6354">
          <cell r="A6354">
            <v>252554</v>
          </cell>
          <cell r="B6354">
            <v>22.4</v>
          </cell>
        </row>
        <row r="6355">
          <cell r="A6355">
            <v>252555</v>
          </cell>
          <cell r="B6355">
            <v>36.4</v>
          </cell>
        </row>
        <row r="6356">
          <cell r="A6356">
            <v>252556</v>
          </cell>
          <cell r="B6356">
            <v>35.6</v>
          </cell>
        </row>
        <row r="6357">
          <cell r="A6357">
            <v>252557</v>
          </cell>
          <cell r="B6357">
            <v>135.4</v>
          </cell>
        </row>
        <row r="6358">
          <cell r="A6358">
            <v>252558</v>
          </cell>
          <cell r="B6358">
            <v>86.8</v>
          </cell>
        </row>
        <row r="6359">
          <cell r="A6359">
            <v>252559</v>
          </cell>
          <cell r="B6359">
            <v>77.6</v>
          </cell>
        </row>
        <row r="6360">
          <cell r="A6360">
            <v>252560</v>
          </cell>
          <cell r="B6360">
            <v>22.2</v>
          </cell>
        </row>
        <row r="6361">
          <cell r="A6361">
            <v>252561</v>
          </cell>
          <cell r="B6361">
            <v>44.6</v>
          </cell>
        </row>
        <row r="6362">
          <cell r="A6362">
            <v>252562</v>
          </cell>
          <cell r="B6362">
            <v>5</v>
          </cell>
        </row>
        <row r="6363">
          <cell r="A6363">
            <v>252563</v>
          </cell>
          <cell r="B6363">
            <v>0.9</v>
          </cell>
        </row>
        <row r="6364">
          <cell r="A6364">
            <v>252564</v>
          </cell>
          <cell r="B6364">
            <v>2.6</v>
          </cell>
        </row>
        <row r="6365">
          <cell r="A6365">
            <v>252565</v>
          </cell>
          <cell r="B6365">
            <v>17.5</v>
          </cell>
        </row>
        <row r="6366">
          <cell r="A6366">
            <v>252566</v>
          </cell>
          <cell r="B6366">
            <v>8.2</v>
          </cell>
        </row>
        <row r="6367">
          <cell r="A6367">
            <v>252567</v>
          </cell>
          <cell r="B6367">
            <v>2.6</v>
          </cell>
        </row>
        <row r="6368">
          <cell r="A6368">
            <v>252568</v>
          </cell>
          <cell r="B6368">
            <v>30.3</v>
          </cell>
        </row>
        <row r="6369">
          <cell r="A6369">
            <v>252569</v>
          </cell>
          <cell r="B6369">
            <v>49.3</v>
          </cell>
        </row>
        <row r="6370">
          <cell r="A6370">
            <v>252570</v>
          </cell>
          <cell r="B6370">
            <v>27.3</v>
          </cell>
        </row>
        <row r="6371">
          <cell r="A6371">
            <v>252571</v>
          </cell>
          <cell r="B6371">
            <v>6.5</v>
          </cell>
        </row>
        <row r="6372">
          <cell r="A6372">
            <v>252572</v>
          </cell>
          <cell r="B6372">
            <v>171.6</v>
          </cell>
        </row>
        <row r="6373">
          <cell r="A6373">
            <v>252573</v>
          </cell>
          <cell r="B6373">
            <v>96.9</v>
          </cell>
        </row>
        <row r="6374">
          <cell r="A6374">
            <v>252574</v>
          </cell>
          <cell r="B6374">
            <v>7.8</v>
          </cell>
        </row>
        <row r="6375">
          <cell r="A6375">
            <v>252575</v>
          </cell>
          <cell r="B6375">
            <v>3.9</v>
          </cell>
        </row>
        <row r="6376">
          <cell r="A6376">
            <v>252576</v>
          </cell>
          <cell r="B6376">
            <v>62.5</v>
          </cell>
        </row>
        <row r="6377">
          <cell r="A6377">
            <v>252577</v>
          </cell>
          <cell r="B6377">
            <v>62.5</v>
          </cell>
        </row>
        <row r="6378">
          <cell r="A6378">
            <v>252578</v>
          </cell>
          <cell r="B6378">
            <v>5.2</v>
          </cell>
        </row>
        <row r="6379">
          <cell r="A6379">
            <v>252579</v>
          </cell>
          <cell r="B6379">
            <v>1.7</v>
          </cell>
        </row>
        <row r="6380">
          <cell r="A6380">
            <v>252580</v>
          </cell>
          <cell r="B6380">
            <v>24</v>
          </cell>
        </row>
        <row r="6381">
          <cell r="A6381">
            <v>252581</v>
          </cell>
          <cell r="B6381">
            <v>2.2</v>
          </cell>
        </row>
        <row r="6382">
          <cell r="A6382">
            <v>252582</v>
          </cell>
          <cell r="B6382">
            <v>232</v>
          </cell>
        </row>
        <row r="6383">
          <cell r="A6383">
            <v>252583</v>
          </cell>
          <cell r="B6383">
            <v>66.9</v>
          </cell>
        </row>
        <row r="6384">
          <cell r="A6384">
            <v>252584</v>
          </cell>
          <cell r="B6384">
            <v>72.8</v>
          </cell>
        </row>
        <row r="6385">
          <cell r="A6385">
            <v>252585</v>
          </cell>
          <cell r="B6385">
            <v>68.3</v>
          </cell>
        </row>
        <row r="6386">
          <cell r="A6386">
            <v>252586</v>
          </cell>
          <cell r="B6386">
            <v>2.7</v>
          </cell>
        </row>
        <row r="6387">
          <cell r="A6387">
            <v>252587</v>
          </cell>
          <cell r="B6387">
            <v>84.9</v>
          </cell>
        </row>
        <row r="6388">
          <cell r="A6388">
            <v>252588</v>
          </cell>
          <cell r="B6388">
            <v>0.8</v>
          </cell>
        </row>
        <row r="6389">
          <cell r="A6389">
            <v>252589</v>
          </cell>
          <cell r="B6389">
            <v>2.8</v>
          </cell>
        </row>
        <row r="6390">
          <cell r="A6390">
            <v>252590</v>
          </cell>
          <cell r="B6390">
            <v>1.8</v>
          </cell>
        </row>
        <row r="6391">
          <cell r="A6391">
            <v>252591</v>
          </cell>
          <cell r="B6391">
            <v>0.5</v>
          </cell>
        </row>
        <row r="6392">
          <cell r="A6392">
            <v>252592</v>
          </cell>
          <cell r="B6392">
            <v>1.1</v>
          </cell>
        </row>
        <row r="6393">
          <cell r="A6393">
            <v>252593</v>
          </cell>
          <cell r="B6393">
            <v>10.1</v>
          </cell>
        </row>
        <row r="6394">
          <cell r="A6394">
            <v>252594</v>
          </cell>
          <cell r="B6394">
            <v>82.4</v>
          </cell>
        </row>
        <row r="6395">
          <cell r="A6395">
            <v>252595</v>
          </cell>
          <cell r="B6395">
            <v>47.1</v>
          </cell>
        </row>
        <row r="6396">
          <cell r="A6396">
            <v>252596</v>
          </cell>
          <cell r="B6396">
            <v>60.7</v>
          </cell>
        </row>
        <row r="6397">
          <cell r="A6397">
            <v>252597</v>
          </cell>
          <cell r="B6397">
            <v>21.3</v>
          </cell>
        </row>
        <row r="6398">
          <cell r="A6398">
            <v>252598</v>
          </cell>
          <cell r="B6398">
            <v>233</v>
          </cell>
        </row>
        <row r="6399">
          <cell r="A6399">
            <v>252599</v>
          </cell>
          <cell r="B6399">
            <v>114.9</v>
          </cell>
        </row>
        <row r="6400">
          <cell r="A6400">
            <v>252600</v>
          </cell>
          <cell r="B6400">
            <v>70.6</v>
          </cell>
        </row>
        <row r="6401">
          <cell r="A6401">
            <v>252601</v>
          </cell>
          <cell r="B6401">
            <v>93.7</v>
          </cell>
        </row>
        <row r="6402">
          <cell r="A6402">
            <v>252603</v>
          </cell>
          <cell r="B6402">
            <v>12.9</v>
          </cell>
        </row>
        <row r="6403">
          <cell r="A6403">
            <v>252604</v>
          </cell>
          <cell r="B6403">
            <v>19.3</v>
          </cell>
        </row>
        <row r="6404">
          <cell r="A6404">
            <v>252605</v>
          </cell>
          <cell r="B6404">
            <v>1169</v>
          </cell>
        </row>
        <row r="6405">
          <cell r="A6405">
            <v>252606</v>
          </cell>
          <cell r="B6405">
            <v>223</v>
          </cell>
        </row>
        <row r="6406">
          <cell r="A6406">
            <v>252607</v>
          </cell>
          <cell r="B6406">
            <v>59.5</v>
          </cell>
        </row>
        <row r="6407">
          <cell r="A6407">
            <v>252608</v>
          </cell>
          <cell r="B6407">
            <v>315</v>
          </cell>
        </row>
        <row r="6408">
          <cell r="A6408">
            <v>252609</v>
          </cell>
          <cell r="B6408">
            <v>1832</v>
          </cell>
        </row>
        <row r="6409">
          <cell r="A6409">
            <v>252610</v>
          </cell>
          <cell r="B6409">
            <v>133.4</v>
          </cell>
        </row>
        <row r="6410">
          <cell r="A6410">
            <v>252611</v>
          </cell>
          <cell r="B6410">
            <v>526</v>
          </cell>
        </row>
        <row r="6411">
          <cell r="A6411">
            <v>252612</v>
          </cell>
          <cell r="B6411">
            <v>199.6</v>
          </cell>
        </row>
        <row r="6412">
          <cell r="A6412">
            <v>252613</v>
          </cell>
          <cell r="B6412">
            <v>784</v>
          </cell>
        </row>
        <row r="6413">
          <cell r="A6413">
            <v>252614</v>
          </cell>
          <cell r="B6413">
            <v>94.5</v>
          </cell>
        </row>
        <row r="6414">
          <cell r="A6414">
            <v>252615</v>
          </cell>
          <cell r="B6414">
            <v>1076</v>
          </cell>
        </row>
        <row r="6415">
          <cell r="A6415">
            <v>252616</v>
          </cell>
          <cell r="B6415">
            <v>58.3</v>
          </cell>
        </row>
        <row r="6416">
          <cell r="A6416">
            <v>252617</v>
          </cell>
          <cell r="B6416">
            <v>1582</v>
          </cell>
        </row>
        <row r="6417">
          <cell r="A6417">
            <v>252618</v>
          </cell>
          <cell r="B6417">
            <v>0.5</v>
          </cell>
        </row>
        <row r="6418">
          <cell r="A6418">
            <v>252619</v>
          </cell>
          <cell r="B6418">
            <v>22.1</v>
          </cell>
        </row>
        <row r="6419">
          <cell r="A6419">
            <v>252620</v>
          </cell>
          <cell r="B6419">
            <v>0.5</v>
          </cell>
        </row>
        <row r="6420">
          <cell r="A6420">
            <v>252621</v>
          </cell>
          <cell r="B6420">
            <v>13.2</v>
          </cell>
        </row>
        <row r="6421">
          <cell r="A6421">
            <v>252622</v>
          </cell>
          <cell r="B6421">
            <v>1</v>
          </cell>
        </row>
        <row r="6422">
          <cell r="A6422">
            <v>252623</v>
          </cell>
          <cell r="B6422">
            <v>6.1</v>
          </cell>
        </row>
        <row r="6423">
          <cell r="A6423">
            <v>252624</v>
          </cell>
          <cell r="B6423">
            <v>19.9</v>
          </cell>
        </row>
        <row r="6424">
          <cell r="A6424">
            <v>252625</v>
          </cell>
          <cell r="B6424">
            <v>4</v>
          </cell>
        </row>
        <row r="6425">
          <cell r="A6425">
            <v>252626</v>
          </cell>
          <cell r="B6425">
            <v>90.7</v>
          </cell>
        </row>
        <row r="6426">
          <cell r="A6426">
            <v>252627</v>
          </cell>
          <cell r="B6426">
            <v>3.6</v>
          </cell>
        </row>
        <row r="6427">
          <cell r="A6427">
            <v>252628</v>
          </cell>
          <cell r="B6427">
            <v>2.7</v>
          </cell>
        </row>
        <row r="6428">
          <cell r="A6428">
            <v>252629</v>
          </cell>
          <cell r="B6428">
            <v>3.1</v>
          </cell>
        </row>
        <row r="6429">
          <cell r="A6429">
            <v>252630</v>
          </cell>
          <cell r="B6429">
            <v>1.5</v>
          </cell>
        </row>
        <row r="6430">
          <cell r="A6430">
            <v>252631</v>
          </cell>
          <cell r="B6430">
            <v>1.2</v>
          </cell>
        </row>
        <row r="6431">
          <cell r="A6431">
            <v>252632</v>
          </cell>
          <cell r="B6431">
            <v>93.2</v>
          </cell>
        </row>
        <row r="6432">
          <cell r="A6432">
            <v>252633</v>
          </cell>
          <cell r="B6432">
            <v>37.8</v>
          </cell>
        </row>
        <row r="6433">
          <cell r="A6433">
            <v>252634</v>
          </cell>
          <cell r="B6433">
            <v>8.1</v>
          </cell>
        </row>
        <row r="6434">
          <cell r="A6434">
            <v>252635</v>
          </cell>
          <cell r="B6434">
            <v>227</v>
          </cell>
        </row>
        <row r="6435">
          <cell r="A6435">
            <v>252636</v>
          </cell>
          <cell r="B6435">
            <v>2.5</v>
          </cell>
        </row>
        <row r="6436">
          <cell r="A6436">
            <v>252637</v>
          </cell>
          <cell r="B6436">
            <v>2.5</v>
          </cell>
        </row>
        <row r="6437">
          <cell r="A6437">
            <v>252639</v>
          </cell>
          <cell r="B6437">
            <v>111.4</v>
          </cell>
        </row>
        <row r="6438">
          <cell r="A6438">
            <v>252640</v>
          </cell>
          <cell r="B6438">
            <v>6.5</v>
          </cell>
        </row>
        <row r="6439">
          <cell r="A6439">
            <v>252641</v>
          </cell>
          <cell r="B6439">
            <v>2.9</v>
          </cell>
        </row>
        <row r="6440">
          <cell r="A6440">
            <v>252643</v>
          </cell>
          <cell r="B6440">
            <v>125.1</v>
          </cell>
        </row>
        <row r="6441">
          <cell r="A6441">
            <v>252644</v>
          </cell>
          <cell r="B6441">
            <v>5.7</v>
          </cell>
        </row>
        <row r="6442">
          <cell r="A6442">
            <v>252645</v>
          </cell>
          <cell r="B6442">
            <v>6</v>
          </cell>
        </row>
        <row r="6443">
          <cell r="A6443">
            <v>252646</v>
          </cell>
          <cell r="B6443">
            <v>2.9</v>
          </cell>
        </row>
        <row r="6444">
          <cell r="A6444">
            <v>252647</v>
          </cell>
          <cell r="B6444">
            <v>49.7</v>
          </cell>
        </row>
        <row r="6445">
          <cell r="A6445">
            <v>252648</v>
          </cell>
          <cell r="B6445">
            <v>15.7</v>
          </cell>
        </row>
        <row r="6446">
          <cell r="A6446">
            <v>252649</v>
          </cell>
          <cell r="B6446">
            <v>33.5</v>
          </cell>
        </row>
        <row r="6447">
          <cell r="A6447">
            <v>252650</v>
          </cell>
          <cell r="B6447">
            <v>299</v>
          </cell>
        </row>
        <row r="6448">
          <cell r="A6448">
            <v>252651</v>
          </cell>
          <cell r="B6448">
            <v>149.8</v>
          </cell>
        </row>
        <row r="6449">
          <cell r="A6449">
            <v>252652</v>
          </cell>
          <cell r="B6449">
            <v>0.6</v>
          </cell>
        </row>
        <row r="6450">
          <cell r="A6450">
            <v>252653</v>
          </cell>
          <cell r="B6450">
            <v>6.3</v>
          </cell>
        </row>
        <row r="6451">
          <cell r="A6451">
            <v>252654</v>
          </cell>
          <cell r="B6451">
            <v>0.6</v>
          </cell>
        </row>
        <row r="6452">
          <cell r="A6452">
            <v>252655</v>
          </cell>
          <cell r="B6452">
            <v>2.6</v>
          </cell>
        </row>
        <row r="6453">
          <cell r="A6453">
            <v>252656</v>
          </cell>
          <cell r="B6453">
            <v>45.6</v>
          </cell>
        </row>
        <row r="6454">
          <cell r="A6454">
            <v>252657</v>
          </cell>
          <cell r="B6454">
            <v>0.8</v>
          </cell>
        </row>
        <row r="6455">
          <cell r="A6455">
            <v>252658</v>
          </cell>
          <cell r="B6455">
            <v>1.3</v>
          </cell>
        </row>
        <row r="6456">
          <cell r="A6456">
            <v>252659</v>
          </cell>
          <cell r="B6456">
            <v>97.6</v>
          </cell>
        </row>
        <row r="6457">
          <cell r="A6457">
            <v>252660</v>
          </cell>
          <cell r="B6457">
            <v>77.9</v>
          </cell>
        </row>
        <row r="6458">
          <cell r="A6458">
            <v>252661</v>
          </cell>
          <cell r="B6458">
            <v>0.6</v>
          </cell>
        </row>
        <row r="6459">
          <cell r="A6459">
            <v>252662</v>
          </cell>
          <cell r="B6459">
            <v>0.6</v>
          </cell>
        </row>
        <row r="6460">
          <cell r="A6460">
            <v>252663</v>
          </cell>
          <cell r="B6460">
            <v>95.1</v>
          </cell>
        </row>
        <row r="6461">
          <cell r="A6461">
            <v>252664</v>
          </cell>
          <cell r="B6461">
            <v>21.3</v>
          </cell>
        </row>
        <row r="6462">
          <cell r="A6462">
            <v>252665</v>
          </cell>
          <cell r="B6462">
            <v>0.5</v>
          </cell>
        </row>
        <row r="6463">
          <cell r="A6463">
            <v>252666</v>
          </cell>
          <cell r="B6463">
            <v>0.7</v>
          </cell>
        </row>
        <row r="6464">
          <cell r="A6464">
            <v>252667</v>
          </cell>
          <cell r="B6464">
            <v>0.9</v>
          </cell>
        </row>
        <row r="6465">
          <cell r="A6465">
            <v>252668</v>
          </cell>
          <cell r="B6465">
            <v>0.5</v>
          </cell>
        </row>
        <row r="6466">
          <cell r="A6466">
            <v>252669</v>
          </cell>
          <cell r="B6466">
            <v>1.1</v>
          </cell>
        </row>
        <row r="6467">
          <cell r="A6467">
            <v>252670</v>
          </cell>
          <cell r="B6467">
            <v>3.4</v>
          </cell>
        </row>
        <row r="6468">
          <cell r="A6468">
            <v>252671</v>
          </cell>
          <cell r="B6468">
            <v>0.6</v>
          </cell>
        </row>
        <row r="6469">
          <cell r="A6469">
            <v>252672</v>
          </cell>
          <cell r="B6469">
            <v>1.6</v>
          </cell>
        </row>
        <row r="6470">
          <cell r="A6470">
            <v>252673</v>
          </cell>
          <cell r="B6470">
            <v>0.6</v>
          </cell>
        </row>
        <row r="6471">
          <cell r="A6471">
            <v>252674</v>
          </cell>
          <cell r="B6471">
            <v>0.5</v>
          </cell>
        </row>
        <row r="6472">
          <cell r="A6472">
            <v>252675</v>
          </cell>
          <cell r="B6472">
            <v>0.6</v>
          </cell>
        </row>
        <row r="6473">
          <cell r="A6473">
            <v>252676</v>
          </cell>
          <cell r="B6473">
            <v>6.7</v>
          </cell>
        </row>
        <row r="6474">
          <cell r="A6474">
            <v>252677</v>
          </cell>
          <cell r="B6474">
            <v>1.6</v>
          </cell>
        </row>
        <row r="6475">
          <cell r="A6475">
            <v>252678</v>
          </cell>
          <cell r="B6475">
            <v>1.8</v>
          </cell>
        </row>
        <row r="6476">
          <cell r="A6476">
            <v>252679</v>
          </cell>
          <cell r="B6476">
            <v>3.6</v>
          </cell>
        </row>
        <row r="6477">
          <cell r="A6477">
            <v>252680</v>
          </cell>
          <cell r="B6477">
            <v>4.5</v>
          </cell>
        </row>
        <row r="6478">
          <cell r="A6478">
            <v>252681</v>
          </cell>
          <cell r="B6478">
            <v>5.1</v>
          </cell>
        </row>
        <row r="6479">
          <cell r="A6479">
            <v>252682</v>
          </cell>
          <cell r="B6479">
            <v>0.7</v>
          </cell>
        </row>
        <row r="6480">
          <cell r="A6480">
            <v>252683</v>
          </cell>
          <cell r="B6480">
            <v>1.1</v>
          </cell>
        </row>
        <row r="6481">
          <cell r="A6481">
            <v>252684</v>
          </cell>
          <cell r="B6481">
            <v>1.5</v>
          </cell>
        </row>
        <row r="6482">
          <cell r="A6482">
            <v>252685</v>
          </cell>
          <cell r="B6482">
            <v>2.6</v>
          </cell>
        </row>
        <row r="6483">
          <cell r="A6483">
            <v>252686</v>
          </cell>
          <cell r="B6483">
            <v>0.6</v>
          </cell>
        </row>
        <row r="6484">
          <cell r="A6484">
            <v>252687</v>
          </cell>
          <cell r="B6484">
            <v>1.4</v>
          </cell>
        </row>
        <row r="6485">
          <cell r="A6485">
            <v>252688</v>
          </cell>
          <cell r="B6485">
            <v>1.6</v>
          </cell>
        </row>
        <row r="6486">
          <cell r="A6486">
            <v>252689</v>
          </cell>
          <cell r="B6486">
            <v>2.1</v>
          </cell>
        </row>
        <row r="6487">
          <cell r="A6487">
            <v>252690</v>
          </cell>
          <cell r="B6487">
            <v>3.8</v>
          </cell>
        </row>
        <row r="6488">
          <cell r="A6488">
            <v>252691</v>
          </cell>
          <cell r="B6488">
            <v>13.2</v>
          </cell>
        </row>
        <row r="6489">
          <cell r="A6489">
            <v>252692</v>
          </cell>
          <cell r="B6489">
            <v>0.5</v>
          </cell>
        </row>
        <row r="6490">
          <cell r="A6490">
            <v>252693</v>
          </cell>
          <cell r="B6490">
            <v>0.6</v>
          </cell>
        </row>
        <row r="6491">
          <cell r="A6491">
            <v>252694</v>
          </cell>
          <cell r="B6491">
            <v>0.7</v>
          </cell>
        </row>
        <row r="6492">
          <cell r="A6492">
            <v>252695</v>
          </cell>
          <cell r="B6492">
            <v>0.6</v>
          </cell>
        </row>
        <row r="6493">
          <cell r="A6493">
            <v>252696</v>
          </cell>
          <cell r="B6493">
            <v>0.6</v>
          </cell>
        </row>
        <row r="6494">
          <cell r="A6494">
            <v>252697</v>
          </cell>
          <cell r="B6494">
            <v>0.6</v>
          </cell>
        </row>
        <row r="6495">
          <cell r="A6495">
            <v>252698</v>
          </cell>
          <cell r="B6495">
            <v>0.5</v>
          </cell>
        </row>
        <row r="6496">
          <cell r="A6496">
            <v>252699</v>
          </cell>
          <cell r="B6496">
            <v>0.7</v>
          </cell>
        </row>
        <row r="6497">
          <cell r="A6497">
            <v>252700</v>
          </cell>
          <cell r="B6497">
            <v>0.6</v>
          </cell>
        </row>
        <row r="6498">
          <cell r="A6498">
            <v>252701</v>
          </cell>
          <cell r="B6498">
            <v>0.9</v>
          </cell>
        </row>
        <row r="6499">
          <cell r="A6499">
            <v>252702</v>
          </cell>
          <cell r="B6499">
            <v>0.6</v>
          </cell>
        </row>
        <row r="6500">
          <cell r="A6500">
            <v>252703</v>
          </cell>
          <cell r="B6500">
            <v>0.8</v>
          </cell>
        </row>
        <row r="6501">
          <cell r="A6501">
            <v>252704</v>
          </cell>
          <cell r="B6501">
            <v>0.8</v>
          </cell>
        </row>
        <row r="6502">
          <cell r="A6502">
            <v>252705</v>
          </cell>
          <cell r="B6502">
            <v>0.7</v>
          </cell>
        </row>
        <row r="6503">
          <cell r="A6503">
            <v>252706</v>
          </cell>
          <cell r="B6503">
            <v>1</v>
          </cell>
        </row>
        <row r="6504">
          <cell r="A6504">
            <v>252707</v>
          </cell>
          <cell r="B6504">
            <v>0.7</v>
          </cell>
        </row>
        <row r="6505">
          <cell r="A6505">
            <v>252709</v>
          </cell>
          <cell r="B6505">
            <v>0.5</v>
          </cell>
        </row>
        <row r="6506">
          <cell r="A6506">
            <v>252710</v>
          </cell>
          <cell r="B6506">
            <v>0.5</v>
          </cell>
        </row>
        <row r="6507">
          <cell r="A6507">
            <v>252711</v>
          </cell>
          <cell r="B6507">
            <v>0.5</v>
          </cell>
        </row>
        <row r="6508">
          <cell r="A6508">
            <v>252712</v>
          </cell>
          <cell r="B6508">
            <v>0.8</v>
          </cell>
        </row>
        <row r="6509">
          <cell r="A6509">
            <v>252713</v>
          </cell>
          <cell r="B6509">
            <v>1</v>
          </cell>
        </row>
        <row r="6510">
          <cell r="A6510">
            <v>252714</v>
          </cell>
          <cell r="B6510">
            <v>0.5</v>
          </cell>
        </row>
        <row r="6511">
          <cell r="A6511">
            <v>252715</v>
          </cell>
          <cell r="B6511">
            <v>0.5</v>
          </cell>
        </row>
        <row r="6512">
          <cell r="A6512">
            <v>252716</v>
          </cell>
          <cell r="B6512">
            <v>2.8</v>
          </cell>
        </row>
        <row r="6513">
          <cell r="A6513">
            <v>252717</v>
          </cell>
          <cell r="B6513">
            <v>0.6</v>
          </cell>
        </row>
        <row r="6514">
          <cell r="A6514">
            <v>252718</v>
          </cell>
          <cell r="B6514">
            <v>0.5</v>
          </cell>
        </row>
        <row r="6515">
          <cell r="A6515">
            <v>252719</v>
          </cell>
          <cell r="B6515">
            <v>2.2</v>
          </cell>
        </row>
        <row r="6516">
          <cell r="A6516">
            <v>252720</v>
          </cell>
          <cell r="B6516">
            <v>1</v>
          </cell>
        </row>
        <row r="6517">
          <cell r="A6517">
            <v>252721</v>
          </cell>
          <cell r="B6517">
            <v>1.1</v>
          </cell>
        </row>
        <row r="6518">
          <cell r="A6518">
            <v>252722</v>
          </cell>
          <cell r="B6518">
            <v>0.6</v>
          </cell>
        </row>
        <row r="6519">
          <cell r="A6519">
            <v>252723</v>
          </cell>
          <cell r="B6519">
            <v>0.6</v>
          </cell>
        </row>
        <row r="6520">
          <cell r="A6520">
            <v>252724</v>
          </cell>
          <cell r="B6520">
            <v>0.5</v>
          </cell>
        </row>
        <row r="6521">
          <cell r="A6521">
            <v>252725</v>
          </cell>
          <cell r="B6521">
            <v>1.5</v>
          </cell>
        </row>
        <row r="6522">
          <cell r="A6522">
            <v>252726</v>
          </cell>
          <cell r="B6522">
            <v>3.4</v>
          </cell>
        </row>
        <row r="6523">
          <cell r="A6523">
            <v>252728</v>
          </cell>
          <cell r="B6523">
            <v>1.3</v>
          </cell>
        </row>
        <row r="6524">
          <cell r="A6524">
            <v>252729</v>
          </cell>
          <cell r="B6524">
            <v>2</v>
          </cell>
        </row>
        <row r="6525">
          <cell r="A6525">
            <v>252730</v>
          </cell>
          <cell r="B6525">
            <v>2.4</v>
          </cell>
        </row>
        <row r="6526">
          <cell r="A6526">
            <v>252731</v>
          </cell>
          <cell r="B6526">
            <v>9</v>
          </cell>
        </row>
        <row r="6527">
          <cell r="A6527">
            <v>252732</v>
          </cell>
          <cell r="B6527">
            <v>2.9</v>
          </cell>
        </row>
        <row r="6528">
          <cell r="A6528">
            <v>252733</v>
          </cell>
          <cell r="B6528">
            <v>24.2</v>
          </cell>
        </row>
        <row r="6529">
          <cell r="A6529">
            <v>252734</v>
          </cell>
          <cell r="B6529">
            <v>1.4</v>
          </cell>
        </row>
        <row r="6530">
          <cell r="A6530">
            <v>252735</v>
          </cell>
          <cell r="B6530">
            <v>21.1</v>
          </cell>
        </row>
        <row r="6531">
          <cell r="A6531">
            <v>252736</v>
          </cell>
          <cell r="B6531">
            <v>140.6</v>
          </cell>
        </row>
        <row r="6532">
          <cell r="A6532">
            <v>252737</v>
          </cell>
          <cell r="B6532">
            <v>4.8</v>
          </cell>
        </row>
        <row r="6533">
          <cell r="A6533">
            <v>252738</v>
          </cell>
          <cell r="B6533">
            <v>9.5</v>
          </cell>
        </row>
        <row r="6534">
          <cell r="A6534">
            <v>252739</v>
          </cell>
          <cell r="B6534">
            <v>1</v>
          </cell>
        </row>
        <row r="6535">
          <cell r="A6535">
            <v>252740</v>
          </cell>
          <cell r="B6535">
            <v>2.7</v>
          </cell>
        </row>
        <row r="6536">
          <cell r="A6536">
            <v>252741</v>
          </cell>
          <cell r="B6536">
            <v>6.6</v>
          </cell>
        </row>
        <row r="6537">
          <cell r="A6537">
            <v>252743</v>
          </cell>
          <cell r="B6537">
            <v>6.4</v>
          </cell>
        </row>
        <row r="6538">
          <cell r="A6538">
            <v>252744</v>
          </cell>
          <cell r="B6538">
            <v>2.7</v>
          </cell>
        </row>
        <row r="6539">
          <cell r="A6539">
            <v>252745</v>
          </cell>
          <cell r="B6539">
            <v>2.6</v>
          </cell>
        </row>
        <row r="6540">
          <cell r="A6540">
            <v>252746</v>
          </cell>
          <cell r="B6540">
            <v>72.6</v>
          </cell>
        </row>
        <row r="6541">
          <cell r="A6541">
            <v>252747</v>
          </cell>
          <cell r="B6541">
            <v>79.2</v>
          </cell>
        </row>
        <row r="6542">
          <cell r="A6542">
            <v>252748</v>
          </cell>
          <cell r="B6542">
            <v>99.9</v>
          </cell>
        </row>
        <row r="6543">
          <cell r="A6543">
            <v>252749</v>
          </cell>
          <cell r="B6543">
            <v>1.3</v>
          </cell>
        </row>
        <row r="6544">
          <cell r="A6544">
            <v>252750</v>
          </cell>
          <cell r="B6544">
            <v>10.1</v>
          </cell>
        </row>
        <row r="6545">
          <cell r="A6545">
            <v>252751</v>
          </cell>
          <cell r="B6545">
            <v>1.6</v>
          </cell>
        </row>
        <row r="6546">
          <cell r="A6546">
            <v>252752</v>
          </cell>
          <cell r="B6546">
            <v>17.1</v>
          </cell>
        </row>
        <row r="6547">
          <cell r="A6547">
            <v>252753</v>
          </cell>
          <cell r="B6547">
            <v>1.5</v>
          </cell>
        </row>
        <row r="6548">
          <cell r="A6548">
            <v>252754</v>
          </cell>
          <cell r="B6548">
            <v>4.4</v>
          </cell>
        </row>
        <row r="6549">
          <cell r="A6549">
            <v>252755</v>
          </cell>
          <cell r="B6549">
            <v>1.7</v>
          </cell>
        </row>
        <row r="6550">
          <cell r="A6550">
            <v>252757</v>
          </cell>
          <cell r="B6550">
            <v>3.3</v>
          </cell>
        </row>
        <row r="6551">
          <cell r="A6551">
            <v>252758</v>
          </cell>
          <cell r="B6551">
            <v>14.3</v>
          </cell>
        </row>
        <row r="6552">
          <cell r="A6552">
            <v>252759</v>
          </cell>
          <cell r="B6552">
            <v>6.1</v>
          </cell>
        </row>
        <row r="6553">
          <cell r="A6553">
            <v>252760</v>
          </cell>
          <cell r="B6553">
            <v>6.1</v>
          </cell>
        </row>
        <row r="6554">
          <cell r="A6554">
            <v>252761</v>
          </cell>
          <cell r="B6554">
            <v>0.9</v>
          </cell>
        </row>
        <row r="6555">
          <cell r="A6555">
            <v>252762</v>
          </cell>
          <cell r="B6555">
            <v>1.1</v>
          </cell>
        </row>
        <row r="6556">
          <cell r="A6556">
            <v>252763</v>
          </cell>
          <cell r="B6556">
            <v>8.1</v>
          </cell>
        </row>
        <row r="6557">
          <cell r="A6557">
            <v>252764</v>
          </cell>
          <cell r="B6557">
            <v>2.2</v>
          </cell>
        </row>
        <row r="6558">
          <cell r="A6558">
            <v>252765</v>
          </cell>
          <cell r="B6558">
            <v>10.9</v>
          </cell>
        </row>
        <row r="6559">
          <cell r="A6559">
            <v>252766</v>
          </cell>
          <cell r="B6559">
            <v>28</v>
          </cell>
        </row>
        <row r="6560">
          <cell r="A6560">
            <v>252767</v>
          </cell>
          <cell r="B6560">
            <v>3.2</v>
          </cell>
        </row>
        <row r="6561">
          <cell r="A6561">
            <v>252768</v>
          </cell>
          <cell r="B6561">
            <v>1.2</v>
          </cell>
        </row>
        <row r="6562">
          <cell r="A6562">
            <v>252769</v>
          </cell>
          <cell r="B6562">
            <v>24</v>
          </cell>
        </row>
        <row r="6563">
          <cell r="A6563">
            <v>252770</v>
          </cell>
          <cell r="B6563">
            <v>25.3</v>
          </cell>
        </row>
        <row r="6564">
          <cell r="A6564">
            <v>252771</v>
          </cell>
          <cell r="B6564">
            <v>1.4</v>
          </cell>
        </row>
        <row r="6565">
          <cell r="A6565">
            <v>252772</v>
          </cell>
          <cell r="B6565">
            <v>2.6</v>
          </cell>
        </row>
        <row r="6566">
          <cell r="A6566">
            <v>252773</v>
          </cell>
          <cell r="B6566">
            <v>1.6</v>
          </cell>
        </row>
        <row r="6567">
          <cell r="A6567">
            <v>252774</v>
          </cell>
          <cell r="B6567">
            <v>120.7</v>
          </cell>
        </row>
        <row r="6568">
          <cell r="A6568">
            <v>252775</v>
          </cell>
          <cell r="B6568">
            <v>269</v>
          </cell>
        </row>
        <row r="6569">
          <cell r="A6569">
            <v>252776</v>
          </cell>
          <cell r="B6569">
            <v>14</v>
          </cell>
        </row>
        <row r="6570">
          <cell r="A6570">
            <v>252777</v>
          </cell>
          <cell r="B6570">
            <v>173.6</v>
          </cell>
        </row>
        <row r="6571">
          <cell r="A6571">
            <v>252778</v>
          </cell>
          <cell r="B6571">
            <v>7.1</v>
          </cell>
        </row>
        <row r="6572">
          <cell r="A6572">
            <v>252779</v>
          </cell>
          <cell r="B6572">
            <v>11.2</v>
          </cell>
        </row>
        <row r="6573">
          <cell r="A6573">
            <v>252780</v>
          </cell>
          <cell r="B6573">
            <v>30.6</v>
          </cell>
        </row>
        <row r="6574">
          <cell r="A6574">
            <v>252782</v>
          </cell>
          <cell r="B6574">
            <v>18</v>
          </cell>
        </row>
        <row r="6575">
          <cell r="A6575">
            <v>252783</v>
          </cell>
          <cell r="B6575">
            <v>311</v>
          </cell>
        </row>
        <row r="6576">
          <cell r="A6576">
            <v>252784</v>
          </cell>
          <cell r="B6576">
            <v>2.6</v>
          </cell>
        </row>
        <row r="6577">
          <cell r="A6577">
            <v>252785</v>
          </cell>
          <cell r="B6577">
            <v>9.9</v>
          </cell>
        </row>
        <row r="6578">
          <cell r="A6578">
            <v>252786</v>
          </cell>
          <cell r="B6578">
            <v>40.5</v>
          </cell>
        </row>
        <row r="6579">
          <cell r="A6579">
            <v>252787</v>
          </cell>
          <cell r="B6579">
            <v>1.6</v>
          </cell>
        </row>
        <row r="6580">
          <cell r="A6580">
            <v>252788</v>
          </cell>
          <cell r="B6580">
            <v>22.7</v>
          </cell>
        </row>
        <row r="6581">
          <cell r="A6581">
            <v>252789</v>
          </cell>
          <cell r="B6581">
            <v>1.2</v>
          </cell>
        </row>
        <row r="6582">
          <cell r="A6582">
            <v>252790</v>
          </cell>
          <cell r="B6582">
            <v>91.5</v>
          </cell>
        </row>
        <row r="6583">
          <cell r="A6583">
            <v>252791</v>
          </cell>
          <cell r="B6583">
            <v>4.1</v>
          </cell>
        </row>
        <row r="6584">
          <cell r="A6584">
            <v>252792</v>
          </cell>
          <cell r="B6584">
            <v>10.9</v>
          </cell>
        </row>
        <row r="6585">
          <cell r="A6585">
            <v>252793</v>
          </cell>
          <cell r="B6585">
            <v>8.6</v>
          </cell>
        </row>
        <row r="6586">
          <cell r="A6586">
            <v>252794</v>
          </cell>
          <cell r="B6586">
            <v>16.9</v>
          </cell>
        </row>
        <row r="6587">
          <cell r="A6587">
            <v>252795</v>
          </cell>
          <cell r="B6587">
            <v>117.5</v>
          </cell>
        </row>
        <row r="6588">
          <cell r="A6588">
            <v>252796</v>
          </cell>
          <cell r="B6588">
            <v>11.1</v>
          </cell>
        </row>
        <row r="6589">
          <cell r="A6589">
            <v>252797</v>
          </cell>
          <cell r="B6589">
            <v>6.4</v>
          </cell>
        </row>
        <row r="6590">
          <cell r="A6590">
            <v>252798</v>
          </cell>
          <cell r="B6590">
            <v>10.6</v>
          </cell>
        </row>
        <row r="6591">
          <cell r="A6591">
            <v>252799</v>
          </cell>
          <cell r="B6591">
            <v>8.2</v>
          </cell>
        </row>
        <row r="6592">
          <cell r="A6592">
            <v>252801</v>
          </cell>
          <cell r="B6592">
            <v>3.5</v>
          </cell>
        </row>
        <row r="6593">
          <cell r="A6593">
            <v>252802</v>
          </cell>
          <cell r="B6593">
            <v>2.4</v>
          </cell>
        </row>
        <row r="6594">
          <cell r="A6594">
            <v>252803</v>
          </cell>
          <cell r="B6594">
            <v>6.9</v>
          </cell>
        </row>
        <row r="6595">
          <cell r="A6595">
            <v>252804</v>
          </cell>
          <cell r="B6595">
            <v>16</v>
          </cell>
        </row>
        <row r="6596">
          <cell r="A6596">
            <v>252805</v>
          </cell>
          <cell r="B6596">
            <v>2.6</v>
          </cell>
        </row>
        <row r="6597">
          <cell r="A6597">
            <v>252806</v>
          </cell>
          <cell r="B6597">
            <v>1.4</v>
          </cell>
        </row>
        <row r="6598">
          <cell r="A6598">
            <v>252807</v>
          </cell>
          <cell r="B6598">
            <v>4.5</v>
          </cell>
        </row>
        <row r="6599">
          <cell r="A6599">
            <v>252808</v>
          </cell>
          <cell r="B6599">
            <v>1.4</v>
          </cell>
        </row>
        <row r="6600">
          <cell r="A6600">
            <v>252809</v>
          </cell>
          <cell r="B6600">
            <v>1.6</v>
          </cell>
        </row>
        <row r="6601">
          <cell r="A6601">
            <v>252812</v>
          </cell>
          <cell r="B6601">
            <v>7.1</v>
          </cell>
        </row>
        <row r="6602">
          <cell r="A6602">
            <v>252813</v>
          </cell>
          <cell r="B6602">
            <v>13.7</v>
          </cell>
        </row>
        <row r="6603">
          <cell r="A6603">
            <v>252814</v>
          </cell>
          <cell r="B6603">
            <v>20.6</v>
          </cell>
        </row>
        <row r="6604">
          <cell r="A6604">
            <v>252815</v>
          </cell>
          <cell r="B6604">
            <v>3.7</v>
          </cell>
        </row>
        <row r="6605">
          <cell r="A6605">
            <v>252816</v>
          </cell>
          <cell r="B6605">
            <v>1</v>
          </cell>
        </row>
        <row r="6606">
          <cell r="A6606">
            <v>252817</v>
          </cell>
          <cell r="B6606">
            <v>0.6</v>
          </cell>
        </row>
        <row r="6607">
          <cell r="A6607">
            <v>252818</v>
          </cell>
          <cell r="B6607">
            <v>283</v>
          </cell>
        </row>
        <row r="6608">
          <cell r="A6608">
            <v>252819</v>
          </cell>
          <cell r="B6608">
            <v>6.3</v>
          </cell>
        </row>
        <row r="6609">
          <cell r="A6609">
            <v>252821</v>
          </cell>
          <cell r="B6609">
            <v>36.4</v>
          </cell>
        </row>
        <row r="6610">
          <cell r="A6610">
            <v>252822</v>
          </cell>
          <cell r="B6610">
            <v>19.9</v>
          </cell>
        </row>
        <row r="6611">
          <cell r="A6611">
            <v>252823</v>
          </cell>
          <cell r="B6611">
            <v>5.6</v>
          </cell>
        </row>
        <row r="6612">
          <cell r="A6612">
            <v>252824</v>
          </cell>
          <cell r="B6612">
            <v>45.8</v>
          </cell>
        </row>
        <row r="6613">
          <cell r="A6613">
            <v>252825</v>
          </cell>
          <cell r="B6613">
            <v>7.2</v>
          </cell>
        </row>
        <row r="6614">
          <cell r="A6614">
            <v>252826</v>
          </cell>
          <cell r="B6614">
            <v>71.7</v>
          </cell>
        </row>
        <row r="6615">
          <cell r="A6615">
            <v>252829</v>
          </cell>
          <cell r="B6615">
            <v>1.3</v>
          </cell>
        </row>
        <row r="6616">
          <cell r="A6616">
            <v>252830</v>
          </cell>
          <cell r="B6616">
            <v>0.5</v>
          </cell>
        </row>
        <row r="6617">
          <cell r="A6617">
            <v>252831</v>
          </cell>
          <cell r="B6617">
            <v>19.1</v>
          </cell>
        </row>
        <row r="6618">
          <cell r="A6618">
            <v>252833</v>
          </cell>
          <cell r="B6618">
            <v>1</v>
          </cell>
        </row>
        <row r="6619">
          <cell r="A6619">
            <v>252834</v>
          </cell>
          <cell r="B6619">
            <v>4.9</v>
          </cell>
        </row>
        <row r="6620">
          <cell r="A6620">
            <v>252835</v>
          </cell>
          <cell r="B6620">
            <v>0.9</v>
          </cell>
        </row>
        <row r="6621">
          <cell r="A6621">
            <v>252836</v>
          </cell>
          <cell r="B6621">
            <v>6.1</v>
          </cell>
        </row>
        <row r="6622">
          <cell r="A6622">
            <v>252837</v>
          </cell>
          <cell r="B6622">
            <v>5</v>
          </cell>
        </row>
        <row r="6623">
          <cell r="A6623">
            <v>252838</v>
          </cell>
          <cell r="B6623">
            <v>2.9</v>
          </cell>
        </row>
        <row r="6624">
          <cell r="A6624">
            <v>252839</v>
          </cell>
          <cell r="B6624">
            <v>2</v>
          </cell>
        </row>
        <row r="6625">
          <cell r="A6625">
            <v>252840</v>
          </cell>
          <cell r="B6625">
            <v>1.2</v>
          </cell>
        </row>
        <row r="6626">
          <cell r="A6626">
            <v>252842</v>
          </cell>
          <cell r="B6626">
            <v>1.9</v>
          </cell>
        </row>
        <row r="6627">
          <cell r="A6627">
            <v>252843</v>
          </cell>
          <cell r="B6627">
            <v>26.1</v>
          </cell>
        </row>
        <row r="6628">
          <cell r="A6628">
            <v>252844</v>
          </cell>
          <cell r="B6628">
            <v>20.1</v>
          </cell>
        </row>
        <row r="6629">
          <cell r="A6629">
            <v>252845</v>
          </cell>
          <cell r="B6629">
            <v>12.1</v>
          </cell>
        </row>
        <row r="6630">
          <cell r="A6630">
            <v>252847</v>
          </cell>
          <cell r="B6630">
            <v>60.7</v>
          </cell>
        </row>
        <row r="6631">
          <cell r="A6631">
            <v>252848</v>
          </cell>
          <cell r="B6631">
            <v>48.6</v>
          </cell>
        </row>
        <row r="6632">
          <cell r="A6632">
            <v>252849</v>
          </cell>
          <cell r="B6632">
            <v>0.6</v>
          </cell>
        </row>
        <row r="6633">
          <cell r="A6633">
            <v>252850</v>
          </cell>
          <cell r="B6633">
            <v>1.1</v>
          </cell>
        </row>
        <row r="6634">
          <cell r="A6634">
            <v>252851</v>
          </cell>
          <cell r="B6634">
            <v>1.4</v>
          </cell>
        </row>
        <row r="6635">
          <cell r="A6635">
            <v>252852</v>
          </cell>
          <cell r="B6635">
            <v>33.2</v>
          </cell>
        </row>
        <row r="6636">
          <cell r="A6636">
            <v>252853</v>
          </cell>
          <cell r="B6636">
            <v>1.9</v>
          </cell>
        </row>
        <row r="6637">
          <cell r="A6637">
            <v>252854</v>
          </cell>
          <cell r="B6637">
            <v>5.9</v>
          </cell>
        </row>
        <row r="6638">
          <cell r="A6638">
            <v>252855</v>
          </cell>
          <cell r="B6638">
            <v>1.8</v>
          </cell>
        </row>
        <row r="6639">
          <cell r="A6639">
            <v>252856</v>
          </cell>
          <cell r="B6639">
            <v>1</v>
          </cell>
        </row>
        <row r="6640">
          <cell r="A6640">
            <v>252857</v>
          </cell>
          <cell r="B6640">
            <v>32.4</v>
          </cell>
        </row>
        <row r="6641">
          <cell r="A6641">
            <v>252858</v>
          </cell>
          <cell r="B6641">
            <v>1</v>
          </cell>
        </row>
        <row r="6642">
          <cell r="A6642">
            <v>252859</v>
          </cell>
          <cell r="B6642">
            <v>102.4</v>
          </cell>
        </row>
        <row r="6643">
          <cell r="A6643">
            <v>252860</v>
          </cell>
          <cell r="B6643">
            <v>355</v>
          </cell>
        </row>
        <row r="6644">
          <cell r="A6644">
            <v>252862</v>
          </cell>
          <cell r="B6644">
            <v>62.1</v>
          </cell>
        </row>
        <row r="6645">
          <cell r="A6645">
            <v>252864</v>
          </cell>
          <cell r="B6645">
            <v>75.4</v>
          </cell>
        </row>
        <row r="6646">
          <cell r="A6646">
            <v>252865</v>
          </cell>
          <cell r="B6646">
            <v>88.5</v>
          </cell>
        </row>
        <row r="6647">
          <cell r="A6647">
            <v>252866</v>
          </cell>
          <cell r="B6647">
            <v>73.4</v>
          </cell>
        </row>
        <row r="6648">
          <cell r="A6648">
            <v>252867</v>
          </cell>
          <cell r="B6648">
            <v>153.8</v>
          </cell>
        </row>
        <row r="6649">
          <cell r="A6649">
            <v>252868</v>
          </cell>
          <cell r="B6649">
            <v>0.8</v>
          </cell>
        </row>
        <row r="6650">
          <cell r="A6650">
            <v>252869</v>
          </cell>
          <cell r="B6650">
            <v>28.6</v>
          </cell>
        </row>
        <row r="6651">
          <cell r="A6651">
            <v>252870</v>
          </cell>
          <cell r="B6651">
            <v>16.3</v>
          </cell>
        </row>
        <row r="6652">
          <cell r="A6652">
            <v>252871</v>
          </cell>
          <cell r="B6652">
            <v>10.6</v>
          </cell>
        </row>
        <row r="6653">
          <cell r="A6653">
            <v>252872</v>
          </cell>
          <cell r="B6653">
            <v>4.4</v>
          </cell>
        </row>
        <row r="6654">
          <cell r="A6654">
            <v>252873</v>
          </cell>
          <cell r="B6654">
            <v>164.2</v>
          </cell>
        </row>
        <row r="6655">
          <cell r="A6655">
            <v>252874</v>
          </cell>
          <cell r="B6655">
            <v>60.6</v>
          </cell>
        </row>
        <row r="6656">
          <cell r="A6656">
            <v>252875</v>
          </cell>
          <cell r="B6656">
            <v>65</v>
          </cell>
        </row>
        <row r="6657">
          <cell r="A6657">
            <v>252876</v>
          </cell>
          <cell r="B6657">
            <v>2340</v>
          </cell>
        </row>
        <row r="6658">
          <cell r="A6658">
            <v>252877</v>
          </cell>
          <cell r="B6658">
            <v>83.9</v>
          </cell>
        </row>
        <row r="6659">
          <cell r="A6659">
            <v>252878</v>
          </cell>
          <cell r="B6659">
            <v>19.8</v>
          </cell>
        </row>
        <row r="6660">
          <cell r="A6660">
            <v>252879</v>
          </cell>
          <cell r="B6660">
            <v>262</v>
          </cell>
        </row>
        <row r="6661">
          <cell r="A6661">
            <v>252880</v>
          </cell>
          <cell r="B6661">
            <v>880</v>
          </cell>
        </row>
        <row r="6662">
          <cell r="A6662">
            <v>252881</v>
          </cell>
          <cell r="B6662">
            <v>10.9</v>
          </cell>
        </row>
        <row r="6663">
          <cell r="A6663">
            <v>252882</v>
          </cell>
          <cell r="B6663">
            <v>50.7</v>
          </cell>
        </row>
        <row r="6664">
          <cell r="A6664">
            <v>252883</v>
          </cell>
          <cell r="B6664">
            <v>10.6</v>
          </cell>
        </row>
        <row r="6665">
          <cell r="A6665">
            <v>252884</v>
          </cell>
          <cell r="B6665">
            <v>113.3</v>
          </cell>
        </row>
        <row r="6666">
          <cell r="A6666">
            <v>252885</v>
          </cell>
          <cell r="B6666">
            <v>83</v>
          </cell>
        </row>
        <row r="6667">
          <cell r="A6667">
            <v>252886</v>
          </cell>
          <cell r="B6667">
            <v>756</v>
          </cell>
        </row>
        <row r="6668">
          <cell r="A6668">
            <v>252887</v>
          </cell>
          <cell r="B6668">
            <v>144</v>
          </cell>
        </row>
        <row r="6669">
          <cell r="A6669">
            <v>252888</v>
          </cell>
          <cell r="B6669">
            <v>68.9</v>
          </cell>
        </row>
        <row r="6670">
          <cell r="A6670">
            <v>252889</v>
          </cell>
          <cell r="B6670">
            <v>26.4</v>
          </cell>
        </row>
        <row r="6671">
          <cell r="A6671">
            <v>252890</v>
          </cell>
          <cell r="B6671">
            <v>25.9</v>
          </cell>
        </row>
        <row r="6672">
          <cell r="A6672">
            <v>252891</v>
          </cell>
          <cell r="B6672">
            <v>3.9</v>
          </cell>
        </row>
        <row r="6673">
          <cell r="A6673">
            <v>252892</v>
          </cell>
          <cell r="B6673">
            <v>28.6</v>
          </cell>
        </row>
        <row r="6674">
          <cell r="A6674">
            <v>252893</v>
          </cell>
          <cell r="B6674">
            <v>31.7</v>
          </cell>
        </row>
        <row r="6675">
          <cell r="A6675">
            <v>252894</v>
          </cell>
          <cell r="B6675">
            <v>9.6</v>
          </cell>
        </row>
        <row r="6676">
          <cell r="A6676">
            <v>252895</v>
          </cell>
          <cell r="B6676">
            <v>70.5</v>
          </cell>
        </row>
        <row r="6677">
          <cell r="A6677">
            <v>252896</v>
          </cell>
          <cell r="B6677">
            <v>72</v>
          </cell>
        </row>
        <row r="6678">
          <cell r="A6678">
            <v>252897</v>
          </cell>
          <cell r="B6678">
            <v>138.8</v>
          </cell>
        </row>
        <row r="6679">
          <cell r="A6679">
            <v>252898</v>
          </cell>
          <cell r="B6679">
            <v>6.3</v>
          </cell>
        </row>
        <row r="6680">
          <cell r="A6680">
            <v>252900</v>
          </cell>
          <cell r="B6680">
            <v>3.5</v>
          </cell>
        </row>
        <row r="6681">
          <cell r="A6681">
            <v>252901</v>
          </cell>
          <cell r="B6681">
            <v>159.7</v>
          </cell>
        </row>
        <row r="6682">
          <cell r="A6682">
            <v>252902</v>
          </cell>
          <cell r="B6682">
            <v>22.8</v>
          </cell>
        </row>
        <row r="6683">
          <cell r="A6683">
            <v>252903</v>
          </cell>
          <cell r="B6683">
            <v>23.4</v>
          </cell>
        </row>
        <row r="6684">
          <cell r="A6684">
            <v>252904</v>
          </cell>
          <cell r="B6684">
            <v>150.4</v>
          </cell>
        </row>
        <row r="6685">
          <cell r="A6685">
            <v>252905</v>
          </cell>
          <cell r="B6685">
            <v>33.2</v>
          </cell>
        </row>
        <row r="6686">
          <cell r="A6686">
            <v>252906</v>
          </cell>
          <cell r="B6686">
            <v>33.2</v>
          </cell>
        </row>
        <row r="6687">
          <cell r="A6687">
            <v>252907</v>
          </cell>
          <cell r="B6687">
            <v>33.2</v>
          </cell>
        </row>
        <row r="6688">
          <cell r="A6688">
            <v>252908</v>
          </cell>
          <cell r="B6688">
            <v>32.6</v>
          </cell>
        </row>
        <row r="6689">
          <cell r="A6689">
            <v>252910</v>
          </cell>
          <cell r="B6689">
            <v>5.8</v>
          </cell>
        </row>
        <row r="6690">
          <cell r="A6690">
            <v>252911</v>
          </cell>
          <cell r="B6690">
            <v>6.5</v>
          </cell>
        </row>
        <row r="6691">
          <cell r="A6691">
            <v>252912</v>
          </cell>
          <cell r="B6691">
            <v>114.3</v>
          </cell>
        </row>
        <row r="6692">
          <cell r="A6692">
            <v>252913</v>
          </cell>
          <cell r="B6692">
            <v>50.6</v>
          </cell>
        </row>
        <row r="6693">
          <cell r="A6693">
            <v>252914</v>
          </cell>
          <cell r="B6693">
            <v>4.8</v>
          </cell>
        </row>
        <row r="6694">
          <cell r="A6694">
            <v>252915</v>
          </cell>
          <cell r="B6694">
            <v>6.4</v>
          </cell>
        </row>
        <row r="6695">
          <cell r="A6695">
            <v>252916</v>
          </cell>
          <cell r="B6695">
            <v>4.7</v>
          </cell>
        </row>
        <row r="6696">
          <cell r="A6696">
            <v>252917</v>
          </cell>
          <cell r="B6696">
            <v>177.9</v>
          </cell>
        </row>
        <row r="6697">
          <cell r="A6697">
            <v>252918</v>
          </cell>
          <cell r="B6697">
            <v>82.6</v>
          </cell>
        </row>
        <row r="6698">
          <cell r="A6698">
            <v>252919</v>
          </cell>
          <cell r="B6698">
            <v>15.9</v>
          </cell>
        </row>
        <row r="6699">
          <cell r="A6699">
            <v>252920</v>
          </cell>
          <cell r="B6699">
            <v>19.7</v>
          </cell>
        </row>
        <row r="6700">
          <cell r="A6700">
            <v>252922</v>
          </cell>
          <cell r="B6700">
            <v>332</v>
          </cell>
        </row>
        <row r="6701">
          <cell r="A6701">
            <v>252923</v>
          </cell>
          <cell r="B6701">
            <v>267</v>
          </cell>
        </row>
        <row r="6702">
          <cell r="A6702">
            <v>252925</v>
          </cell>
          <cell r="B6702">
            <v>111.3</v>
          </cell>
        </row>
        <row r="6703">
          <cell r="A6703">
            <v>252926</v>
          </cell>
          <cell r="B6703">
            <v>4.4</v>
          </cell>
        </row>
        <row r="6704">
          <cell r="A6704">
            <v>252927</v>
          </cell>
          <cell r="B6704">
            <v>5.4</v>
          </cell>
        </row>
        <row r="6705">
          <cell r="A6705">
            <v>252928</v>
          </cell>
          <cell r="B6705">
            <v>1.9</v>
          </cell>
        </row>
        <row r="6706">
          <cell r="A6706">
            <v>252929</v>
          </cell>
          <cell r="B6706">
            <v>15.1</v>
          </cell>
        </row>
        <row r="6707">
          <cell r="A6707">
            <v>252930</v>
          </cell>
          <cell r="B6707">
            <v>13.1</v>
          </cell>
        </row>
        <row r="6708">
          <cell r="A6708">
            <v>252931</v>
          </cell>
          <cell r="B6708">
            <v>3.9</v>
          </cell>
        </row>
        <row r="6709">
          <cell r="A6709">
            <v>252932</v>
          </cell>
          <cell r="B6709">
            <v>2.2</v>
          </cell>
        </row>
        <row r="6710">
          <cell r="A6710">
            <v>252933</v>
          </cell>
          <cell r="B6710">
            <v>10.2</v>
          </cell>
        </row>
        <row r="6711">
          <cell r="A6711">
            <v>252934</v>
          </cell>
          <cell r="B6711">
            <v>7</v>
          </cell>
        </row>
        <row r="6712">
          <cell r="A6712">
            <v>252935</v>
          </cell>
          <cell r="B6712">
            <v>10.6</v>
          </cell>
        </row>
        <row r="6713">
          <cell r="A6713">
            <v>252936</v>
          </cell>
          <cell r="B6713">
            <v>1.7</v>
          </cell>
        </row>
        <row r="6714">
          <cell r="A6714">
            <v>252937</v>
          </cell>
          <cell r="B6714">
            <v>3.3</v>
          </cell>
        </row>
        <row r="6715">
          <cell r="A6715">
            <v>252938</v>
          </cell>
          <cell r="B6715">
            <v>60.8</v>
          </cell>
        </row>
        <row r="6716">
          <cell r="A6716">
            <v>252940</v>
          </cell>
          <cell r="B6716">
            <v>20.1</v>
          </cell>
        </row>
        <row r="6717">
          <cell r="A6717">
            <v>252941</v>
          </cell>
          <cell r="B6717">
            <v>3.1</v>
          </cell>
        </row>
        <row r="6718">
          <cell r="A6718">
            <v>252942</v>
          </cell>
          <cell r="B6718">
            <v>1.1</v>
          </cell>
        </row>
        <row r="6719">
          <cell r="A6719">
            <v>252943</v>
          </cell>
          <cell r="B6719">
            <v>9.9</v>
          </cell>
        </row>
        <row r="6720">
          <cell r="A6720">
            <v>252944</v>
          </cell>
          <cell r="B6720">
            <v>17.2</v>
          </cell>
        </row>
        <row r="6721">
          <cell r="A6721">
            <v>252945</v>
          </cell>
          <cell r="B6721">
            <v>117.1</v>
          </cell>
        </row>
        <row r="6722">
          <cell r="A6722">
            <v>252947</v>
          </cell>
          <cell r="B6722">
            <v>42.5</v>
          </cell>
        </row>
        <row r="6723">
          <cell r="A6723">
            <v>252948</v>
          </cell>
          <cell r="B6723">
            <v>3.1</v>
          </cell>
        </row>
        <row r="6724">
          <cell r="A6724">
            <v>252949</v>
          </cell>
          <cell r="B6724">
            <v>3.1</v>
          </cell>
        </row>
        <row r="6725">
          <cell r="A6725">
            <v>252950</v>
          </cell>
          <cell r="B6725">
            <v>1195</v>
          </cell>
        </row>
        <row r="6726">
          <cell r="A6726">
            <v>252951</v>
          </cell>
          <cell r="B6726">
            <v>30.1</v>
          </cell>
        </row>
        <row r="6727">
          <cell r="A6727">
            <v>252953</v>
          </cell>
          <cell r="B6727">
            <v>1</v>
          </cell>
        </row>
        <row r="6728">
          <cell r="A6728">
            <v>252954</v>
          </cell>
          <cell r="B6728">
            <v>38.9</v>
          </cell>
        </row>
        <row r="6729">
          <cell r="A6729">
            <v>252955</v>
          </cell>
          <cell r="B6729">
            <v>61.8</v>
          </cell>
        </row>
        <row r="6730">
          <cell r="A6730">
            <v>252956</v>
          </cell>
          <cell r="B6730">
            <v>125.3</v>
          </cell>
        </row>
        <row r="6731">
          <cell r="A6731">
            <v>252957</v>
          </cell>
          <cell r="B6731">
            <v>54.6</v>
          </cell>
        </row>
        <row r="6732">
          <cell r="A6732">
            <v>252958</v>
          </cell>
          <cell r="B6732">
            <v>25.8</v>
          </cell>
        </row>
        <row r="6733">
          <cell r="A6733">
            <v>252959</v>
          </cell>
          <cell r="B6733">
            <v>41.2</v>
          </cell>
        </row>
        <row r="6734">
          <cell r="A6734">
            <v>252960</v>
          </cell>
          <cell r="B6734">
            <v>29.3</v>
          </cell>
        </row>
        <row r="6735">
          <cell r="A6735">
            <v>252961</v>
          </cell>
          <cell r="B6735">
            <v>20.2</v>
          </cell>
        </row>
        <row r="6736">
          <cell r="A6736">
            <v>252963</v>
          </cell>
          <cell r="B6736">
            <v>60.8</v>
          </cell>
        </row>
        <row r="6737">
          <cell r="A6737">
            <v>252964</v>
          </cell>
          <cell r="B6737">
            <v>28.4</v>
          </cell>
        </row>
        <row r="6738">
          <cell r="A6738">
            <v>252966</v>
          </cell>
          <cell r="B6738">
            <v>23.7</v>
          </cell>
        </row>
        <row r="6739">
          <cell r="A6739">
            <v>252967</v>
          </cell>
          <cell r="B6739">
            <v>24</v>
          </cell>
        </row>
        <row r="6740">
          <cell r="A6740">
            <v>252968</v>
          </cell>
          <cell r="B6740">
            <v>606</v>
          </cell>
        </row>
        <row r="6741">
          <cell r="A6741">
            <v>252969</v>
          </cell>
          <cell r="B6741">
            <v>22.1</v>
          </cell>
        </row>
        <row r="6742">
          <cell r="A6742">
            <v>252970</v>
          </cell>
          <cell r="B6742">
            <v>186.8</v>
          </cell>
        </row>
        <row r="6743">
          <cell r="A6743">
            <v>252971</v>
          </cell>
          <cell r="B6743">
            <v>1268</v>
          </cell>
        </row>
        <row r="6744">
          <cell r="A6744">
            <v>252972</v>
          </cell>
          <cell r="B6744">
            <v>24.7</v>
          </cell>
        </row>
        <row r="6745">
          <cell r="A6745">
            <v>252973</v>
          </cell>
          <cell r="B6745">
            <v>749</v>
          </cell>
        </row>
        <row r="6746">
          <cell r="A6746">
            <v>252974</v>
          </cell>
          <cell r="B6746">
            <v>38.6</v>
          </cell>
        </row>
        <row r="6747">
          <cell r="A6747">
            <v>252975</v>
          </cell>
          <cell r="B6747">
            <v>189.9</v>
          </cell>
        </row>
        <row r="6748">
          <cell r="A6748">
            <v>252977</v>
          </cell>
          <cell r="B6748">
            <v>3.5</v>
          </cell>
        </row>
        <row r="6749">
          <cell r="A6749">
            <v>252979</v>
          </cell>
          <cell r="B6749">
            <v>7</v>
          </cell>
        </row>
        <row r="6750">
          <cell r="A6750">
            <v>252980</v>
          </cell>
          <cell r="B6750">
            <v>210</v>
          </cell>
        </row>
        <row r="6751">
          <cell r="A6751">
            <v>252982</v>
          </cell>
          <cell r="B6751">
            <v>172</v>
          </cell>
        </row>
        <row r="6752">
          <cell r="A6752">
            <v>252983</v>
          </cell>
          <cell r="B6752">
            <v>259</v>
          </cell>
        </row>
        <row r="6753">
          <cell r="A6753">
            <v>252984</v>
          </cell>
          <cell r="B6753">
            <v>1342</v>
          </cell>
        </row>
        <row r="6754">
          <cell r="A6754">
            <v>252986</v>
          </cell>
          <cell r="B6754">
            <v>111.3</v>
          </cell>
        </row>
        <row r="6755">
          <cell r="A6755">
            <v>252987</v>
          </cell>
          <cell r="B6755">
            <v>60.4</v>
          </cell>
        </row>
        <row r="6756">
          <cell r="A6756">
            <v>252990</v>
          </cell>
          <cell r="B6756">
            <v>1119</v>
          </cell>
        </row>
        <row r="6757">
          <cell r="A6757">
            <v>252991</v>
          </cell>
          <cell r="B6757">
            <v>1655</v>
          </cell>
        </row>
        <row r="6758">
          <cell r="A6758">
            <v>252992</v>
          </cell>
          <cell r="B6758">
            <v>556</v>
          </cell>
        </row>
        <row r="6759">
          <cell r="A6759">
            <v>252993</v>
          </cell>
          <cell r="B6759">
            <v>2670</v>
          </cell>
        </row>
        <row r="6760">
          <cell r="A6760">
            <v>252994</v>
          </cell>
          <cell r="B6760">
            <v>247</v>
          </cell>
        </row>
        <row r="6761">
          <cell r="A6761">
            <v>252995</v>
          </cell>
          <cell r="B6761">
            <v>1799</v>
          </cell>
        </row>
        <row r="6762">
          <cell r="A6762">
            <v>252996</v>
          </cell>
          <cell r="B6762">
            <v>2210</v>
          </cell>
        </row>
        <row r="6763">
          <cell r="A6763">
            <v>252998</v>
          </cell>
          <cell r="B6763">
            <v>34.4</v>
          </cell>
        </row>
        <row r="6764">
          <cell r="A6764">
            <v>252999</v>
          </cell>
          <cell r="B6764">
            <v>1.2</v>
          </cell>
        </row>
        <row r="6765">
          <cell r="A6765">
            <v>253018</v>
          </cell>
          <cell r="B6765">
            <v>17.6</v>
          </cell>
        </row>
        <row r="6766">
          <cell r="A6766">
            <v>253019</v>
          </cell>
          <cell r="B6766">
            <v>34.8</v>
          </cell>
        </row>
        <row r="6767">
          <cell r="A6767">
            <v>253020</v>
          </cell>
          <cell r="B6767">
            <v>23.8</v>
          </cell>
        </row>
        <row r="6768">
          <cell r="A6768">
            <v>253022</v>
          </cell>
          <cell r="B6768">
            <v>101.5</v>
          </cell>
        </row>
        <row r="6769">
          <cell r="A6769">
            <v>253024</v>
          </cell>
          <cell r="B6769">
            <v>13.2</v>
          </cell>
        </row>
        <row r="6770">
          <cell r="A6770">
            <v>253060</v>
          </cell>
          <cell r="B6770">
            <v>94.3</v>
          </cell>
        </row>
        <row r="6771">
          <cell r="A6771">
            <v>253063</v>
          </cell>
          <cell r="B6771">
            <v>11.7</v>
          </cell>
        </row>
        <row r="6772">
          <cell r="A6772">
            <v>253065</v>
          </cell>
          <cell r="B6772">
            <v>273</v>
          </cell>
        </row>
        <row r="6773">
          <cell r="A6773">
            <v>253066</v>
          </cell>
          <cell r="B6773">
            <v>313</v>
          </cell>
        </row>
        <row r="6774">
          <cell r="A6774">
            <v>253071</v>
          </cell>
          <cell r="B6774">
            <v>36.1</v>
          </cell>
        </row>
        <row r="6775">
          <cell r="A6775">
            <v>253072</v>
          </cell>
          <cell r="B6775">
            <v>99.3</v>
          </cell>
        </row>
        <row r="6776">
          <cell r="A6776">
            <v>253080</v>
          </cell>
          <cell r="B6776">
            <v>589</v>
          </cell>
        </row>
        <row r="6777">
          <cell r="A6777">
            <v>253093</v>
          </cell>
          <cell r="B6777">
            <v>34.1</v>
          </cell>
        </row>
        <row r="6778">
          <cell r="A6778">
            <v>253094</v>
          </cell>
          <cell r="B6778">
            <v>61.3</v>
          </cell>
        </row>
        <row r="6779">
          <cell r="A6779">
            <v>253107</v>
          </cell>
          <cell r="B6779">
            <v>15.8</v>
          </cell>
        </row>
        <row r="6780">
          <cell r="A6780">
            <v>253108</v>
          </cell>
          <cell r="B6780">
            <v>28.5</v>
          </cell>
        </row>
        <row r="6781">
          <cell r="A6781">
            <v>253172</v>
          </cell>
          <cell r="B6781">
            <v>9.9</v>
          </cell>
        </row>
        <row r="6782">
          <cell r="A6782">
            <v>253187</v>
          </cell>
          <cell r="B6782">
            <v>378</v>
          </cell>
        </row>
        <row r="6783">
          <cell r="A6783">
            <v>253191</v>
          </cell>
          <cell r="B6783">
            <v>41.5</v>
          </cell>
        </row>
        <row r="6784">
          <cell r="A6784">
            <v>253192</v>
          </cell>
          <cell r="B6784">
            <v>31.4</v>
          </cell>
        </row>
        <row r="6785">
          <cell r="A6785">
            <v>253215</v>
          </cell>
          <cell r="B6785">
            <v>61.1</v>
          </cell>
        </row>
        <row r="6786">
          <cell r="A6786">
            <v>253219</v>
          </cell>
          <cell r="B6786">
            <v>204</v>
          </cell>
        </row>
        <row r="6787">
          <cell r="A6787">
            <v>253224</v>
          </cell>
          <cell r="B6787">
            <v>103.8</v>
          </cell>
        </row>
        <row r="6788">
          <cell r="A6788">
            <v>253225</v>
          </cell>
          <cell r="B6788">
            <v>103.8</v>
          </cell>
        </row>
        <row r="6789">
          <cell r="A6789">
            <v>253226</v>
          </cell>
          <cell r="B6789">
            <v>103.2</v>
          </cell>
        </row>
        <row r="6790">
          <cell r="A6790">
            <v>253234</v>
          </cell>
          <cell r="B6790">
            <v>15.8</v>
          </cell>
        </row>
        <row r="6791">
          <cell r="A6791">
            <v>253236</v>
          </cell>
          <cell r="B6791">
            <v>461</v>
          </cell>
        </row>
        <row r="6792">
          <cell r="A6792">
            <v>253237</v>
          </cell>
          <cell r="B6792">
            <v>361</v>
          </cell>
        </row>
        <row r="6793">
          <cell r="A6793">
            <v>253239</v>
          </cell>
          <cell r="B6793">
            <v>317</v>
          </cell>
        </row>
        <row r="6794">
          <cell r="A6794">
            <v>253240</v>
          </cell>
          <cell r="B6794">
            <v>8.7</v>
          </cell>
        </row>
        <row r="6795">
          <cell r="A6795">
            <v>253241</v>
          </cell>
          <cell r="B6795">
            <v>0.6</v>
          </cell>
        </row>
        <row r="6796">
          <cell r="A6796">
            <v>253242</v>
          </cell>
          <cell r="B6796">
            <v>1</v>
          </cell>
        </row>
        <row r="6797">
          <cell r="A6797">
            <v>253266</v>
          </cell>
          <cell r="B6797">
            <v>7.1</v>
          </cell>
        </row>
        <row r="6798">
          <cell r="A6798">
            <v>253268</v>
          </cell>
          <cell r="B6798">
            <v>2.2</v>
          </cell>
        </row>
        <row r="6799">
          <cell r="A6799">
            <v>253272</v>
          </cell>
          <cell r="B6799">
            <v>13.8</v>
          </cell>
        </row>
        <row r="6800">
          <cell r="A6800">
            <v>253274</v>
          </cell>
          <cell r="B6800">
            <v>28.2</v>
          </cell>
        </row>
        <row r="6801">
          <cell r="A6801">
            <v>253307</v>
          </cell>
          <cell r="B6801">
            <v>6.4</v>
          </cell>
        </row>
        <row r="6802">
          <cell r="A6802">
            <v>253308</v>
          </cell>
          <cell r="B6802">
            <v>175.7</v>
          </cell>
        </row>
        <row r="6803">
          <cell r="A6803">
            <v>253310</v>
          </cell>
          <cell r="B6803">
            <v>88</v>
          </cell>
        </row>
        <row r="6804">
          <cell r="A6804">
            <v>253320</v>
          </cell>
          <cell r="B6804">
            <v>54.3</v>
          </cell>
        </row>
        <row r="6805">
          <cell r="A6805">
            <v>253321</v>
          </cell>
          <cell r="B6805">
            <v>161</v>
          </cell>
        </row>
        <row r="6806">
          <cell r="A6806">
            <v>253322</v>
          </cell>
          <cell r="B6806">
            <v>82</v>
          </cell>
        </row>
        <row r="6807">
          <cell r="A6807">
            <v>253323</v>
          </cell>
          <cell r="B6807">
            <v>21.3</v>
          </cell>
        </row>
        <row r="6808">
          <cell r="A6808">
            <v>253324</v>
          </cell>
          <cell r="B6808">
            <v>6.4</v>
          </cell>
        </row>
        <row r="6809">
          <cell r="A6809">
            <v>253329</v>
          </cell>
          <cell r="B6809">
            <v>20.9</v>
          </cell>
        </row>
        <row r="6810">
          <cell r="A6810">
            <v>253330</v>
          </cell>
          <cell r="B6810">
            <v>6.1</v>
          </cell>
        </row>
        <row r="6811">
          <cell r="A6811">
            <v>253331</v>
          </cell>
          <cell r="B6811">
            <v>3.3</v>
          </cell>
        </row>
        <row r="6812">
          <cell r="A6812">
            <v>253335</v>
          </cell>
          <cell r="B6812">
            <v>11.9</v>
          </cell>
        </row>
        <row r="6813">
          <cell r="A6813">
            <v>253338</v>
          </cell>
          <cell r="B6813">
            <v>10.9</v>
          </cell>
        </row>
        <row r="6814">
          <cell r="A6814">
            <v>253339</v>
          </cell>
          <cell r="B6814">
            <v>2.4</v>
          </cell>
        </row>
        <row r="6815">
          <cell r="A6815">
            <v>253341</v>
          </cell>
          <cell r="B6815">
            <v>48.6</v>
          </cell>
        </row>
        <row r="6816">
          <cell r="A6816">
            <v>253342</v>
          </cell>
          <cell r="B6816">
            <v>5</v>
          </cell>
        </row>
        <row r="6817">
          <cell r="A6817">
            <v>253346</v>
          </cell>
          <cell r="B6817">
            <v>22.6</v>
          </cell>
        </row>
        <row r="6818">
          <cell r="A6818">
            <v>253350</v>
          </cell>
          <cell r="B6818">
            <v>28.8</v>
          </cell>
        </row>
        <row r="6819">
          <cell r="A6819">
            <v>253362</v>
          </cell>
          <cell r="B6819">
            <v>119.4</v>
          </cell>
        </row>
        <row r="6820">
          <cell r="A6820">
            <v>253363</v>
          </cell>
          <cell r="B6820">
            <v>31.7</v>
          </cell>
        </row>
        <row r="6821">
          <cell r="A6821">
            <v>253367</v>
          </cell>
          <cell r="B6821">
            <v>87.6</v>
          </cell>
        </row>
        <row r="6822">
          <cell r="A6822">
            <v>253368</v>
          </cell>
          <cell r="B6822">
            <v>51.7</v>
          </cell>
        </row>
        <row r="6823">
          <cell r="A6823">
            <v>253371</v>
          </cell>
          <cell r="B6823">
            <v>39.1</v>
          </cell>
        </row>
        <row r="6824">
          <cell r="A6824">
            <v>253386</v>
          </cell>
          <cell r="B6824">
            <v>112.8</v>
          </cell>
        </row>
        <row r="6825">
          <cell r="A6825">
            <v>253398</v>
          </cell>
          <cell r="B6825">
            <v>21</v>
          </cell>
        </row>
        <row r="6826">
          <cell r="A6826">
            <v>253399</v>
          </cell>
          <cell r="B6826">
            <v>2.1</v>
          </cell>
        </row>
        <row r="6827">
          <cell r="A6827">
            <v>253408</v>
          </cell>
          <cell r="B6827">
            <v>8.4</v>
          </cell>
        </row>
        <row r="6828">
          <cell r="A6828">
            <v>253412</v>
          </cell>
          <cell r="B6828">
            <v>1.9</v>
          </cell>
        </row>
        <row r="6829">
          <cell r="A6829">
            <v>253415</v>
          </cell>
          <cell r="B6829">
            <v>32.3</v>
          </cell>
        </row>
        <row r="6830">
          <cell r="A6830">
            <v>253417</v>
          </cell>
          <cell r="B6830">
            <v>21.7</v>
          </cell>
        </row>
        <row r="6831">
          <cell r="A6831">
            <v>253420</v>
          </cell>
          <cell r="B6831">
            <v>138.2</v>
          </cell>
        </row>
        <row r="6832">
          <cell r="A6832">
            <v>253421</v>
          </cell>
          <cell r="B6832">
            <v>79.9</v>
          </cell>
        </row>
        <row r="6833">
          <cell r="A6833">
            <v>253424</v>
          </cell>
          <cell r="B6833">
            <v>1.9</v>
          </cell>
        </row>
        <row r="6834">
          <cell r="A6834">
            <v>253430</v>
          </cell>
          <cell r="B6834">
            <v>8.8</v>
          </cell>
        </row>
        <row r="6835">
          <cell r="A6835">
            <v>253454</v>
          </cell>
          <cell r="B6835">
            <v>27.4</v>
          </cell>
        </row>
        <row r="6836">
          <cell r="A6836">
            <v>253455</v>
          </cell>
          <cell r="B6836">
            <v>790</v>
          </cell>
        </row>
        <row r="6837">
          <cell r="A6837">
            <v>253464</v>
          </cell>
          <cell r="B6837">
            <v>1328</v>
          </cell>
        </row>
        <row r="6838">
          <cell r="A6838">
            <v>253481</v>
          </cell>
          <cell r="B6838">
            <v>7.6</v>
          </cell>
        </row>
        <row r="6839">
          <cell r="A6839">
            <v>253489</v>
          </cell>
          <cell r="B6839">
            <v>17.8</v>
          </cell>
        </row>
        <row r="6840">
          <cell r="A6840">
            <v>253502</v>
          </cell>
          <cell r="B6840">
            <v>31.4</v>
          </cell>
        </row>
        <row r="6841">
          <cell r="A6841">
            <v>253503</v>
          </cell>
          <cell r="B6841">
            <v>24.4</v>
          </cell>
        </row>
        <row r="6842">
          <cell r="A6842">
            <v>253507</v>
          </cell>
          <cell r="B6842">
            <v>2.9</v>
          </cell>
        </row>
        <row r="6843">
          <cell r="A6843">
            <v>253524</v>
          </cell>
          <cell r="B6843">
            <v>60.7</v>
          </cell>
        </row>
        <row r="6844">
          <cell r="A6844">
            <v>253536</v>
          </cell>
          <cell r="B6844">
            <v>46.4</v>
          </cell>
        </row>
        <row r="6845">
          <cell r="A6845">
            <v>253537</v>
          </cell>
          <cell r="B6845">
            <v>42.3</v>
          </cell>
        </row>
        <row r="6846">
          <cell r="A6846">
            <v>253538</v>
          </cell>
          <cell r="B6846">
            <v>54.2</v>
          </cell>
        </row>
        <row r="6847">
          <cell r="A6847">
            <v>253539</v>
          </cell>
          <cell r="B6847">
            <v>54.3</v>
          </cell>
        </row>
        <row r="6848">
          <cell r="A6848">
            <v>253568</v>
          </cell>
          <cell r="B6848">
            <v>23</v>
          </cell>
        </row>
        <row r="6849">
          <cell r="A6849">
            <v>253573</v>
          </cell>
          <cell r="B6849">
            <v>140.9</v>
          </cell>
        </row>
        <row r="6850">
          <cell r="A6850">
            <v>253580</v>
          </cell>
          <cell r="B6850">
            <v>102.9</v>
          </cell>
        </row>
        <row r="6851">
          <cell r="A6851">
            <v>253586</v>
          </cell>
          <cell r="B6851">
            <v>13.2</v>
          </cell>
        </row>
        <row r="6852">
          <cell r="A6852">
            <v>253609</v>
          </cell>
          <cell r="B6852">
            <v>49.6</v>
          </cell>
        </row>
        <row r="6853">
          <cell r="A6853">
            <v>253610</v>
          </cell>
          <cell r="B6853">
            <v>38.8</v>
          </cell>
        </row>
        <row r="6854">
          <cell r="A6854">
            <v>253613</v>
          </cell>
          <cell r="B6854">
            <v>526</v>
          </cell>
        </row>
        <row r="6855">
          <cell r="A6855">
            <v>253614</v>
          </cell>
          <cell r="B6855">
            <v>429</v>
          </cell>
        </row>
        <row r="6856">
          <cell r="A6856">
            <v>253633</v>
          </cell>
          <cell r="B6856">
            <v>90.2</v>
          </cell>
        </row>
        <row r="6857">
          <cell r="A6857">
            <v>253640</v>
          </cell>
          <cell r="B6857">
            <v>233</v>
          </cell>
        </row>
        <row r="6858">
          <cell r="A6858">
            <v>253663</v>
          </cell>
          <cell r="B6858">
            <v>82.4</v>
          </cell>
        </row>
        <row r="6859">
          <cell r="A6859">
            <v>253664</v>
          </cell>
          <cell r="B6859">
            <v>33.6</v>
          </cell>
        </row>
        <row r="6860">
          <cell r="A6860">
            <v>253665</v>
          </cell>
          <cell r="B6860">
            <v>67.3</v>
          </cell>
        </row>
        <row r="6861">
          <cell r="A6861">
            <v>253668</v>
          </cell>
          <cell r="B6861">
            <v>29.4</v>
          </cell>
        </row>
        <row r="6862">
          <cell r="A6862">
            <v>253676</v>
          </cell>
          <cell r="B6862">
            <v>15.6</v>
          </cell>
        </row>
        <row r="6863">
          <cell r="A6863">
            <v>253677</v>
          </cell>
          <cell r="B6863">
            <v>90.4</v>
          </cell>
        </row>
        <row r="6864">
          <cell r="A6864">
            <v>253679</v>
          </cell>
          <cell r="B6864">
            <v>0.6</v>
          </cell>
        </row>
        <row r="6865">
          <cell r="A6865">
            <v>253720</v>
          </cell>
          <cell r="B6865">
            <v>116.7</v>
          </cell>
        </row>
        <row r="6866">
          <cell r="A6866">
            <v>253723</v>
          </cell>
          <cell r="B6866">
            <v>0.6</v>
          </cell>
        </row>
        <row r="6867">
          <cell r="A6867">
            <v>253743</v>
          </cell>
          <cell r="B6867">
            <v>243</v>
          </cell>
        </row>
        <row r="6868">
          <cell r="A6868">
            <v>253744</v>
          </cell>
          <cell r="B6868">
            <v>54.9</v>
          </cell>
        </row>
        <row r="6869">
          <cell r="A6869">
            <v>253747</v>
          </cell>
          <cell r="B6869">
            <v>13.1</v>
          </cell>
        </row>
        <row r="6870">
          <cell r="A6870">
            <v>253773</v>
          </cell>
          <cell r="B6870">
            <v>33.2</v>
          </cell>
        </row>
        <row r="6871">
          <cell r="A6871">
            <v>253779</v>
          </cell>
          <cell r="B6871">
            <v>17.3</v>
          </cell>
        </row>
        <row r="6872">
          <cell r="A6872">
            <v>253780</v>
          </cell>
          <cell r="B6872">
            <v>20.1</v>
          </cell>
        </row>
        <row r="6873">
          <cell r="A6873">
            <v>253792</v>
          </cell>
          <cell r="B6873">
            <v>232</v>
          </cell>
        </row>
        <row r="6874">
          <cell r="A6874">
            <v>253794</v>
          </cell>
          <cell r="B6874">
            <v>85</v>
          </cell>
        </row>
        <row r="6875">
          <cell r="A6875">
            <v>253795</v>
          </cell>
          <cell r="B6875">
            <v>5.2</v>
          </cell>
        </row>
        <row r="6876">
          <cell r="A6876">
            <v>253798</v>
          </cell>
          <cell r="B6876">
            <v>4.6</v>
          </cell>
        </row>
        <row r="6877">
          <cell r="A6877">
            <v>253799</v>
          </cell>
          <cell r="B6877">
            <v>5.9</v>
          </cell>
        </row>
        <row r="6878">
          <cell r="A6878">
            <v>253800</v>
          </cell>
          <cell r="B6878">
            <v>23.6</v>
          </cell>
        </row>
        <row r="6879">
          <cell r="A6879">
            <v>253873</v>
          </cell>
          <cell r="B6879">
            <v>20.9</v>
          </cell>
        </row>
        <row r="6880">
          <cell r="A6880">
            <v>253874</v>
          </cell>
          <cell r="B6880">
            <v>31.1</v>
          </cell>
        </row>
        <row r="6881">
          <cell r="A6881">
            <v>253875</v>
          </cell>
          <cell r="B6881">
            <v>19.5</v>
          </cell>
        </row>
        <row r="6882">
          <cell r="A6882">
            <v>253877</v>
          </cell>
          <cell r="B6882">
            <v>12.6</v>
          </cell>
        </row>
        <row r="6883">
          <cell r="A6883">
            <v>253935</v>
          </cell>
          <cell r="B6883">
            <v>35.6</v>
          </cell>
        </row>
        <row r="6884">
          <cell r="A6884">
            <v>253937</v>
          </cell>
          <cell r="B6884">
            <v>0.5</v>
          </cell>
        </row>
        <row r="6885">
          <cell r="A6885">
            <v>253950</v>
          </cell>
          <cell r="B6885">
            <v>12.5</v>
          </cell>
        </row>
        <row r="6886">
          <cell r="A6886">
            <v>253955</v>
          </cell>
          <cell r="B6886">
            <v>62.3</v>
          </cell>
        </row>
        <row r="6887">
          <cell r="A6887">
            <v>253964</v>
          </cell>
          <cell r="B6887">
            <v>10.2</v>
          </cell>
        </row>
        <row r="6888">
          <cell r="A6888">
            <v>253979</v>
          </cell>
          <cell r="B6888">
            <v>116.3</v>
          </cell>
        </row>
        <row r="6889">
          <cell r="A6889">
            <v>253990</v>
          </cell>
          <cell r="B6889">
            <v>51.7</v>
          </cell>
        </row>
        <row r="6890">
          <cell r="A6890">
            <v>254004</v>
          </cell>
          <cell r="B6890">
            <v>549</v>
          </cell>
        </row>
        <row r="6891">
          <cell r="A6891">
            <v>254006</v>
          </cell>
          <cell r="B6891">
            <v>33</v>
          </cell>
        </row>
        <row r="6892">
          <cell r="A6892">
            <v>254007</v>
          </cell>
          <cell r="B6892">
            <v>61.3</v>
          </cell>
        </row>
        <row r="6893">
          <cell r="A6893">
            <v>254010</v>
          </cell>
          <cell r="B6893">
            <v>96.1</v>
          </cell>
        </row>
        <row r="6894">
          <cell r="A6894">
            <v>254012</v>
          </cell>
          <cell r="B6894">
            <v>32.9</v>
          </cell>
        </row>
        <row r="6895">
          <cell r="A6895">
            <v>254013</v>
          </cell>
          <cell r="B6895">
            <v>12.2</v>
          </cell>
        </row>
        <row r="6896">
          <cell r="A6896">
            <v>254045</v>
          </cell>
          <cell r="B6896">
            <v>262</v>
          </cell>
        </row>
        <row r="6897">
          <cell r="A6897">
            <v>254062</v>
          </cell>
          <cell r="B6897">
            <v>228</v>
          </cell>
        </row>
        <row r="6898">
          <cell r="A6898">
            <v>254063</v>
          </cell>
          <cell r="B6898">
            <v>22.6</v>
          </cell>
        </row>
        <row r="6899">
          <cell r="A6899">
            <v>254071</v>
          </cell>
          <cell r="B6899">
            <v>3</v>
          </cell>
        </row>
        <row r="6900">
          <cell r="A6900">
            <v>254073</v>
          </cell>
          <cell r="B6900">
            <v>3.9</v>
          </cell>
        </row>
        <row r="6901">
          <cell r="A6901">
            <v>254087</v>
          </cell>
          <cell r="B6901">
            <v>10.8</v>
          </cell>
        </row>
        <row r="6902">
          <cell r="A6902">
            <v>254120</v>
          </cell>
          <cell r="B6902">
            <v>185.1</v>
          </cell>
        </row>
        <row r="6903">
          <cell r="A6903">
            <v>254127</v>
          </cell>
          <cell r="B6903">
            <v>12.1</v>
          </cell>
        </row>
        <row r="6904">
          <cell r="A6904">
            <v>254131</v>
          </cell>
          <cell r="B6904">
            <v>144.3</v>
          </cell>
        </row>
        <row r="6905">
          <cell r="A6905">
            <v>254133</v>
          </cell>
          <cell r="B6905">
            <v>51</v>
          </cell>
        </row>
        <row r="6906">
          <cell r="A6906">
            <v>254143</v>
          </cell>
          <cell r="B6906">
            <v>157.3</v>
          </cell>
        </row>
        <row r="6907">
          <cell r="A6907">
            <v>254178</v>
          </cell>
          <cell r="B6907">
            <v>26.2</v>
          </cell>
        </row>
        <row r="6908">
          <cell r="A6908">
            <v>254179</v>
          </cell>
          <cell r="B6908">
            <v>26.8</v>
          </cell>
        </row>
        <row r="6909">
          <cell r="A6909">
            <v>254185</v>
          </cell>
          <cell r="B6909">
            <v>10.9</v>
          </cell>
        </row>
        <row r="6910">
          <cell r="A6910">
            <v>254186</v>
          </cell>
          <cell r="B6910">
            <v>15</v>
          </cell>
        </row>
        <row r="6911">
          <cell r="A6911">
            <v>254187</v>
          </cell>
          <cell r="B6911">
            <v>12.9</v>
          </cell>
        </row>
        <row r="6912">
          <cell r="A6912">
            <v>254210</v>
          </cell>
          <cell r="B6912">
            <v>21.7</v>
          </cell>
        </row>
        <row r="6913">
          <cell r="A6913">
            <v>254229</v>
          </cell>
          <cell r="B6913">
            <v>17.5</v>
          </cell>
        </row>
        <row r="6914">
          <cell r="A6914">
            <v>254256</v>
          </cell>
          <cell r="B6914">
            <v>69</v>
          </cell>
        </row>
        <row r="6915">
          <cell r="A6915">
            <v>254262</v>
          </cell>
          <cell r="B6915">
            <v>39.2</v>
          </cell>
        </row>
        <row r="6916">
          <cell r="A6916">
            <v>254263</v>
          </cell>
          <cell r="B6916">
            <v>14</v>
          </cell>
        </row>
        <row r="6917">
          <cell r="A6917">
            <v>254266</v>
          </cell>
          <cell r="B6917">
            <v>80.7</v>
          </cell>
        </row>
        <row r="6918">
          <cell r="A6918">
            <v>254328</v>
          </cell>
          <cell r="B6918">
            <v>15.6</v>
          </cell>
        </row>
        <row r="6919">
          <cell r="A6919">
            <v>254330</v>
          </cell>
          <cell r="B6919">
            <v>160.2</v>
          </cell>
        </row>
        <row r="6920">
          <cell r="A6920">
            <v>254333</v>
          </cell>
          <cell r="B6920">
            <v>10.6</v>
          </cell>
        </row>
        <row r="6921">
          <cell r="A6921">
            <v>254344</v>
          </cell>
          <cell r="B6921">
            <v>10.1</v>
          </cell>
        </row>
        <row r="6922">
          <cell r="A6922">
            <v>254371</v>
          </cell>
          <cell r="B6922">
            <v>251</v>
          </cell>
        </row>
        <row r="6923">
          <cell r="A6923">
            <v>254381</v>
          </cell>
          <cell r="B6923">
            <v>223</v>
          </cell>
        </row>
        <row r="6924">
          <cell r="A6924">
            <v>254382</v>
          </cell>
          <cell r="B6924">
            <v>24.8</v>
          </cell>
        </row>
        <row r="6925">
          <cell r="A6925">
            <v>254400</v>
          </cell>
          <cell r="B6925">
            <v>868</v>
          </cell>
        </row>
        <row r="6926">
          <cell r="A6926">
            <v>254418</v>
          </cell>
          <cell r="B6926">
            <v>94.1</v>
          </cell>
        </row>
        <row r="6927">
          <cell r="A6927">
            <v>254419</v>
          </cell>
          <cell r="B6927">
            <v>189.5</v>
          </cell>
        </row>
        <row r="6928">
          <cell r="A6928">
            <v>254420</v>
          </cell>
          <cell r="B6928">
            <v>202</v>
          </cell>
        </row>
        <row r="6929">
          <cell r="A6929">
            <v>254421</v>
          </cell>
          <cell r="B6929">
            <v>33.7</v>
          </cell>
        </row>
        <row r="6930">
          <cell r="A6930">
            <v>254422</v>
          </cell>
          <cell r="B6930">
            <v>35.2</v>
          </cell>
        </row>
        <row r="6931">
          <cell r="A6931">
            <v>254423</v>
          </cell>
          <cell r="B6931">
            <v>812</v>
          </cell>
        </row>
        <row r="6932">
          <cell r="A6932">
            <v>254427</v>
          </cell>
          <cell r="B6932">
            <v>6.9</v>
          </cell>
        </row>
        <row r="6933">
          <cell r="A6933">
            <v>254434</v>
          </cell>
          <cell r="B6933">
            <v>177.5</v>
          </cell>
        </row>
        <row r="6934">
          <cell r="A6934">
            <v>254454</v>
          </cell>
          <cell r="B6934">
            <v>3.9</v>
          </cell>
        </row>
        <row r="6935">
          <cell r="A6935">
            <v>254456</v>
          </cell>
          <cell r="B6935">
            <v>26.1</v>
          </cell>
        </row>
        <row r="6936">
          <cell r="A6936">
            <v>254457</v>
          </cell>
          <cell r="B6936">
            <v>3.8</v>
          </cell>
        </row>
        <row r="6937">
          <cell r="A6937">
            <v>254467</v>
          </cell>
          <cell r="B6937">
            <v>27.7</v>
          </cell>
        </row>
        <row r="6938">
          <cell r="A6938">
            <v>254471</v>
          </cell>
          <cell r="B6938">
            <v>9.9</v>
          </cell>
        </row>
        <row r="6939">
          <cell r="A6939">
            <v>254472</v>
          </cell>
          <cell r="B6939">
            <v>170.1</v>
          </cell>
        </row>
        <row r="6940">
          <cell r="A6940">
            <v>254473</v>
          </cell>
          <cell r="B6940">
            <v>232</v>
          </cell>
        </row>
        <row r="6941">
          <cell r="A6941">
            <v>254474</v>
          </cell>
          <cell r="B6941">
            <v>144.7</v>
          </cell>
        </row>
        <row r="6942">
          <cell r="A6942">
            <v>254475</v>
          </cell>
          <cell r="B6942">
            <v>145.6</v>
          </cell>
        </row>
        <row r="6943">
          <cell r="A6943">
            <v>254476</v>
          </cell>
          <cell r="B6943">
            <v>118</v>
          </cell>
        </row>
        <row r="6944">
          <cell r="A6944">
            <v>254477</v>
          </cell>
          <cell r="B6944">
            <v>56.4</v>
          </cell>
        </row>
        <row r="6945">
          <cell r="A6945">
            <v>254490</v>
          </cell>
          <cell r="B6945">
            <v>145.6</v>
          </cell>
        </row>
        <row r="6946">
          <cell r="A6946">
            <v>254493</v>
          </cell>
          <cell r="B6946">
            <v>27.1</v>
          </cell>
        </row>
        <row r="6947">
          <cell r="A6947">
            <v>254496</v>
          </cell>
          <cell r="B6947">
            <v>72.2</v>
          </cell>
        </row>
        <row r="6948">
          <cell r="A6948">
            <v>254497</v>
          </cell>
          <cell r="B6948">
            <v>27.3</v>
          </cell>
        </row>
        <row r="6949">
          <cell r="A6949">
            <v>254498</v>
          </cell>
          <cell r="B6949">
            <v>7.5</v>
          </cell>
        </row>
        <row r="6950">
          <cell r="A6950">
            <v>254499</v>
          </cell>
          <cell r="B6950">
            <v>18.4</v>
          </cell>
        </row>
        <row r="6951">
          <cell r="A6951">
            <v>254532</v>
          </cell>
          <cell r="B6951">
            <v>8</v>
          </cell>
        </row>
        <row r="6952">
          <cell r="A6952">
            <v>254631</v>
          </cell>
          <cell r="B6952">
            <v>14.3</v>
          </cell>
        </row>
        <row r="6953">
          <cell r="A6953">
            <v>254640</v>
          </cell>
          <cell r="B6953">
            <v>26.7</v>
          </cell>
        </row>
        <row r="6954">
          <cell r="A6954">
            <v>254641</v>
          </cell>
          <cell r="B6954">
            <v>12.7</v>
          </cell>
        </row>
        <row r="6955">
          <cell r="A6955">
            <v>254674</v>
          </cell>
          <cell r="B6955">
            <v>8.1</v>
          </cell>
        </row>
        <row r="6956">
          <cell r="A6956">
            <v>254692</v>
          </cell>
          <cell r="B6956">
            <v>51.6</v>
          </cell>
        </row>
        <row r="6957">
          <cell r="A6957">
            <v>254703</v>
          </cell>
          <cell r="B6957">
            <v>35.1</v>
          </cell>
        </row>
        <row r="6958">
          <cell r="A6958">
            <v>254704</v>
          </cell>
          <cell r="B6958">
            <v>39.5</v>
          </cell>
        </row>
        <row r="6959">
          <cell r="A6959">
            <v>254705</v>
          </cell>
          <cell r="B6959">
            <v>42.6</v>
          </cell>
        </row>
        <row r="6960">
          <cell r="A6960">
            <v>254706</v>
          </cell>
          <cell r="B6960">
            <v>38.9</v>
          </cell>
        </row>
        <row r="6961">
          <cell r="A6961">
            <v>254709</v>
          </cell>
          <cell r="B6961">
            <v>49.9</v>
          </cell>
        </row>
        <row r="6962">
          <cell r="A6962">
            <v>254714</v>
          </cell>
          <cell r="B6962">
            <v>104.6</v>
          </cell>
        </row>
        <row r="6963">
          <cell r="A6963">
            <v>254718</v>
          </cell>
          <cell r="B6963">
            <v>114.6</v>
          </cell>
        </row>
        <row r="6964">
          <cell r="A6964">
            <v>254719</v>
          </cell>
          <cell r="B6964">
            <v>99.3</v>
          </cell>
        </row>
        <row r="6965">
          <cell r="A6965">
            <v>254720</v>
          </cell>
          <cell r="B6965">
            <v>21.9</v>
          </cell>
        </row>
        <row r="6966">
          <cell r="A6966">
            <v>254722</v>
          </cell>
          <cell r="B6966">
            <v>18.1</v>
          </cell>
        </row>
        <row r="6967">
          <cell r="A6967">
            <v>254723</v>
          </cell>
          <cell r="B6967">
            <v>59.1</v>
          </cell>
        </row>
        <row r="6968">
          <cell r="A6968">
            <v>254724</v>
          </cell>
          <cell r="B6968">
            <v>9.9</v>
          </cell>
        </row>
        <row r="6969">
          <cell r="A6969">
            <v>254726</v>
          </cell>
          <cell r="B6969">
            <v>9.9</v>
          </cell>
        </row>
        <row r="6970">
          <cell r="A6970">
            <v>254735</v>
          </cell>
          <cell r="B6970">
            <v>34.8</v>
          </cell>
        </row>
        <row r="6971">
          <cell r="A6971">
            <v>254736</v>
          </cell>
          <cell r="B6971">
            <v>36.2</v>
          </cell>
        </row>
        <row r="6972">
          <cell r="A6972">
            <v>254738</v>
          </cell>
          <cell r="B6972">
            <v>41</v>
          </cell>
        </row>
        <row r="6973">
          <cell r="A6973">
            <v>254745</v>
          </cell>
          <cell r="B6973">
            <v>19.9</v>
          </cell>
        </row>
        <row r="6974">
          <cell r="A6974">
            <v>254755</v>
          </cell>
          <cell r="B6974">
            <v>13</v>
          </cell>
        </row>
        <row r="6975">
          <cell r="A6975">
            <v>254756</v>
          </cell>
          <cell r="B6975">
            <v>14.8</v>
          </cell>
        </row>
        <row r="6976">
          <cell r="A6976">
            <v>254758</v>
          </cell>
          <cell r="B6976">
            <v>15.3</v>
          </cell>
        </row>
        <row r="6977">
          <cell r="A6977">
            <v>254761</v>
          </cell>
          <cell r="B6977">
            <v>19</v>
          </cell>
        </row>
        <row r="6978">
          <cell r="A6978">
            <v>254764</v>
          </cell>
          <cell r="B6978">
            <v>16.2</v>
          </cell>
        </row>
        <row r="6979">
          <cell r="A6979">
            <v>254765</v>
          </cell>
          <cell r="B6979">
            <v>1.6</v>
          </cell>
        </row>
        <row r="6980">
          <cell r="A6980">
            <v>254766</v>
          </cell>
          <cell r="B6980">
            <v>1.2</v>
          </cell>
        </row>
        <row r="6981">
          <cell r="A6981">
            <v>254769</v>
          </cell>
          <cell r="B6981">
            <v>138.2</v>
          </cell>
        </row>
        <row r="6982">
          <cell r="A6982">
            <v>254770</v>
          </cell>
          <cell r="B6982">
            <v>56</v>
          </cell>
        </row>
        <row r="6983">
          <cell r="A6983">
            <v>254771</v>
          </cell>
          <cell r="B6983">
            <v>6.7</v>
          </cell>
        </row>
        <row r="6984">
          <cell r="A6984">
            <v>254772</v>
          </cell>
          <cell r="B6984">
            <v>28.9</v>
          </cell>
        </row>
        <row r="6985">
          <cell r="A6985">
            <v>254773</v>
          </cell>
          <cell r="B6985">
            <v>125</v>
          </cell>
        </row>
        <row r="6986">
          <cell r="A6986">
            <v>254775</v>
          </cell>
          <cell r="B6986">
            <v>24.3</v>
          </cell>
        </row>
        <row r="6987">
          <cell r="A6987">
            <v>254780</v>
          </cell>
          <cell r="B6987">
            <v>9.6</v>
          </cell>
        </row>
        <row r="6988">
          <cell r="A6988">
            <v>254782</v>
          </cell>
          <cell r="B6988">
            <v>4.7</v>
          </cell>
        </row>
        <row r="6989">
          <cell r="A6989">
            <v>254784</v>
          </cell>
          <cell r="B6989">
            <v>10.2</v>
          </cell>
        </row>
        <row r="6990">
          <cell r="A6990">
            <v>254786</v>
          </cell>
          <cell r="B6990">
            <v>24.4</v>
          </cell>
        </row>
        <row r="6991">
          <cell r="A6991">
            <v>254791</v>
          </cell>
          <cell r="B6991">
            <v>50.1</v>
          </cell>
        </row>
        <row r="6992">
          <cell r="A6992">
            <v>254794</v>
          </cell>
          <cell r="B6992">
            <v>8.9</v>
          </cell>
        </row>
        <row r="6993">
          <cell r="A6993">
            <v>254795</v>
          </cell>
          <cell r="B6993">
            <v>0.9</v>
          </cell>
        </row>
        <row r="6994">
          <cell r="A6994">
            <v>254800</v>
          </cell>
          <cell r="B6994">
            <v>40.8</v>
          </cell>
        </row>
        <row r="6995">
          <cell r="A6995">
            <v>254802</v>
          </cell>
          <cell r="B6995">
            <v>85.6</v>
          </cell>
        </row>
        <row r="6996">
          <cell r="A6996">
            <v>254803</v>
          </cell>
          <cell r="B6996">
            <v>7.4</v>
          </cell>
        </row>
        <row r="6997">
          <cell r="A6997">
            <v>254804</v>
          </cell>
          <cell r="B6997">
            <v>12.8</v>
          </cell>
        </row>
        <row r="6998">
          <cell r="A6998">
            <v>254805</v>
          </cell>
          <cell r="B6998">
            <v>7.5</v>
          </cell>
        </row>
        <row r="6999">
          <cell r="A6999">
            <v>254809</v>
          </cell>
          <cell r="B6999">
            <v>7.9</v>
          </cell>
        </row>
        <row r="7000">
          <cell r="A7000">
            <v>254810</v>
          </cell>
          <cell r="B7000">
            <v>101.5</v>
          </cell>
        </row>
        <row r="7001">
          <cell r="A7001">
            <v>254815</v>
          </cell>
          <cell r="B7001">
            <v>6.2</v>
          </cell>
        </row>
        <row r="7002">
          <cell r="A7002">
            <v>254817</v>
          </cell>
          <cell r="B7002">
            <v>19.3</v>
          </cell>
        </row>
        <row r="7003">
          <cell r="A7003">
            <v>254819</v>
          </cell>
          <cell r="B7003">
            <v>16</v>
          </cell>
        </row>
        <row r="7004">
          <cell r="A7004">
            <v>254820</v>
          </cell>
          <cell r="B7004">
            <v>9.5</v>
          </cell>
        </row>
        <row r="7005">
          <cell r="A7005">
            <v>254821</v>
          </cell>
          <cell r="B7005">
            <v>1.8</v>
          </cell>
        </row>
        <row r="7006">
          <cell r="A7006">
            <v>254822</v>
          </cell>
          <cell r="B7006">
            <v>1.9</v>
          </cell>
        </row>
        <row r="7007">
          <cell r="A7007">
            <v>254823</v>
          </cell>
          <cell r="B7007">
            <v>51.9</v>
          </cell>
        </row>
        <row r="7008">
          <cell r="A7008">
            <v>254831</v>
          </cell>
          <cell r="B7008">
            <v>2.3</v>
          </cell>
        </row>
        <row r="7009">
          <cell r="A7009">
            <v>254832</v>
          </cell>
          <cell r="B7009">
            <v>46</v>
          </cell>
        </row>
        <row r="7010">
          <cell r="A7010">
            <v>254842</v>
          </cell>
          <cell r="B7010">
            <v>96.1</v>
          </cell>
        </row>
        <row r="7011">
          <cell r="A7011">
            <v>254844</v>
          </cell>
          <cell r="B7011">
            <v>270</v>
          </cell>
        </row>
        <row r="7012">
          <cell r="A7012">
            <v>254849</v>
          </cell>
          <cell r="B7012">
            <v>32.1</v>
          </cell>
        </row>
        <row r="7013">
          <cell r="A7013">
            <v>254850</v>
          </cell>
          <cell r="B7013">
            <v>42.6</v>
          </cell>
        </row>
        <row r="7014">
          <cell r="A7014">
            <v>254852</v>
          </cell>
          <cell r="B7014">
            <v>0.6</v>
          </cell>
        </row>
        <row r="7015">
          <cell r="A7015">
            <v>254859</v>
          </cell>
          <cell r="B7015">
            <v>264</v>
          </cell>
        </row>
        <row r="7016">
          <cell r="A7016">
            <v>254862</v>
          </cell>
          <cell r="B7016">
            <v>19.2</v>
          </cell>
        </row>
        <row r="7017">
          <cell r="A7017">
            <v>254863</v>
          </cell>
          <cell r="B7017">
            <v>16.9</v>
          </cell>
        </row>
        <row r="7018">
          <cell r="A7018">
            <v>254885</v>
          </cell>
          <cell r="B7018">
            <v>21</v>
          </cell>
        </row>
        <row r="7019">
          <cell r="A7019">
            <v>254886</v>
          </cell>
          <cell r="B7019">
            <v>31.3</v>
          </cell>
        </row>
        <row r="7020">
          <cell r="A7020">
            <v>254887</v>
          </cell>
          <cell r="B7020">
            <v>13.1</v>
          </cell>
        </row>
        <row r="7021">
          <cell r="A7021">
            <v>254897</v>
          </cell>
          <cell r="B7021">
            <v>27</v>
          </cell>
        </row>
        <row r="7022">
          <cell r="A7022">
            <v>254904</v>
          </cell>
          <cell r="B7022">
            <v>17.9</v>
          </cell>
        </row>
        <row r="7023">
          <cell r="A7023">
            <v>254906</v>
          </cell>
          <cell r="B7023">
            <v>662</v>
          </cell>
        </row>
        <row r="7024">
          <cell r="A7024">
            <v>254908</v>
          </cell>
          <cell r="B7024">
            <v>854</v>
          </cell>
        </row>
        <row r="7025">
          <cell r="A7025">
            <v>254909</v>
          </cell>
          <cell r="B7025">
            <v>1436</v>
          </cell>
        </row>
        <row r="7026">
          <cell r="A7026">
            <v>254915</v>
          </cell>
          <cell r="B7026">
            <v>7.8</v>
          </cell>
        </row>
        <row r="7027">
          <cell r="A7027">
            <v>254916</v>
          </cell>
          <cell r="B7027">
            <v>7.9</v>
          </cell>
        </row>
        <row r="7028">
          <cell r="A7028">
            <v>254917</v>
          </cell>
          <cell r="B7028">
            <v>112.6</v>
          </cell>
        </row>
        <row r="7029">
          <cell r="A7029">
            <v>254918</v>
          </cell>
          <cell r="B7029">
            <v>105.8</v>
          </cell>
        </row>
        <row r="7030">
          <cell r="A7030">
            <v>254919</v>
          </cell>
          <cell r="B7030">
            <v>15.6</v>
          </cell>
        </row>
        <row r="7031">
          <cell r="A7031">
            <v>254920</v>
          </cell>
          <cell r="B7031">
            <v>27.3</v>
          </cell>
        </row>
        <row r="7032">
          <cell r="A7032">
            <v>254922</v>
          </cell>
          <cell r="B7032">
            <v>2.8</v>
          </cell>
        </row>
        <row r="7033">
          <cell r="A7033">
            <v>254923</v>
          </cell>
          <cell r="B7033">
            <v>2.9</v>
          </cell>
        </row>
        <row r="7034">
          <cell r="A7034">
            <v>254927</v>
          </cell>
          <cell r="B7034">
            <v>8.6</v>
          </cell>
        </row>
        <row r="7035">
          <cell r="A7035">
            <v>254929</v>
          </cell>
          <cell r="B7035">
            <v>56.1</v>
          </cell>
        </row>
        <row r="7036">
          <cell r="A7036">
            <v>254930</v>
          </cell>
          <cell r="B7036">
            <v>116.7</v>
          </cell>
        </row>
        <row r="7037">
          <cell r="A7037">
            <v>254932</v>
          </cell>
          <cell r="B7037">
            <v>30.6</v>
          </cell>
        </row>
        <row r="7038">
          <cell r="A7038">
            <v>254946</v>
          </cell>
          <cell r="B7038">
            <v>0.5</v>
          </cell>
        </row>
        <row r="7039">
          <cell r="A7039">
            <v>254949</v>
          </cell>
          <cell r="B7039">
            <v>0.8</v>
          </cell>
        </row>
        <row r="7040">
          <cell r="A7040">
            <v>254955</v>
          </cell>
          <cell r="B7040">
            <v>47.3</v>
          </cell>
        </row>
        <row r="7041">
          <cell r="A7041">
            <v>254962</v>
          </cell>
          <cell r="B7041">
            <v>23.7</v>
          </cell>
        </row>
        <row r="7042">
          <cell r="A7042">
            <v>254963</v>
          </cell>
          <cell r="B7042">
            <v>28</v>
          </cell>
        </row>
        <row r="7043">
          <cell r="A7043">
            <v>254969</v>
          </cell>
          <cell r="B7043">
            <v>149.7</v>
          </cell>
        </row>
        <row r="7044">
          <cell r="A7044">
            <v>254971</v>
          </cell>
          <cell r="B7044">
            <v>9.4</v>
          </cell>
        </row>
        <row r="7045">
          <cell r="A7045">
            <v>254972</v>
          </cell>
          <cell r="B7045">
            <v>81.3</v>
          </cell>
        </row>
        <row r="7046">
          <cell r="A7046">
            <v>254974</v>
          </cell>
          <cell r="B7046">
            <v>13.3</v>
          </cell>
        </row>
        <row r="7047">
          <cell r="A7047">
            <v>254979</v>
          </cell>
          <cell r="B7047">
            <v>14.9</v>
          </cell>
        </row>
        <row r="7048">
          <cell r="A7048">
            <v>254983</v>
          </cell>
          <cell r="B7048">
            <v>123.3</v>
          </cell>
        </row>
        <row r="7049">
          <cell r="A7049">
            <v>254986</v>
          </cell>
          <cell r="B7049">
            <v>0.5</v>
          </cell>
        </row>
        <row r="7050">
          <cell r="A7050">
            <v>254987</v>
          </cell>
          <cell r="B7050">
            <v>193.7</v>
          </cell>
        </row>
        <row r="7051">
          <cell r="A7051">
            <v>254990</v>
          </cell>
          <cell r="B7051">
            <v>5.9</v>
          </cell>
        </row>
        <row r="7052">
          <cell r="A7052">
            <v>254992</v>
          </cell>
          <cell r="B7052">
            <v>32.5</v>
          </cell>
        </row>
        <row r="7053">
          <cell r="A7053">
            <v>255020</v>
          </cell>
          <cell r="B7053">
            <v>368</v>
          </cell>
        </row>
        <row r="7054">
          <cell r="A7054">
            <v>255026</v>
          </cell>
          <cell r="B7054">
            <v>42.1</v>
          </cell>
        </row>
        <row r="7055">
          <cell r="A7055">
            <v>255032</v>
          </cell>
          <cell r="B7055">
            <v>112.3</v>
          </cell>
        </row>
        <row r="7056">
          <cell r="A7056">
            <v>255036</v>
          </cell>
          <cell r="B7056">
            <v>150.2</v>
          </cell>
        </row>
        <row r="7057">
          <cell r="A7057">
            <v>255040</v>
          </cell>
          <cell r="B7057">
            <v>8.3</v>
          </cell>
        </row>
        <row r="7058">
          <cell r="A7058">
            <v>255044</v>
          </cell>
          <cell r="B7058">
            <v>376</v>
          </cell>
        </row>
        <row r="7059">
          <cell r="A7059">
            <v>255051</v>
          </cell>
          <cell r="B7059">
            <v>3.4</v>
          </cell>
        </row>
        <row r="7060">
          <cell r="A7060">
            <v>255052</v>
          </cell>
          <cell r="B7060">
            <v>2.4</v>
          </cell>
        </row>
        <row r="7061">
          <cell r="A7061">
            <v>255053</v>
          </cell>
          <cell r="B7061">
            <v>2.7</v>
          </cell>
        </row>
        <row r="7062">
          <cell r="A7062">
            <v>255054</v>
          </cell>
          <cell r="B7062">
            <v>2.5</v>
          </cell>
        </row>
        <row r="7063">
          <cell r="A7063">
            <v>255055</v>
          </cell>
          <cell r="B7063">
            <v>0.8</v>
          </cell>
        </row>
        <row r="7064">
          <cell r="A7064">
            <v>255080</v>
          </cell>
          <cell r="B7064">
            <v>1.6</v>
          </cell>
        </row>
        <row r="7065">
          <cell r="A7065">
            <v>255083</v>
          </cell>
          <cell r="B7065">
            <v>2.1</v>
          </cell>
        </row>
        <row r="7066">
          <cell r="A7066">
            <v>255084</v>
          </cell>
          <cell r="B7066">
            <v>2.6</v>
          </cell>
        </row>
        <row r="7067">
          <cell r="A7067">
            <v>255101</v>
          </cell>
          <cell r="B7067">
            <v>314</v>
          </cell>
        </row>
        <row r="7068">
          <cell r="A7068">
            <v>255123</v>
          </cell>
          <cell r="B7068">
            <v>90.9</v>
          </cell>
        </row>
        <row r="7069">
          <cell r="A7069">
            <v>255126</v>
          </cell>
          <cell r="B7069">
            <v>0.8</v>
          </cell>
        </row>
        <row r="7070">
          <cell r="A7070">
            <v>255172</v>
          </cell>
          <cell r="B7070">
            <v>17.9</v>
          </cell>
        </row>
        <row r="7071">
          <cell r="A7071">
            <v>255173</v>
          </cell>
          <cell r="B7071">
            <v>10.3</v>
          </cell>
        </row>
        <row r="7072">
          <cell r="A7072">
            <v>255174</v>
          </cell>
          <cell r="B7072">
            <v>0.8</v>
          </cell>
        </row>
        <row r="7073">
          <cell r="A7073">
            <v>255176</v>
          </cell>
          <cell r="B7073">
            <v>5.5</v>
          </cell>
        </row>
        <row r="7074">
          <cell r="A7074">
            <v>255192</v>
          </cell>
          <cell r="B7074">
            <v>77.9</v>
          </cell>
        </row>
        <row r="7075">
          <cell r="A7075">
            <v>255197</v>
          </cell>
          <cell r="B7075">
            <v>7.4</v>
          </cell>
        </row>
        <row r="7076">
          <cell r="A7076">
            <v>255198</v>
          </cell>
          <cell r="B7076">
            <v>5.6</v>
          </cell>
        </row>
        <row r="7077">
          <cell r="A7077">
            <v>255203</v>
          </cell>
          <cell r="B7077">
            <v>153.6</v>
          </cell>
        </row>
        <row r="7078">
          <cell r="A7078">
            <v>255215</v>
          </cell>
          <cell r="B7078">
            <v>242</v>
          </cell>
        </row>
        <row r="7079">
          <cell r="A7079">
            <v>255219</v>
          </cell>
          <cell r="B7079">
            <v>80.9</v>
          </cell>
        </row>
        <row r="7080">
          <cell r="A7080">
            <v>255224</v>
          </cell>
          <cell r="B7080">
            <v>20.3</v>
          </cell>
        </row>
        <row r="7081">
          <cell r="A7081">
            <v>255227</v>
          </cell>
          <cell r="B7081">
            <v>65.4</v>
          </cell>
        </row>
        <row r="7082">
          <cell r="A7082">
            <v>255230</v>
          </cell>
          <cell r="B7082">
            <v>41.7</v>
          </cell>
        </row>
        <row r="7083">
          <cell r="A7083">
            <v>255231</v>
          </cell>
          <cell r="B7083">
            <v>44.3</v>
          </cell>
        </row>
        <row r="7084">
          <cell r="A7084">
            <v>255233</v>
          </cell>
          <cell r="B7084">
            <v>78.4</v>
          </cell>
        </row>
        <row r="7085">
          <cell r="A7085">
            <v>255236</v>
          </cell>
          <cell r="B7085">
            <v>873</v>
          </cell>
        </row>
        <row r="7086">
          <cell r="A7086">
            <v>255237</v>
          </cell>
          <cell r="B7086">
            <v>13.5</v>
          </cell>
        </row>
        <row r="7087">
          <cell r="A7087">
            <v>255240</v>
          </cell>
          <cell r="B7087">
            <v>8.3</v>
          </cell>
        </row>
        <row r="7088">
          <cell r="A7088">
            <v>255241</v>
          </cell>
          <cell r="B7088">
            <v>40.8</v>
          </cell>
        </row>
        <row r="7089">
          <cell r="A7089">
            <v>255242</v>
          </cell>
          <cell r="B7089">
            <v>69.1</v>
          </cell>
        </row>
        <row r="7090">
          <cell r="A7090">
            <v>255243</v>
          </cell>
          <cell r="B7090">
            <v>83.1</v>
          </cell>
        </row>
        <row r="7091">
          <cell r="A7091">
            <v>255245</v>
          </cell>
          <cell r="B7091">
            <v>447</v>
          </cell>
        </row>
        <row r="7092">
          <cell r="A7092">
            <v>255247</v>
          </cell>
          <cell r="B7092">
            <v>41.4</v>
          </cell>
        </row>
        <row r="7093">
          <cell r="A7093">
            <v>255256</v>
          </cell>
          <cell r="B7093">
            <v>0.7</v>
          </cell>
        </row>
        <row r="7094">
          <cell r="A7094">
            <v>255262</v>
          </cell>
          <cell r="B7094">
            <v>6.5</v>
          </cell>
        </row>
        <row r="7095">
          <cell r="A7095">
            <v>255264</v>
          </cell>
          <cell r="B7095">
            <v>54.9</v>
          </cell>
        </row>
        <row r="7096">
          <cell r="A7096">
            <v>255267</v>
          </cell>
          <cell r="B7096">
            <v>73.1</v>
          </cell>
        </row>
        <row r="7097">
          <cell r="A7097">
            <v>255270</v>
          </cell>
          <cell r="B7097">
            <v>37.6</v>
          </cell>
        </row>
        <row r="7098">
          <cell r="A7098">
            <v>255283</v>
          </cell>
          <cell r="B7098">
            <v>176.2</v>
          </cell>
        </row>
        <row r="7099">
          <cell r="A7099">
            <v>255284</v>
          </cell>
          <cell r="B7099">
            <v>21</v>
          </cell>
        </row>
        <row r="7100">
          <cell r="A7100">
            <v>255286</v>
          </cell>
          <cell r="B7100">
            <v>180.2</v>
          </cell>
        </row>
        <row r="7101">
          <cell r="A7101">
            <v>255287</v>
          </cell>
          <cell r="B7101">
            <v>107.5</v>
          </cell>
        </row>
        <row r="7102">
          <cell r="A7102">
            <v>255288</v>
          </cell>
          <cell r="B7102">
            <v>60.4</v>
          </cell>
        </row>
        <row r="7103">
          <cell r="A7103">
            <v>255289</v>
          </cell>
          <cell r="B7103">
            <v>78.3</v>
          </cell>
        </row>
        <row r="7104">
          <cell r="A7104">
            <v>255290</v>
          </cell>
          <cell r="B7104">
            <v>56.6</v>
          </cell>
        </row>
        <row r="7105">
          <cell r="A7105">
            <v>255296</v>
          </cell>
          <cell r="B7105">
            <v>56.1</v>
          </cell>
        </row>
        <row r="7106">
          <cell r="A7106">
            <v>255298</v>
          </cell>
          <cell r="B7106">
            <v>35.8</v>
          </cell>
        </row>
        <row r="7107">
          <cell r="A7107">
            <v>255303</v>
          </cell>
          <cell r="B7107">
            <v>262</v>
          </cell>
        </row>
        <row r="7108">
          <cell r="A7108">
            <v>255305</v>
          </cell>
          <cell r="B7108">
            <v>61.8</v>
          </cell>
        </row>
        <row r="7109">
          <cell r="A7109">
            <v>255307</v>
          </cell>
          <cell r="B7109">
            <v>59.8</v>
          </cell>
        </row>
        <row r="7110">
          <cell r="A7110">
            <v>255325</v>
          </cell>
          <cell r="B7110">
            <v>186.1</v>
          </cell>
        </row>
        <row r="7111">
          <cell r="A7111">
            <v>255326</v>
          </cell>
          <cell r="B7111">
            <v>41.7</v>
          </cell>
        </row>
        <row r="7112">
          <cell r="A7112">
            <v>255329</v>
          </cell>
          <cell r="B7112">
            <v>8</v>
          </cell>
        </row>
        <row r="7113">
          <cell r="A7113">
            <v>255332</v>
          </cell>
          <cell r="B7113">
            <v>187.9</v>
          </cell>
        </row>
        <row r="7114">
          <cell r="A7114">
            <v>255333</v>
          </cell>
          <cell r="B7114">
            <v>289</v>
          </cell>
        </row>
        <row r="7115">
          <cell r="A7115">
            <v>255341</v>
          </cell>
          <cell r="B7115">
            <v>115.7</v>
          </cell>
        </row>
        <row r="7116">
          <cell r="A7116">
            <v>255356</v>
          </cell>
          <cell r="B7116">
            <v>105.6</v>
          </cell>
        </row>
        <row r="7117">
          <cell r="A7117">
            <v>255368</v>
          </cell>
          <cell r="B7117">
            <v>169.5</v>
          </cell>
        </row>
        <row r="7118">
          <cell r="A7118">
            <v>255380</v>
          </cell>
          <cell r="B7118">
            <v>181.1</v>
          </cell>
        </row>
        <row r="7119">
          <cell r="A7119">
            <v>255397</v>
          </cell>
          <cell r="B7119">
            <v>85.2</v>
          </cell>
        </row>
        <row r="7120">
          <cell r="A7120">
            <v>255400</v>
          </cell>
          <cell r="B7120">
            <v>26</v>
          </cell>
        </row>
        <row r="7121">
          <cell r="A7121">
            <v>255405</v>
          </cell>
          <cell r="B7121">
            <v>33.6</v>
          </cell>
        </row>
        <row r="7122">
          <cell r="A7122">
            <v>255406</v>
          </cell>
          <cell r="B7122">
            <v>0.5</v>
          </cell>
        </row>
        <row r="7123">
          <cell r="A7123">
            <v>255427</v>
          </cell>
          <cell r="B7123">
            <v>99.3</v>
          </cell>
        </row>
        <row r="7124">
          <cell r="A7124">
            <v>255443</v>
          </cell>
          <cell r="B7124">
            <v>2.8</v>
          </cell>
        </row>
        <row r="7125">
          <cell r="A7125">
            <v>255467</v>
          </cell>
          <cell r="B7125">
            <v>171.8</v>
          </cell>
        </row>
        <row r="7126">
          <cell r="A7126">
            <v>255502</v>
          </cell>
          <cell r="B7126">
            <v>31</v>
          </cell>
        </row>
        <row r="7127">
          <cell r="A7127">
            <v>255506</v>
          </cell>
          <cell r="B7127">
            <v>62.3</v>
          </cell>
        </row>
        <row r="7128">
          <cell r="A7128">
            <v>255512</v>
          </cell>
          <cell r="B7128">
            <v>5.6</v>
          </cell>
        </row>
        <row r="7129">
          <cell r="A7129">
            <v>255516</v>
          </cell>
          <cell r="B7129">
            <v>7.8</v>
          </cell>
        </row>
        <row r="7130">
          <cell r="A7130">
            <v>255519</v>
          </cell>
          <cell r="B7130">
            <v>78.7</v>
          </cell>
        </row>
        <row r="7131">
          <cell r="A7131">
            <v>255520</v>
          </cell>
          <cell r="B7131">
            <v>22.1</v>
          </cell>
        </row>
        <row r="7132">
          <cell r="A7132">
            <v>255521</v>
          </cell>
          <cell r="B7132">
            <v>18.5</v>
          </cell>
        </row>
        <row r="7133">
          <cell r="A7133">
            <v>255522</v>
          </cell>
          <cell r="B7133">
            <v>233</v>
          </cell>
        </row>
        <row r="7134">
          <cell r="A7134">
            <v>255523</v>
          </cell>
          <cell r="B7134">
            <v>119.1</v>
          </cell>
        </row>
        <row r="7135">
          <cell r="A7135">
            <v>255532</v>
          </cell>
          <cell r="B7135">
            <v>137.1</v>
          </cell>
        </row>
        <row r="7136">
          <cell r="A7136">
            <v>255533</v>
          </cell>
          <cell r="B7136">
            <v>86.9</v>
          </cell>
        </row>
        <row r="7137">
          <cell r="A7137">
            <v>255553</v>
          </cell>
          <cell r="B7137">
            <v>1259</v>
          </cell>
        </row>
        <row r="7138">
          <cell r="A7138">
            <v>255554</v>
          </cell>
          <cell r="B7138">
            <v>1255</v>
          </cell>
        </row>
        <row r="7139">
          <cell r="A7139">
            <v>255555</v>
          </cell>
          <cell r="B7139">
            <v>151.6</v>
          </cell>
        </row>
        <row r="7140">
          <cell r="A7140">
            <v>255556</v>
          </cell>
          <cell r="B7140">
            <v>74</v>
          </cell>
        </row>
        <row r="7141">
          <cell r="A7141">
            <v>255557</v>
          </cell>
          <cell r="B7141">
            <v>64.3</v>
          </cell>
        </row>
        <row r="7142">
          <cell r="A7142">
            <v>255559</v>
          </cell>
          <cell r="B7142">
            <v>106.6</v>
          </cell>
        </row>
        <row r="7143">
          <cell r="A7143">
            <v>255568</v>
          </cell>
          <cell r="B7143">
            <v>100.6</v>
          </cell>
        </row>
        <row r="7144">
          <cell r="A7144">
            <v>255582</v>
          </cell>
          <cell r="B7144">
            <v>22.4</v>
          </cell>
        </row>
        <row r="7145">
          <cell r="A7145">
            <v>255583</v>
          </cell>
          <cell r="B7145">
            <v>16.7</v>
          </cell>
        </row>
        <row r="7146">
          <cell r="A7146">
            <v>255588</v>
          </cell>
          <cell r="B7146">
            <v>153.1</v>
          </cell>
        </row>
        <row r="7147">
          <cell r="A7147">
            <v>255589</v>
          </cell>
          <cell r="B7147">
            <v>48.4</v>
          </cell>
        </row>
        <row r="7148">
          <cell r="A7148">
            <v>255595</v>
          </cell>
          <cell r="B7148">
            <v>28.6</v>
          </cell>
        </row>
        <row r="7149">
          <cell r="A7149">
            <v>255600</v>
          </cell>
          <cell r="B7149">
            <v>29.1</v>
          </cell>
        </row>
        <row r="7150">
          <cell r="A7150">
            <v>255610</v>
          </cell>
          <cell r="B7150">
            <v>117.6</v>
          </cell>
        </row>
        <row r="7151">
          <cell r="A7151">
            <v>255614</v>
          </cell>
          <cell r="B7151">
            <v>269</v>
          </cell>
        </row>
        <row r="7152">
          <cell r="A7152">
            <v>255618</v>
          </cell>
          <cell r="B7152">
            <v>274</v>
          </cell>
        </row>
        <row r="7153">
          <cell r="A7153">
            <v>255623</v>
          </cell>
          <cell r="B7153">
            <v>396</v>
          </cell>
        </row>
        <row r="7154">
          <cell r="A7154">
            <v>255625</v>
          </cell>
          <cell r="B7154">
            <v>11.9</v>
          </cell>
        </row>
        <row r="7155">
          <cell r="A7155">
            <v>255626</v>
          </cell>
          <cell r="B7155">
            <v>39.5</v>
          </cell>
        </row>
        <row r="7156">
          <cell r="A7156">
            <v>255628</v>
          </cell>
          <cell r="B7156">
            <v>11.2</v>
          </cell>
        </row>
        <row r="7157">
          <cell r="A7157">
            <v>255630</v>
          </cell>
          <cell r="B7157">
            <v>38.9</v>
          </cell>
        </row>
        <row r="7158">
          <cell r="A7158">
            <v>255633</v>
          </cell>
          <cell r="B7158">
            <v>37</v>
          </cell>
        </row>
        <row r="7159">
          <cell r="A7159">
            <v>255649</v>
          </cell>
          <cell r="B7159">
            <v>191.5</v>
          </cell>
        </row>
        <row r="7160">
          <cell r="A7160">
            <v>255650</v>
          </cell>
          <cell r="B7160">
            <v>42.7</v>
          </cell>
        </row>
        <row r="7161">
          <cell r="A7161">
            <v>255656</v>
          </cell>
          <cell r="B7161">
            <v>54.5</v>
          </cell>
        </row>
        <row r="7162">
          <cell r="A7162">
            <v>255664</v>
          </cell>
          <cell r="B7162">
            <v>2.2</v>
          </cell>
        </row>
        <row r="7163">
          <cell r="A7163">
            <v>255666</v>
          </cell>
          <cell r="B7163">
            <v>13.8</v>
          </cell>
        </row>
        <row r="7164">
          <cell r="A7164">
            <v>255674</v>
          </cell>
          <cell r="B7164">
            <v>34.8</v>
          </cell>
        </row>
        <row r="7165">
          <cell r="A7165">
            <v>255739</v>
          </cell>
          <cell r="B7165">
            <v>53</v>
          </cell>
        </row>
        <row r="7166">
          <cell r="A7166">
            <v>255746</v>
          </cell>
          <cell r="B7166">
            <v>786</v>
          </cell>
        </row>
        <row r="7167">
          <cell r="A7167">
            <v>255748</v>
          </cell>
          <cell r="B7167">
            <v>198.4</v>
          </cell>
        </row>
        <row r="7168">
          <cell r="A7168">
            <v>255749</v>
          </cell>
          <cell r="B7168">
            <v>129.7</v>
          </cell>
        </row>
        <row r="7169">
          <cell r="A7169">
            <v>255750</v>
          </cell>
          <cell r="B7169">
            <v>121.8</v>
          </cell>
        </row>
        <row r="7170">
          <cell r="A7170">
            <v>255752</v>
          </cell>
          <cell r="B7170">
            <v>2.2</v>
          </cell>
        </row>
        <row r="7171">
          <cell r="A7171">
            <v>255754</v>
          </cell>
          <cell r="B7171">
            <v>27.2</v>
          </cell>
        </row>
        <row r="7172">
          <cell r="A7172">
            <v>255755</v>
          </cell>
          <cell r="B7172">
            <v>10.6</v>
          </cell>
        </row>
        <row r="7173">
          <cell r="A7173">
            <v>255759</v>
          </cell>
          <cell r="B7173">
            <v>35</v>
          </cell>
        </row>
        <row r="7174">
          <cell r="A7174">
            <v>255760</v>
          </cell>
          <cell r="B7174">
            <v>24.7</v>
          </cell>
        </row>
        <row r="7175">
          <cell r="A7175">
            <v>255761</v>
          </cell>
          <cell r="B7175">
            <v>29</v>
          </cell>
        </row>
        <row r="7176">
          <cell r="A7176">
            <v>255766</v>
          </cell>
          <cell r="B7176">
            <v>317</v>
          </cell>
        </row>
        <row r="7177">
          <cell r="A7177">
            <v>255767</v>
          </cell>
          <cell r="B7177">
            <v>317</v>
          </cell>
        </row>
        <row r="7178">
          <cell r="A7178">
            <v>255798</v>
          </cell>
          <cell r="B7178">
            <v>0.5</v>
          </cell>
        </row>
        <row r="7179">
          <cell r="A7179">
            <v>255803</v>
          </cell>
          <cell r="B7179">
            <v>352</v>
          </cell>
        </row>
        <row r="7180">
          <cell r="A7180">
            <v>255834</v>
          </cell>
          <cell r="B7180">
            <v>8.6</v>
          </cell>
        </row>
        <row r="7181">
          <cell r="A7181">
            <v>255850</v>
          </cell>
          <cell r="B7181">
            <v>114.9</v>
          </cell>
        </row>
        <row r="7182">
          <cell r="A7182">
            <v>255859</v>
          </cell>
          <cell r="B7182">
            <v>41.7</v>
          </cell>
        </row>
        <row r="7183">
          <cell r="A7183">
            <v>255860</v>
          </cell>
          <cell r="B7183">
            <v>31.2</v>
          </cell>
        </row>
        <row r="7184">
          <cell r="A7184">
            <v>255862</v>
          </cell>
          <cell r="B7184">
            <v>25.7</v>
          </cell>
        </row>
        <row r="7185">
          <cell r="A7185">
            <v>255872</v>
          </cell>
          <cell r="B7185">
            <v>216</v>
          </cell>
        </row>
        <row r="7186">
          <cell r="A7186">
            <v>255876</v>
          </cell>
          <cell r="B7186">
            <v>235</v>
          </cell>
        </row>
        <row r="7187">
          <cell r="A7187">
            <v>255879</v>
          </cell>
          <cell r="B7187">
            <v>6.9</v>
          </cell>
        </row>
        <row r="7188">
          <cell r="A7188">
            <v>255882</v>
          </cell>
          <cell r="B7188">
            <v>1.4</v>
          </cell>
        </row>
        <row r="7189">
          <cell r="A7189">
            <v>255896</v>
          </cell>
          <cell r="B7189">
            <v>21.8</v>
          </cell>
        </row>
        <row r="7190">
          <cell r="A7190">
            <v>255912</v>
          </cell>
          <cell r="B7190">
            <v>25.2</v>
          </cell>
        </row>
        <row r="7191">
          <cell r="A7191">
            <v>255913</v>
          </cell>
          <cell r="B7191">
            <v>26.5</v>
          </cell>
        </row>
        <row r="7192">
          <cell r="A7192">
            <v>255915</v>
          </cell>
          <cell r="B7192">
            <v>225</v>
          </cell>
        </row>
        <row r="7193">
          <cell r="A7193">
            <v>255931</v>
          </cell>
          <cell r="B7193">
            <v>0.7</v>
          </cell>
        </row>
        <row r="7194">
          <cell r="A7194">
            <v>255932</v>
          </cell>
          <cell r="B7194">
            <v>612</v>
          </cell>
        </row>
        <row r="7195">
          <cell r="A7195">
            <v>255933</v>
          </cell>
          <cell r="B7195">
            <v>28.8</v>
          </cell>
        </row>
        <row r="7196">
          <cell r="A7196">
            <v>255944</v>
          </cell>
          <cell r="B7196">
            <v>26.6</v>
          </cell>
        </row>
        <row r="7197">
          <cell r="A7197">
            <v>255976</v>
          </cell>
          <cell r="B7197">
            <v>6.1</v>
          </cell>
        </row>
        <row r="7198">
          <cell r="A7198">
            <v>255977</v>
          </cell>
          <cell r="B7198">
            <v>10.8</v>
          </cell>
        </row>
        <row r="7199">
          <cell r="A7199">
            <v>255984</v>
          </cell>
          <cell r="B7199">
            <v>182.8</v>
          </cell>
        </row>
        <row r="7200">
          <cell r="A7200">
            <v>255985</v>
          </cell>
          <cell r="B7200">
            <v>74.6</v>
          </cell>
        </row>
        <row r="7201">
          <cell r="A7201">
            <v>256012</v>
          </cell>
          <cell r="B7201">
            <v>181.2</v>
          </cell>
        </row>
        <row r="7202">
          <cell r="A7202">
            <v>256022</v>
          </cell>
          <cell r="B7202">
            <v>112.4</v>
          </cell>
        </row>
        <row r="7203">
          <cell r="A7203">
            <v>256024</v>
          </cell>
          <cell r="B7203">
            <v>1.7</v>
          </cell>
        </row>
        <row r="7204">
          <cell r="A7204">
            <v>256029</v>
          </cell>
          <cell r="B7204">
            <v>3</v>
          </cell>
        </row>
        <row r="7205">
          <cell r="A7205">
            <v>256083</v>
          </cell>
          <cell r="B7205">
            <v>33.7</v>
          </cell>
        </row>
        <row r="7206">
          <cell r="A7206">
            <v>256086</v>
          </cell>
          <cell r="B7206">
            <v>318</v>
          </cell>
        </row>
        <row r="7207">
          <cell r="A7207">
            <v>256262</v>
          </cell>
          <cell r="B7207">
            <v>92.1</v>
          </cell>
        </row>
        <row r="7208">
          <cell r="A7208">
            <v>256282</v>
          </cell>
          <cell r="B7208">
            <v>0.8</v>
          </cell>
        </row>
        <row r="7209">
          <cell r="A7209">
            <v>256297</v>
          </cell>
          <cell r="B7209">
            <v>34.9</v>
          </cell>
        </row>
        <row r="7210">
          <cell r="A7210">
            <v>256311</v>
          </cell>
          <cell r="B7210">
            <v>197.6</v>
          </cell>
        </row>
        <row r="7211">
          <cell r="A7211">
            <v>256333</v>
          </cell>
          <cell r="B7211">
            <v>29.4</v>
          </cell>
        </row>
        <row r="7212">
          <cell r="A7212">
            <v>256354</v>
          </cell>
          <cell r="B7212">
            <v>778</v>
          </cell>
        </row>
        <row r="7213">
          <cell r="A7213">
            <v>256355</v>
          </cell>
          <cell r="B7213">
            <v>163.4</v>
          </cell>
        </row>
        <row r="7214">
          <cell r="A7214">
            <v>256362</v>
          </cell>
          <cell r="B7214">
            <v>91.3</v>
          </cell>
        </row>
        <row r="7215">
          <cell r="A7215">
            <v>256363</v>
          </cell>
          <cell r="B7215">
            <v>155.5</v>
          </cell>
        </row>
        <row r="7216">
          <cell r="A7216">
            <v>256399</v>
          </cell>
          <cell r="B7216">
            <v>5.1</v>
          </cell>
        </row>
        <row r="7217">
          <cell r="A7217">
            <v>256400</v>
          </cell>
          <cell r="B7217">
            <v>2.3</v>
          </cell>
        </row>
        <row r="7218">
          <cell r="A7218">
            <v>256401</v>
          </cell>
          <cell r="B7218">
            <v>2.3</v>
          </cell>
        </row>
        <row r="7219">
          <cell r="A7219">
            <v>256402</v>
          </cell>
          <cell r="B7219">
            <v>11.3</v>
          </cell>
        </row>
        <row r="7220">
          <cell r="A7220">
            <v>256404</v>
          </cell>
          <cell r="B7220">
            <v>17.3</v>
          </cell>
        </row>
        <row r="7221">
          <cell r="A7221">
            <v>256405</v>
          </cell>
          <cell r="B7221">
            <v>8.1</v>
          </cell>
        </row>
        <row r="7222">
          <cell r="A7222">
            <v>256407</v>
          </cell>
          <cell r="B7222">
            <v>9.6</v>
          </cell>
        </row>
        <row r="7223">
          <cell r="A7223">
            <v>256408</v>
          </cell>
          <cell r="B7223">
            <v>126.7</v>
          </cell>
        </row>
        <row r="7224">
          <cell r="A7224">
            <v>256409</v>
          </cell>
          <cell r="B7224">
            <v>132</v>
          </cell>
        </row>
        <row r="7225">
          <cell r="A7225">
            <v>256411</v>
          </cell>
          <cell r="B7225">
            <v>7.1</v>
          </cell>
        </row>
        <row r="7226">
          <cell r="A7226">
            <v>256416</v>
          </cell>
          <cell r="B7226">
            <v>5.8</v>
          </cell>
        </row>
        <row r="7227">
          <cell r="A7227">
            <v>256417</v>
          </cell>
          <cell r="B7227">
            <v>6.5</v>
          </cell>
        </row>
        <row r="7228">
          <cell r="A7228">
            <v>256419</v>
          </cell>
          <cell r="B7228">
            <v>2.8</v>
          </cell>
        </row>
        <row r="7229">
          <cell r="A7229">
            <v>256420</v>
          </cell>
          <cell r="B7229">
            <v>51.1</v>
          </cell>
        </row>
        <row r="7230">
          <cell r="A7230">
            <v>256423</v>
          </cell>
          <cell r="B7230">
            <v>13.6</v>
          </cell>
        </row>
        <row r="7231">
          <cell r="A7231">
            <v>256425</v>
          </cell>
          <cell r="B7231">
            <v>627</v>
          </cell>
        </row>
        <row r="7232">
          <cell r="A7232">
            <v>256427</v>
          </cell>
          <cell r="B7232">
            <v>9.9</v>
          </cell>
        </row>
        <row r="7233">
          <cell r="A7233">
            <v>256432</v>
          </cell>
          <cell r="B7233">
            <v>32.4</v>
          </cell>
        </row>
        <row r="7234">
          <cell r="A7234">
            <v>256438</v>
          </cell>
          <cell r="B7234">
            <v>179.7</v>
          </cell>
        </row>
        <row r="7235">
          <cell r="A7235">
            <v>256439</v>
          </cell>
          <cell r="B7235">
            <v>157.2</v>
          </cell>
        </row>
        <row r="7236">
          <cell r="A7236">
            <v>256444</v>
          </cell>
          <cell r="B7236">
            <v>526</v>
          </cell>
        </row>
        <row r="7237">
          <cell r="A7237">
            <v>256449</v>
          </cell>
          <cell r="B7237">
            <v>127.3</v>
          </cell>
        </row>
        <row r="7238">
          <cell r="A7238">
            <v>256451</v>
          </cell>
          <cell r="B7238">
            <v>101.1</v>
          </cell>
        </row>
        <row r="7239">
          <cell r="A7239">
            <v>256455</v>
          </cell>
          <cell r="B7239">
            <v>167.4</v>
          </cell>
        </row>
        <row r="7240">
          <cell r="A7240">
            <v>256461</v>
          </cell>
          <cell r="B7240">
            <v>5.4</v>
          </cell>
        </row>
        <row r="7241">
          <cell r="A7241">
            <v>256466</v>
          </cell>
          <cell r="B7241">
            <v>0.6</v>
          </cell>
        </row>
        <row r="7242">
          <cell r="A7242">
            <v>256467</v>
          </cell>
          <cell r="B7242">
            <v>51</v>
          </cell>
        </row>
        <row r="7243">
          <cell r="A7243">
            <v>256469</v>
          </cell>
          <cell r="B7243">
            <v>92</v>
          </cell>
        </row>
        <row r="7244">
          <cell r="A7244">
            <v>256470</v>
          </cell>
          <cell r="B7244">
            <v>40.4</v>
          </cell>
        </row>
        <row r="7245">
          <cell r="A7245">
            <v>256476</v>
          </cell>
          <cell r="B7245">
            <v>3.1</v>
          </cell>
        </row>
        <row r="7246">
          <cell r="A7246">
            <v>256503</v>
          </cell>
          <cell r="B7246">
            <v>8.5</v>
          </cell>
        </row>
        <row r="7247">
          <cell r="A7247">
            <v>256504</v>
          </cell>
          <cell r="B7247">
            <v>747</v>
          </cell>
        </row>
        <row r="7248">
          <cell r="A7248">
            <v>256512</v>
          </cell>
          <cell r="B7248">
            <v>95.1</v>
          </cell>
        </row>
        <row r="7249">
          <cell r="A7249">
            <v>256513</v>
          </cell>
          <cell r="B7249">
            <v>60.7</v>
          </cell>
        </row>
        <row r="7250">
          <cell r="A7250">
            <v>256514</v>
          </cell>
          <cell r="B7250">
            <v>59.9</v>
          </cell>
        </row>
        <row r="7251">
          <cell r="A7251">
            <v>256515</v>
          </cell>
          <cell r="B7251">
            <v>1.3</v>
          </cell>
        </row>
        <row r="7252">
          <cell r="A7252">
            <v>256516</v>
          </cell>
          <cell r="B7252">
            <v>3.5</v>
          </cell>
        </row>
        <row r="7253">
          <cell r="A7253">
            <v>256517</v>
          </cell>
          <cell r="B7253">
            <v>4.2</v>
          </cell>
        </row>
        <row r="7254">
          <cell r="A7254">
            <v>256518</v>
          </cell>
          <cell r="B7254">
            <v>1.4</v>
          </cell>
        </row>
        <row r="7255">
          <cell r="A7255">
            <v>256519</v>
          </cell>
          <cell r="B7255">
            <v>0.5</v>
          </cell>
        </row>
        <row r="7256">
          <cell r="A7256">
            <v>256520</v>
          </cell>
          <cell r="B7256">
            <v>10.2</v>
          </cell>
        </row>
        <row r="7257">
          <cell r="A7257">
            <v>256521</v>
          </cell>
          <cell r="B7257">
            <v>2.4</v>
          </cell>
        </row>
        <row r="7258">
          <cell r="A7258">
            <v>256522</v>
          </cell>
          <cell r="B7258">
            <v>2.2</v>
          </cell>
        </row>
        <row r="7259">
          <cell r="A7259">
            <v>256523</v>
          </cell>
          <cell r="B7259">
            <v>9.9</v>
          </cell>
        </row>
        <row r="7260">
          <cell r="A7260">
            <v>256524</v>
          </cell>
          <cell r="B7260">
            <v>1.7</v>
          </cell>
        </row>
        <row r="7261">
          <cell r="A7261">
            <v>256525</v>
          </cell>
          <cell r="B7261">
            <v>1</v>
          </cell>
        </row>
        <row r="7262">
          <cell r="A7262">
            <v>256526</v>
          </cell>
          <cell r="B7262">
            <v>50.6</v>
          </cell>
        </row>
        <row r="7263">
          <cell r="A7263">
            <v>256527</v>
          </cell>
          <cell r="B7263">
            <v>22.2</v>
          </cell>
        </row>
        <row r="7264">
          <cell r="A7264">
            <v>256528</v>
          </cell>
          <cell r="B7264">
            <v>0.6</v>
          </cell>
        </row>
        <row r="7265">
          <cell r="A7265">
            <v>256529</v>
          </cell>
          <cell r="B7265">
            <v>2.8</v>
          </cell>
        </row>
        <row r="7266">
          <cell r="A7266">
            <v>256530</v>
          </cell>
          <cell r="B7266">
            <v>8.5</v>
          </cell>
        </row>
        <row r="7267">
          <cell r="A7267">
            <v>256531</v>
          </cell>
          <cell r="B7267">
            <v>4.4</v>
          </cell>
        </row>
        <row r="7268">
          <cell r="A7268">
            <v>256532</v>
          </cell>
          <cell r="B7268">
            <v>4.5</v>
          </cell>
        </row>
        <row r="7269">
          <cell r="A7269">
            <v>256533</v>
          </cell>
          <cell r="B7269">
            <v>5.1</v>
          </cell>
        </row>
        <row r="7270">
          <cell r="A7270">
            <v>256534</v>
          </cell>
          <cell r="B7270">
            <v>19.1</v>
          </cell>
        </row>
        <row r="7271">
          <cell r="A7271">
            <v>256535</v>
          </cell>
          <cell r="B7271">
            <v>9.7</v>
          </cell>
        </row>
        <row r="7272">
          <cell r="A7272">
            <v>256536</v>
          </cell>
          <cell r="B7272">
            <v>10.4</v>
          </cell>
        </row>
        <row r="7273">
          <cell r="A7273">
            <v>256537</v>
          </cell>
          <cell r="B7273">
            <v>1.4</v>
          </cell>
        </row>
        <row r="7274">
          <cell r="A7274">
            <v>256538</v>
          </cell>
          <cell r="B7274">
            <v>39.2</v>
          </cell>
        </row>
        <row r="7275">
          <cell r="A7275">
            <v>256539</v>
          </cell>
          <cell r="B7275">
            <v>2.5</v>
          </cell>
        </row>
        <row r="7276">
          <cell r="A7276">
            <v>256541</v>
          </cell>
          <cell r="B7276">
            <v>64.1</v>
          </cell>
        </row>
        <row r="7277">
          <cell r="A7277">
            <v>256542</v>
          </cell>
          <cell r="B7277">
            <v>6.7</v>
          </cell>
        </row>
        <row r="7278">
          <cell r="A7278">
            <v>256543</v>
          </cell>
          <cell r="B7278">
            <v>42.7</v>
          </cell>
        </row>
        <row r="7279">
          <cell r="A7279">
            <v>256544</v>
          </cell>
          <cell r="B7279">
            <v>161.3</v>
          </cell>
        </row>
        <row r="7280">
          <cell r="A7280">
            <v>256545</v>
          </cell>
          <cell r="B7280">
            <v>14.9</v>
          </cell>
        </row>
        <row r="7281">
          <cell r="A7281">
            <v>256546</v>
          </cell>
          <cell r="B7281">
            <v>2.2</v>
          </cell>
        </row>
        <row r="7282">
          <cell r="A7282">
            <v>256547</v>
          </cell>
          <cell r="B7282">
            <v>44.5</v>
          </cell>
        </row>
        <row r="7283">
          <cell r="A7283">
            <v>256548</v>
          </cell>
          <cell r="B7283">
            <v>3.6</v>
          </cell>
        </row>
        <row r="7284">
          <cell r="A7284">
            <v>256549</v>
          </cell>
          <cell r="B7284">
            <v>71.5</v>
          </cell>
        </row>
        <row r="7285">
          <cell r="A7285">
            <v>256550</v>
          </cell>
          <cell r="B7285">
            <v>97.8</v>
          </cell>
        </row>
        <row r="7286">
          <cell r="A7286">
            <v>256551</v>
          </cell>
          <cell r="B7286">
            <v>15.9</v>
          </cell>
        </row>
        <row r="7287">
          <cell r="A7287">
            <v>256553</v>
          </cell>
          <cell r="B7287">
            <v>469</v>
          </cell>
        </row>
        <row r="7288">
          <cell r="A7288">
            <v>256554</v>
          </cell>
          <cell r="B7288">
            <v>519</v>
          </cell>
        </row>
        <row r="7289">
          <cell r="A7289">
            <v>256555</v>
          </cell>
          <cell r="B7289">
            <v>112.1</v>
          </cell>
        </row>
        <row r="7290">
          <cell r="A7290">
            <v>256556</v>
          </cell>
          <cell r="B7290">
            <v>5.4</v>
          </cell>
        </row>
        <row r="7291">
          <cell r="A7291">
            <v>256557</v>
          </cell>
          <cell r="B7291">
            <v>7.4</v>
          </cell>
        </row>
        <row r="7292">
          <cell r="A7292">
            <v>256558</v>
          </cell>
          <cell r="B7292">
            <v>3.4</v>
          </cell>
        </row>
        <row r="7293">
          <cell r="A7293">
            <v>256559</v>
          </cell>
          <cell r="B7293">
            <v>3.4</v>
          </cell>
        </row>
        <row r="7294">
          <cell r="A7294">
            <v>256560</v>
          </cell>
          <cell r="B7294">
            <v>3.4</v>
          </cell>
        </row>
        <row r="7295">
          <cell r="A7295">
            <v>256561</v>
          </cell>
          <cell r="B7295">
            <v>3.4</v>
          </cell>
        </row>
        <row r="7296">
          <cell r="A7296">
            <v>256562</v>
          </cell>
          <cell r="B7296">
            <v>3.4</v>
          </cell>
        </row>
        <row r="7297">
          <cell r="A7297">
            <v>256563</v>
          </cell>
          <cell r="B7297">
            <v>3.4</v>
          </cell>
        </row>
        <row r="7298">
          <cell r="A7298">
            <v>256565</v>
          </cell>
          <cell r="B7298">
            <v>3.4</v>
          </cell>
        </row>
        <row r="7299">
          <cell r="A7299">
            <v>256566</v>
          </cell>
          <cell r="B7299">
            <v>617</v>
          </cell>
        </row>
        <row r="7300">
          <cell r="A7300">
            <v>256567</v>
          </cell>
          <cell r="B7300">
            <v>2.4</v>
          </cell>
        </row>
        <row r="7301">
          <cell r="A7301">
            <v>256568</v>
          </cell>
          <cell r="B7301">
            <v>3.6</v>
          </cell>
        </row>
        <row r="7302">
          <cell r="A7302">
            <v>256569</v>
          </cell>
          <cell r="B7302">
            <v>8.2</v>
          </cell>
        </row>
        <row r="7303">
          <cell r="A7303">
            <v>256570</v>
          </cell>
          <cell r="B7303">
            <v>3.5</v>
          </cell>
        </row>
        <row r="7304">
          <cell r="A7304">
            <v>256571</v>
          </cell>
          <cell r="B7304">
            <v>12.6</v>
          </cell>
        </row>
        <row r="7305">
          <cell r="A7305">
            <v>256572</v>
          </cell>
          <cell r="B7305">
            <v>5.7</v>
          </cell>
        </row>
        <row r="7306">
          <cell r="A7306">
            <v>256573</v>
          </cell>
          <cell r="B7306">
            <v>1.3</v>
          </cell>
        </row>
        <row r="7307">
          <cell r="A7307">
            <v>256574</v>
          </cell>
          <cell r="B7307">
            <v>3.4</v>
          </cell>
        </row>
        <row r="7308">
          <cell r="A7308">
            <v>256575</v>
          </cell>
          <cell r="B7308">
            <v>12</v>
          </cell>
        </row>
        <row r="7309">
          <cell r="A7309">
            <v>256576</v>
          </cell>
          <cell r="B7309">
            <v>24.3</v>
          </cell>
        </row>
        <row r="7310">
          <cell r="A7310">
            <v>256577</v>
          </cell>
          <cell r="B7310">
            <v>6.3</v>
          </cell>
        </row>
        <row r="7311">
          <cell r="A7311">
            <v>256578</v>
          </cell>
          <cell r="B7311">
            <v>4.3</v>
          </cell>
        </row>
        <row r="7312">
          <cell r="A7312">
            <v>256579</v>
          </cell>
          <cell r="B7312">
            <v>1.6</v>
          </cell>
        </row>
        <row r="7313">
          <cell r="A7313">
            <v>256580</v>
          </cell>
          <cell r="B7313">
            <v>2.9</v>
          </cell>
        </row>
        <row r="7314">
          <cell r="A7314">
            <v>256581</v>
          </cell>
          <cell r="B7314">
            <v>10.4</v>
          </cell>
        </row>
        <row r="7315">
          <cell r="A7315">
            <v>256582</v>
          </cell>
          <cell r="B7315">
            <v>3.1</v>
          </cell>
        </row>
        <row r="7316">
          <cell r="A7316">
            <v>256583</v>
          </cell>
          <cell r="B7316">
            <v>34.3</v>
          </cell>
        </row>
        <row r="7317">
          <cell r="A7317">
            <v>256584</v>
          </cell>
          <cell r="B7317">
            <v>2.3</v>
          </cell>
        </row>
        <row r="7318">
          <cell r="A7318">
            <v>256585</v>
          </cell>
          <cell r="B7318">
            <v>14.1</v>
          </cell>
        </row>
        <row r="7319">
          <cell r="A7319">
            <v>256586</v>
          </cell>
          <cell r="B7319">
            <v>15.2</v>
          </cell>
        </row>
        <row r="7320">
          <cell r="A7320">
            <v>256587</v>
          </cell>
          <cell r="B7320">
            <v>77.1</v>
          </cell>
        </row>
        <row r="7321">
          <cell r="A7321">
            <v>256588</v>
          </cell>
          <cell r="B7321">
            <v>6.7</v>
          </cell>
        </row>
        <row r="7322">
          <cell r="A7322">
            <v>256590</v>
          </cell>
          <cell r="B7322">
            <v>71.7</v>
          </cell>
        </row>
        <row r="7323">
          <cell r="A7323">
            <v>256591</v>
          </cell>
          <cell r="B7323">
            <v>14.4</v>
          </cell>
        </row>
        <row r="7324">
          <cell r="A7324">
            <v>256592</v>
          </cell>
          <cell r="B7324">
            <v>27.6</v>
          </cell>
        </row>
        <row r="7325">
          <cell r="A7325">
            <v>256593</v>
          </cell>
          <cell r="B7325">
            <v>3.1</v>
          </cell>
        </row>
        <row r="7326">
          <cell r="A7326">
            <v>256594</v>
          </cell>
          <cell r="B7326">
            <v>8</v>
          </cell>
        </row>
        <row r="7327">
          <cell r="A7327">
            <v>256595</v>
          </cell>
          <cell r="B7327">
            <v>6.3</v>
          </cell>
        </row>
        <row r="7328">
          <cell r="A7328">
            <v>256596</v>
          </cell>
          <cell r="B7328">
            <v>3.8</v>
          </cell>
        </row>
        <row r="7329">
          <cell r="A7329">
            <v>256597</v>
          </cell>
          <cell r="B7329">
            <v>1.4</v>
          </cell>
        </row>
        <row r="7330">
          <cell r="A7330">
            <v>256598</v>
          </cell>
          <cell r="B7330">
            <v>319</v>
          </cell>
        </row>
        <row r="7331">
          <cell r="A7331">
            <v>256599</v>
          </cell>
          <cell r="B7331">
            <v>462</v>
          </cell>
        </row>
        <row r="7332">
          <cell r="A7332">
            <v>256602</v>
          </cell>
          <cell r="B7332">
            <v>158.3</v>
          </cell>
        </row>
        <row r="7333">
          <cell r="A7333">
            <v>256603</v>
          </cell>
          <cell r="B7333">
            <v>1.4</v>
          </cell>
        </row>
        <row r="7334">
          <cell r="A7334">
            <v>256604</v>
          </cell>
          <cell r="B7334">
            <v>150.9</v>
          </cell>
        </row>
        <row r="7335">
          <cell r="A7335">
            <v>256605</v>
          </cell>
          <cell r="B7335">
            <v>26.4</v>
          </cell>
        </row>
        <row r="7336">
          <cell r="A7336">
            <v>256606</v>
          </cell>
          <cell r="B7336">
            <v>62.8</v>
          </cell>
        </row>
        <row r="7337">
          <cell r="A7337">
            <v>256607</v>
          </cell>
          <cell r="B7337">
            <v>22.3</v>
          </cell>
        </row>
        <row r="7338">
          <cell r="A7338">
            <v>256608</v>
          </cell>
          <cell r="B7338">
            <v>76.6</v>
          </cell>
        </row>
        <row r="7339">
          <cell r="A7339">
            <v>256609</v>
          </cell>
          <cell r="B7339">
            <v>71.4</v>
          </cell>
        </row>
        <row r="7340">
          <cell r="A7340">
            <v>256610</v>
          </cell>
          <cell r="B7340">
            <v>23.5</v>
          </cell>
        </row>
        <row r="7341">
          <cell r="A7341">
            <v>256612</v>
          </cell>
          <cell r="B7341">
            <v>17.2</v>
          </cell>
        </row>
        <row r="7342">
          <cell r="A7342">
            <v>256613</v>
          </cell>
          <cell r="B7342">
            <v>6.3</v>
          </cell>
        </row>
        <row r="7343">
          <cell r="A7343">
            <v>256614</v>
          </cell>
          <cell r="B7343">
            <v>23.1</v>
          </cell>
        </row>
        <row r="7344">
          <cell r="A7344">
            <v>256615</v>
          </cell>
          <cell r="B7344">
            <v>1620</v>
          </cell>
        </row>
        <row r="7345">
          <cell r="A7345">
            <v>256617</v>
          </cell>
          <cell r="B7345">
            <v>5.8</v>
          </cell>
        </row>
        <row r="7346">
          <cell r="A7346">
            <v>256618</v>
          </cell>
          <cell r="B7346">
            <v>28.8</v>
          </cell>
        </row>
        <row r="7347">
          <cell r="A7347">
            <v>256621</v>
          </cell>
          <cell r="B7347">
            <v>218</v>
          </cell>
        </row>
        <row r="7348">
          <cell r="A7348">
            <v>256622</v>
          </cell>
          <cell r="B7348">
            <v>10.1</v>
          </cell>
        </row>
        <row r="7349">
          <cell r="A7349">
            <v>256623</v>
          </cell>
          <cell r="B7349">
            <v>2340</v>
          </cell>
        </row>
        <row r="7350">
          <cell r="A7350">
            <v>256624</v>
          </cell>
          <cell r="B7350">
            <v>23</v>
          </cell>
        </row>
        <row r="7351">
          <cell r="A7351">
            <v>256627</v>
          </cell>
          <cell r="B7351">
            <v>78.6</v>
          </cell>
        </row>
        <row r="7352">
          <cell r="A7352">
            <v>256628</v>
          </cell>
          <cell r="B7352">
            <v>2390</v>
          </cell>
        </row>
        <row r="7353">
          <cell r="A7353">
            <v>256630</v>
          </cell>
          <cell r="B7353">
            <v>58.3</v>
          </cell>
        </row>
        <row r="7354">
          <cell r="A7354">
            <v>256631</v>
          </cell>
          <cell r="B7354">
            <v>6.8</v>
          </cell>
        </row>
        <row r="7355">
          <cell r="A7355">
            <v>256632</v>
          </cell>
          <cell r="B7355">
            <v>60.1</v>
          </cell>
        </row>
        <row r="7356">
          <cell r="A7356">
            <v>256633</v>
          </cell>
          <cell r="B7356">
            <v>122.2</v>
          </cell>
        </row>
        <row r="7357">
          <cell r="A7357">
            <v>256635</v>
          </cell>
          <cell r="B7357">
            <v>157.1</v>
          </cell>
        </row>
        <row r="7358">
          <cell r="A7358">
            <v>256636</v>
          </cell>
          <cell r="B7358">
            <v>23.6</v>
          </cell>
        </row>
        <row r="7359">
          <cell r="A7359">
            <v>256640</v>
          </cell>
          <cell r="B7359">
            <v>295</v>
          </cell>
        </row>
        <row r="7360">
          <cell r="A7360">
            <v>256641</v>
          </cell>
          <cell r="B7360">
            <v>84.8</v>
          </cell>
        </row>
        <row r="7361">
          <cell r="A7361">
            <v>256642</v>
          </cell>
          <cell r="B7361">
            <v>24.3</v>
          </cell>
        </row>
        <row r="7362">
          <cell r="A7362">
            <v>256643</v>
          </cell>
          <cell r="B7362">
            <v>24.3</v>
          </cell>
        </row>
        <row r="7363">
          <cell r="A7363">
            <v>256644</v>
          </cell>
          <cell r="B7363">
            <v>24.3</v>
          </cell>
        </row>
        <row r="7364">
          <cell r="A7364">
            <v>256645</v>
          </cell>
          <cell r="B7364">
            <v>24.3</v>
          </cell>
        </row>
        <row r="7365">
          <cell r="A7365">
            <v>256646</v>
          </cell>
          <cell r="B7365">
            <v>67.7</v>
          </cell>
        </row>
        <row r="7366">
          <cell r="A7366">
            <v>256647</v>
          </cell>
          <cell r="B7366">
            <v>176.9</v>
          </cell>
        </row>
        <row r="7367">
          <cell r="A7367">
            <v>256649</v>
          </cell>
          <cell r="B7367">
            <v>19.6</v>
          </cell>
        </row>
        <row r="7368">
          <cell r="A7368">
            <v>256651</v>
          </cell>
          <cell r="B7368">
            <v>309</v>
          </cell>
        </row>
        <row r="7369">
          <cell r="A7369">
            <v>256652</v>
          </cell>
          <cell r="B7369">
            <v>78.6</v>
          </cell>
        </row>
        <row r="7370">
          <cell r="A7370">
            <v>256653</v>
          </cell>
          <cell r="B7370">
            <v>6.6</v>
          </cell>
        </row>
        <row r="7371">
          <cell r="A7371">
            <v>256654</v>
          </cell>
          <cell r="B7371">
            <v>0.5</v>
          </cell>
        </row>
        <row r="7372">
          <cell r="A7372">
            <v>256657</v>
          </cell>
          <cell r="B7372">
            <v>0.7</v>
          </cell>
        </row>
        <row r="7373">
          <cell r="A7373">
            <v>256658</v>
          </cell>
          <cell r="B7373">
            <v>4</v>
          </cell>
        </row>
        <row r="7374">
          <cell r="A7374">
            <v>256660</v>
          </cell>
          <cell r="B7374">
            <v>1.8</v>
          </cell>
        </row>
        <row r="7375">
          <cell r="A7375">
            <v>256664</v>
          </cell>
          <cell r="B7375">
            <v>164.3</v>
          </cell>
        </row>
        <row r="7376">
          <cell r="A7376">
            <v>256665</v>
          </cell>
          <cell r="B7376">
            <v>2410</v>
          </cell>
        </row>
        <row r="7377">
          <cell r="A7377">
            <v>256666</v>
          </cell>
          <cell r="B7377">
            <v>172.4</v>
          </cell>
        </row>
        <row r="7378">
          <cell r="A7378">
            <v>256667</v>
          </cell>
          <cell r="B7378">
            <v>2210</v>
          </cell>
        </row>
        <row r="7379">
          <cell r="A7379">
            <v>256668</v>
          </cell>
          <cell r="B7379">
            <v>1535</v>
          </cell>
        </row>
        <row r="7380">
          <cell r="A7380">
            <v>256669</v>
          </cell>
          <cell r="B7380">
            <v>220</v>
          </cell>
        </row>
        <row r="7381">
          <cell r="A7381">
            <v>256670</v>
          </cell>
          <cell r="B7381">
            <v>693</v>
          </cell>
        </row>
        <row r="7382">
          <cell r="A7382">
            <v>256671</v>
          </cell>
          <cell r="B7382">
            <v>92.3</v>
          </cell>
        </row>
        <row r="7383">
          <cell r="A7383">
            <v>256672</v>
          </cell>
          <cell r="B7383">
            <v>37.4</v>
          </cell>
        </row>
        <row r="7384">
          <cell r="A7384">
            <v>256673</v>
          </cell>
          <cell r="B7384">
            <v>35.3</v>
          </cell>
        </row>
        <row r="7385">
          <cell r="A7385">
            <v>256674</v>
          </cell>
          <cell r="B7385">
            <v>15.1</v>
          </cell>
        </row>
        <row r="7386">
          <cell r="A7386">
            <v>256675</v>
          </cell>
          <cell r="B7386">
            <v>17.1</v>
          </cell>
        </row>
        <row r="7387">
          <cell r="A7387">
            <v>256676</v>
          </cell>
          <cell r="B7387">
            <v>9.6</v>
          </cell>
        </row>
        <row r="7388">
          <cell r="A7388">
            <v>256677</v>
          </cell>
          <cell r="B7388">
            <v>33.7</v>
          </cell>
        </row>
        <row r="7389">
          <cell r="A7389">
            <v>256678</v>
          </cell>
          <cell r="B7389">
            <v>1.4</v>
          </cell>
        </row>
        <row r="7390">
          <cell r="A7390">
            <v>256679</v>
          </cell>
          <cell r="B7390">
            <v>1.5</v>
          </cell>
        </row>
        <row r="7391">
          <cell r="A7391">
            <v>256681</v>
          </cell>
          <cell r="B7391">
            <v>370</v>
          </cell>
        </row>
        <row r="7392">
          <cell r="A7392">
            <v>256682</v>
          </cell>
          <cell r="B7392">
            <v>73.9</v>
          </cell>
        </row>
        <row r="7393">
          <cell r="A7393">
            <v>256683</v>
          </cell>
          <cell r="B7393">
            <v>17.9</v>
          </cell>
        </row>
        <row r="7394">
          <cell r="A7394">
            <v>256685</v>
          </cell>
          <cell r="B7394">
            <v>144.5</v>
          </cell>
        </row>
        <row r="7395">
          <cell r="A7395">
            <v>256686</v>
          </cell>
          <cell r="B7395">
            <v>65.1</v>
          </cell>
        </row>
        <row r="7396">
          <cell r="A7396">
            <v>256687</v>
          </cell>
          <cell r="B7396">
            <v>1.7</v>
          </cell>
        </row>
        <row r="7397">
          <cell r="A7397">
            <v>256688</v>
          </cell>
          <cell r="B7397">
            <v>251</v>
          </cell>
        </row>
        <row r="7398">
          <cell r="A7398">
            <v>256689</v>
          </cell>
          <cell r="B7398">
            <v>125.9</v>
          </cell>
        </row>
        <row r="7399">
          <cell r="A7399">
            <v>256696</v>
          </cell>
          <cell r="B7399">
            <v>21.8</v>
          </cell>
        </row>
        <row r="7400">
          <cell r="A7400">
            <v>256697</v>
          </cell>
          <cell r="B7400">
            <v>2.8</v>
          </cell>
        </row>
        <row r="7401">
          <cell r="A7401">
            <v>256698</v>
          </cell>
          <cell r="B7401">
            <v>36.3</v>
          </cell>
        </row>
        <row r="7402">
          <cell r="A7402">
            <v>256705</v>
          </cell>
          <cell r="B7402">
            <v>150.1</v>
          </cell>
        </row>
        <row r="7403">
          <cell r="A7403">
            <v>256706</v>
          </cell>
          <cell r="B7403">
            <v>73.9</v>
          </cell>
        </row>
        <row r="7404">
          <cell r="A7404">
            <v>256707</v>
          </cell>
          <cell r="B7404">
            <v>0.8</v>
          </cell>
        </row>
        <row r="7405">
          <cell r="A7405">
            <v>256710</v>
          </cell>
          <cell r="B7405">
            <v>25</v>
          </cell>
        </row>
        <row r="7406">
          <cell r="A7406">
            <v>256711</v>
          </cell>
          <cell r="B7406">
            <v>24.8</v>
          </cell>
        </row>
        <row r="7407">
          <cell r="A7407">
            <v>256712</v>
          </cell>
          <cell r="B7407">
            <v>26.5</v>
          </cell>
        </row>
        <row r="7408">
          <cell r="A7408">
            <v>256713</v>
          </cell>
          <cell r="B7408">
            <v>5.7</v>
          </cell>
        </row>
        <row r="7409">
          <cell r="A7409">
            <v>256714</v>
          </cell>
          <cell r="B7409">
            <v>53</v>
          </cell>
        </row>
        <row r="7410">
          <cell r="A7410">
            <v>256720</v>
          </cell>
          <cell r="B7410">
            <v>1832</v>
          </cell>
        </row>
        <row r="7411">
          <cell r="A7411">
            <v>256724</v>
          </cell>
          <cell r="B7411">
            <v>18.8</v>
          </cell>
        </row>
        <row r="7412">
          <cell r="A7412">
            <v>256725</v>
          </cell>
          <cell r="B7412">
            <v>5</v>
          </cell>
        </row>
        <row r="7413">
          <cell r="A7413">
            <v>256726</v>
          </cell>
          <cell r="B7413">
            <v>7.5</v>
          </cell>
        </row>
        <row r="7414">
          <cell r="A7414">
            <v>256727</v>
          </cell>
          <cell r="B7414">
            <v>7.1</v>
          </cell>
        </row>
        <row r="7415">
          <cell r="A7415">
            <v>256729</v>
          </cell>
          <cell r="B7415">
            <v>3.6</v>
          </cell>
        </row>
        <row r="7416">
          <cell r="A7416">
            <v>256732</v>
          </cell>
          <cell r="B7416">
            <v>4.4</v>
          </cell>
        </row>
        <row r="7417">
          <cell r="A7417">
            <v>256733</v>
          </cell>
          <cell r="B7417">
            <v>50.6</v>
          </cell>
        </row>
        <row r="7418">
          <cell r="A7418">
            <v>256734</v>
          </cell>
          <cell r="B7418">
            <v>19.2</v>
          </cell>
        </row>
        <row r="7419">
          <cell r="A7419">
            <v>256735</v>
          </cell>
          <cell r="B7419">
            <v>121.3</v>
          </cell>
        </row>
        <row r="7420">
          <cell r="A7420">
            <v>256736</v>
          </cell>
          <cell r="B7420">
            <v>12.8</v>
          </cell>
        </row>
        <row r="7421">
          <cell r="A7421">
            <v>256737</v>
          </cell>
          <cell r="B7421">
            <v>2.3</v>
          </cell>
        </row>
        <row r="7422">
          <cell r="A7422">
            <v>256739</v>
          </cell>
          <cell r="B7422">
            <v>8.1</v>
          </cell>
        </row>
        <row r="7423">
          <cell r="A7423">
            <v>256740</v>
          </cell>
          <cell r="B7423">
            <v>5</v>
          </cell>
        </row>
        <row r="7424">
          <cell r="A7424">
            <v>256741</v>
          </cell>
          <cell r="B7424">
            <v>1.4</v>
          </cell>
        </row>
        <row r="7425">
          <cell r="A7425">
            <v>256742</v>
          </cell>
          <cell r="B7425">
            <v>12.3</v>
          </cell>
        </row>
        <row r="7426">
          <cell r="A7426">
            <v>256743</v>
          </cell>
          <cell r="B7426">
            <v>123.6</v>
          </cell>
        </row>
        <row r="7427">
          <cell r="A7427">
            <v>256744</v>
          </cell>
          <cell r="B7427">
            <v>108</v>
          </cell>
        </row>
        <row r="7428">
          <cell r="A7428">
            <v>256745</v>
          </cell>
          <cell r="B7428">
            <v>2.7</v>
          </cell>
        </row>
        <row r="7429">
          <cell r="A7429">
            <v>256746</v>
          </cell>
          <cell r="B7429">
            <v>9.3</v>
          </cell>
        </row>
        <row r="7430">
          <cell r="A7430">
            <v>256747</v>
          </cell>
          <cell r="B7430">
            <v>151.5</v>
          </cell>
        </row>
        <row r="7431">
          <cell r="A7431">
            <v>256748</v>
          </cell>
          <cell r="B7431">
            <v>8.4</v>
          </cell>
        </row>
        <row r="7432">
          <cell r="A7432">
            <v>256749</v>
          </cell>
          <cell r="B7432">
            <v>8.1</v>
          </cell>
        </row>
        <row r="7433">
          <cell r="A7433">
            <v>256750</v>
          </cell>
          <cell r="B7433">
            <v>0.5</v>
          </cell>
        </row>
        <row r="7434">
          <cell r="A7434">
            <v>256751</v>
          </cell>
          <cell r="B7434">
            <v>108</v>
          </cell>
        </row>
        <row r="7435">
          <cell r="A7435">
            <v>256752</v>
          </cell>
          <cell r="B7435">
            <v>8.1</v>
          </cell>
        </row>
        <row r="7436">
          <cell r="A7436">
            <v>256755</v>
          </cell>
          <cell r="B7436">
            <v>6.1</v>
          </cell>
        </row>
        <row r="7437">
          <cell r="A7437">
            <v>256756</v>
          </cell>
          <cell r="B7437">
            <v>23.6</v>
          </cell>
        </row>
        <row r="7438">
          <cell r="A7438">
            <v>256757</v>
          </cell>
          <cell r="B7438">
            <v>24.8</v>
          </cell>
        </row>
        <row r="7439">
          <cell r="A7439">
            <v>256758</v>
          </cell>
          <cell r="B7439">
            <v>30.3</v>
          </cell>
        </row>
        <row r="7440">
          <cell r="A7440">
            <v>256759</v>
          </cell>
          <cell r="B7440">
            <v>1.3</v>
          </cell>
        </row>
        <row r="7441">
          <cell r="A7441">
            <v>256760</v>
          </cell>
          <cell r="B7441">
            <v>70.3</v>
          </cell>
        </row>
        <row r="7442">
          <cell r="A7442">
            <v>256761</v>
          </cell>
          <cell r="B7442">
            <v>89.4</v>
          </cell>
        </row>
        <row r="7443">
          <cell r="A7443">
            <v>256762</v>
          </cell>
          <cell r="B7443">
            <v>38.5</v>
          </cell>
        </row>
        <row r="7444">
          <cell r="A7444">
            <v>256765</v>
          </cell>
          <cell r="B7444">
            <v>5.2</v>
          </cell>
        </row>
        <row r="7445">
          <cell r="A7445">
            <v>256766</v>
          </cell>
          <cell r="B7445">
            <v>42.1</v>
          </cell>
        </row>
        <row r="7446">
          <cell r="A7446">
            <v>256767</v>
          </cell>
          <cell r="B7446">
            <v>14.3</v>
          </cell>
        </row>
        <row r="7447">
          <cell r="A7447">
            <v>256768</v>
          </cell>
          <cell r="B7447">
            <v>15.7</v>
          </cell>
        </row>
        <row r="7448">
          <cell r="A7448">
            <v>256769</v>
          </cell>
          <cell r="B7448">
            <v>3.1</v>
          </cell>
        </row>
        <row r="7449">
          <cell r="A7449">
            <v>256770</v>
          </cell>
          <cell r="B7449">
            <v>5.1</v>
          </cell>
        </row>
        <row r="7450">
          <cell r="A7450">
            <v>256771</v>
          </cell>
          <cell r="B7450">
            <v>276</v>
          </cell>
        </row>
        <row r="7451">
          <cell r="A7451">
            <v>256772</v>
          </cell>
          <cell r="B7451">
            <v>87.8</v>
          </cell>
        </row>
        <row r="7452">
          <cell r="A7452">
            <v>256773</v>
          </cell>
          <cell r="B7452">
            <v>52</v>
          </cell>
        </row>
        <row r="7453">
          <cell r="A7453">
            <v>256774</v>
          </cell>
          <cell r="B7453">
            <v>2.1</v>
          </cell>
        </row>
        <row r="7454">
          <cell r="A7454">
            <v>256775</v>
          </cell>
          <cell r="B7454">
            <v>176.5</v>
          </cell>
        </row>
        <row r="7455">
          <cell r="A7455">
            <v>256776</v>
          </cell>
          <cell r="B7455">
            <v>0.6</v>
          </cell>
        </row>
        <row r="7456">
          <cell r="A7456">
            <v>256777</v>
          </cell>
          <cell r="B7456">
            <v>4.5</v>
          </cell>
        </row>
        <row r="7457">
          <cell r="A7457">
            <v>256778</v>
          </cell>
          <cell r="B7457">
            <v>3.3</v>
          </cell>
        </row>
        <row r="7458">
          <cell r="A7458">
            <v>256779</v>
          </cell>
          <cell r="B7458">
            <v>2.1</v>
          </cell>
        </row>
        <row r="7459">
          <cell r="A7459">
            <v>256780</v>
          </cell>
          <cell r="B7459">
            <v>4.2</v>
          </cell>
        </row>
        <row r="7460">
          <cell r="A7460">
            <v>256781</v>
          </cell>
          <cell r="B7460">
            <v>3.6</v>
          </cell>
        </row>
        <row r="7461">
          <cell r="A7461">
            <v>256782</v>
          </cell>
          <cell r="B7461">
            <v>1.9</v>
          </cell>
        </row>
        <row r="7462">
          <cell r="A7462">
            <v>256783</v>
          </cell>
          <cell r="B7462">
            <v>2.7</v>
          </cell>
        </row>
        <row r="7463">
          <cell r="A7463">
            <v>256784</v>
          </cell>
          <cell r="B7463">
            <v>7.3</v>
          </cell>
        </row>
        <row r="7464">
          <cell r="A7464">
            <v>256785</v>
          </cell>
          <cell r="B7464">
            <v>2.6</v>
          </cell>
        </row>
        <row r="7465">
          <cell r="A7465">
            <v>256786</v>
          </cell>
          <cell r="B7465">
            <v>60.2</v>
          </cell>
        </row>
        <row r="7466">
          <cell r="A7466">
            <v>256788</v>
          </cell>
          <cell r="B7466">
            <v>72.3</v>
          </cell>
        </row>
        <row r="7467">
          <cell r="A7467">
            <v>256789</v>
          </cell>
          <cell r="B7467">
            <v>29</v>
          </cell>
        </row>
        <row r="7468">
          <cell r="A7468">
            <v>256790</v>
          </cell>
          <cell r="B7468">
            <v>25</v>
          </cell>
        </row>
        <row r="7469">
          <cell r="A7469">
            <v>256791</v>
          </cell>
          <cell r="B7469">
            <v>36.3</v>
          </cell>
        </row>
        <row r="7470">
          <cell r="A7470">
            <v>256792</v>
          </cell>
          <cell r="B7470">
            <v>558</v>
          </cell>
        </row>
        <row r="7471">
          <cell r="A7471">
            <v>256793</v>
          </cell>
          <cell r="B7471">
            <v>141.2</v>
          </cell>
        </row>
        <row r="7472">
          <cell r="A7472">
            <v>256794</v>
          </cell>
          <cell r="B7472">
            <v>5.9</v>
          </cell>
        </row>
        <row r="7473">
          <cell r="A7473">
            <v>256795</v>
          </cell>
          <cell r="B7473">
            <v>1.8</v>
          </cell>
        </row>
        <row r="7474">
          <cell r="A7474">
            <v>256796</v>
          </cell>
          <cell r="B7474">
            <v>1.2</v>
          </cell>
        </row>
        <row r="7475">
          <cell r="A7475">
            <v>256798</v>
          </cell>
          <cell r="B7475">
            <v>1</v>
          </cell>
        </row>
        <row r="7476">
          <cell r="A7476">
            <v>256799</v>
          </cell>
          <cell r="B7476">
            <v>1.2</v>
          </cell>
        </row>
        <row r="7477">
          <cell r="A7477">
            <v>256800</v>
          </cell>
          <cell r="B7477">
            <v>183.1</v>
          </cell>
        </row>
        <row r="7478">
          <cell r="A7478">
            <v>256801</v>
          </cell>
          <cell r="B7478">
            <v>155.8</v>
          </cell>
        </row>
        <row r="7479">
          <cell r="A7479">
            <v>256802</v>
          </cell>
          <cell r="B7479">
            <v>1052</v>
          </cell>
        </row>
        <row r="7480">
          <cell r="A7480">
            <v>256803</v>
          </cell>
          <cell r="B7480">
            <v>845</v>
          </cell>
        </row>
        <row r="7481">
          <cell r="A7481">
            <v>256804</v>
          </cell>
          <cell r="B7481">
            <v>1750</v>
          </cell>
        </row>
        <row r="7482">
          <cell r="A7482">
            <v>256805</v>
          </cell>
          <cell r="B7482">
            <v>28.6</v>
          </cell>
        </row>
        <row r="7483">
          <cell r="A7483">
            <v>256806</v>
          </cell>
          <cell r="B7483">
            <v>170.2</v>
          </cell>
        </row>
        <row r="7484">
          <cell r="A7484">
            <v>256807</v>
          </cell>
          <cell r="B7484">
            <v>2080</v>
          </cell>
        </row>
        <row r="7485">
          <cell r="A7485">
            <v>256808</v>
          </cell>
          <cell r="B7485">
            <v>47.8</v>
          </cell>
        </row>
        <row r="7486">
          <cell r="A7486">
            <v>256809</v>
          </cell>
          <cell r="B7486">
            <v>182.7</v>
          </cell>
        </row>
        <row r="7487">
          <cell r="A7487">
            <v>256810</v>
          </cell>
          <cell r="B7487">
            <v>104.3</v>
          </cell>
        </row>
        <row r="7488">
          <cell r="A7488">
            <v>256812</v>
          </cell>
          <cell r="B7488">
            <v>91.4</v>
          </cell>
        </row>
        <row r="7489">
          <cell r="A7489">
            <v>256823</v>
          </cell>
          <cell r="B7489">
            <v>725</v>
          </cell>
        </row>
        <row r="7490">
          <cell r="A7490">
            <v>256824</v>
          </cell>
          <cell r="B7490">
            <v>1050</v>
          </cell>
        </row>
        <row r="7491">
          <cell r="A7491">
            <v>256828</v>
          </cell>
          <cell r="B7491">
            <v>69.5</v>
          </cell>
        </row>
        <row r="7492">
          <cell r="A7492">
            <v>256830</v>
          </cell>
          <cell r="B7492">
            <v>114.1</v>
          </cell>
        </row>
        <row r="7493">
          <cell r="A7493">
            <v>256831</v>
          </cell>
          <cell r="B7493">
            <v>377</v>
          </cell>
        </row>
        <row r="7494">
          <cell r="A7494">
            <v>256832</v>
          </cell>
          <cell r="B7494">
            <v>445</v>
          </cell>
        </row>
        <row r="7495">
          <cell r="A7495">
            <v>256835</v>
          </cell>
          <cell r="B7495">
            <v>35.1</v>
          </cell>
        </row>
        <row r="7496">
          <cell r="A7496">
            <v>256836</v>
          </cell>
          <cell r="B7496">
            <v>108.6</v>
          </cell>
        </row>
        <row r="7497">
          <cell r="A7497">
            <v>256841</v>
          </cell>
          <cell r="B7497">
            <v>6.7</v>
          </cell>
        </row>
        <row r="7498">
          <cell r="A7498">
            <v>256845</v>
          </cell>
          <cell r="B7498">
            <v>49.5</v>
          </cell>
        </row>
        <row r="7499">
          <cell r="A7499">
            <v>256849</v>
          </cell>
          <cell r="B7499">
            <v>5.7</v>
          </cell>
        </row>
        <row r="7500">
          <cell r="A7500">
            <v>256870</v>
          </cell>
          <cell r="B7500">
            <v>23.3</v>
          </cell>
        </row>
        <row r="7501">
          <cell r="A7501">
            <v>256871</v>
          </cell>
          <cell r="B7501">
            <v>98.3</v>
          </cell>
        </row>
        <row r="7502">
          <cell r="A7502">
            <v>256872</v>
          </cell>
          <cell r="B7502">
            <v>39.2</v>
          </cell>
        </row>
        <row r="7503">
          <cell r="A7503">
            <v>256873</v>
          </cell>
          <cell r="B7503">
            <v>23.1</v>
          </cell>
        </row>
        <row r="7504">
          <cell r="A7504">
            <v>256880</v>
          </cell>
          <cell r="B7504">
            <v>26.8</v>
          </cell>
        </row>
        <row r="7505">
          <cell r="A7505">
            <v>256883</v>
          </cell>
          <cell r="B7505">
            <v>11</v>
          </cell>
        </row>
        <row r="7506">
          <cell r="A7506">
            <v>256888</v>
          </cell>
          <cell r="B7506">
            <v>7.5</v>
          </cell>
        </row>
        <row r="7507">
          <cell r="A7507">
            <v>256890</v>
          </cell>
          <cell r="B7507">
            <v>35.9</v>
          </cell>
        </row>
        <row r="7508">
          <cell r="A7508">
            <v>256893</v>
          </cell>
          <cell r="B7508">
            <v>5.8</v>
          </cell>
        </row>
        <row r="7509">
          <cell r="A7509">
            <v>256897</v>
          </cell>
          <cell r="B7509">
            <v>20.4</v>
          </cell>
        </row>
        <row r="7510">
          <cell r="A7510">
            <v>256902</v>
          </cell>
          <cell r="B7510">
            <v>22.6</v>
          </cell>
        </row>
        <row r="7511">
          <cell r="A7511">
            <v>256903</v>
          </cell>
          <cell r="B7511">
            <v>146.8</v>
          </cell>
        </row>
        <row r="7512">
          <cell r="A7512">
            <v>256904</v>
          </cell>
          <cell r="B7512">
            <v>46</v>
          </cell>
        </row>
        <row r="7513">
          <cell r="A7513">
            <v>256923</v>
          </cell>
          <cell r="B7513">
            <v>63.2</v>
          </cell>
        </row>
        <row r="7514">
          <cell r="A7514">
            <v>256934</v>
          </cell>
          <cell r="B7514">
            <v>213</v>
          </cell>
        </row>
        <row r="7515">
          <cell r="A7515">
            <v>256935</v>
          </cell>
          <cell r="B7515">
            <v>312</v>
          </cell>
        </row>
        <row r="7516">
          <cell r="A7516">
            <v>256941</v>
          </cell>
          <cell r="B7516">
            <v>41.3</v>
          </cell>
        </row>
        <row r="7517">
          <cell r="A7517">
            <v>256946</v>
          </cell>
          <cell r="B7517">
            <v>65.7</v>
          </cell>
        </row>
        <row r="7518">
          <cell r="A7518">
            <v>256947</v>
          </cell>
          <cell r="B7518">
            <v>36.7</v>
          </cell>
        </row>
        <row r="7519">
          <cell r="A7519">
            <v>256948</v>
          </cell>
          <cell r="B7519">
            <v>1.3</v>
          </cell>
        </row>
        <row r="7520">
          <cell r="A7520">
            <v>256957</v>
          </cell>
          <cell r="B7520">
            <v>0.5</v>
          </cell>
        </row>
        <row r="7521">
          <cell r="A7521">
            <v>256962</v>
          </cell>
          <cell r="B7521">
            <v>8.5</v>
          </cell>
        </row>
        <row r="7522">
          <cell r="A7522">
            <v>256963</v>
          </cell>
          <cell r="B7522">
            <v>10.7</v>
          </cell>
        </row>
        <row r="7523">
          <cell r="A7523">
            <v>256971</v>
          </cell>
          <cell r="B7523">
            <v>43.8</v>
          </cell>
        </row>
        <row r="7524">
          <cell r="A7524">
            <v>256973</v>
          </cell>
          <cell r="B7524">
            <v>15</v>
          </cell>
        </row>
        <row r="7525">
          <cell r="A7525">
            <v>256974</v>
          </cell>
          <cell r="B7525">
            <v>11</v>
          </cell>
        </row>
        <row r="7526">
          <cell r="A7526">
            <v>256975</v>
          </cell>
          <cell r="B7526">
            <v>7.9</v>
          </cell>
        </row>
        <row r="7527">
          <cell r="A7527">
            <v>256976</v>
          </cell>
          <cell r="B7527">
            <v>105.7</v>
          </cell>
        </row>
        <row r="7528">
          <cell r="A7528">
            <v>256977</v>
          </cell>
          <cell r="B7528">
            <v>313</v>
          </cell>
        </row>
        <row r="7529">
          <cell r="A7529">
            <v>256979</v>
          </cell>
          <cell r="B7529">
            <v>440</v>
          </cell>
        </row>
        <row r="7530">
          <cell r="A7530">
            <v>256981</v>
          </cell>
          <cell r="B7530">
            <v>56.4</v>
          </cell>
        </row>
        <row r="7531">
          <cell r="A7531">
            <v>256982</v>
          </cell>
          <cell r="B7531">
            <v>7.7</v>
          </cell>
        </row>
        <row r="7532">
          <cell r="A7532">
            <v>256987</v>
          </cell>
          <cell r="B7532">
            <v>254</v>
          </cell>
        </row>
        <row r="7533">
          <cell r="A7533">
            <v>256989</v>
          </cell>
          <cell r="B7533">
            <v>15.7</v>
          </cell>
        </row>
        <row r="7534">
          <cell r="A7534">
            <v>256990</v>
          </cell>
          <cell r="B7534">
            <v>9.8</v>
          </cell>
        </row>
        <row r="7535">
          <cell r="A7535">
            <v>256991</v>
          </cell>
          <cell r="B7535">
            <v>1.1</v>
          </cell>
        </row>
        <row r="7536">
          <cell r="A7536">
            <v>256992</v>
          </cell>
          <cell r="B7536">
            <v>6.7</v>
          </cell>
        </row>
        <row r="7537">
          <cell r="A7537">
            <v>256994</v>
          </cell>
          <cell r="B7537">
            <v>271</v>
          </cell>
        </row>
        <row r="7538">
          <cell r="A7538">
            <v>256995</v>
          </cell>
          <cell r="B7538">
            <v>14.7</v>
          </cell>
        </row>
        <row r="7539">
          <cell r="A7539">
            <v>256996</v>
          </cell>
          <cell r="B7539">
            <v>7.1</v>
          </cell>
        </row>
        <row r="7540">
          <cell r="A7540">
            <v>256998</v>
          </cell>
          <cell r="B7540">
            <v>370</v>
          </cell>
        </row>
        <row r="7541">
          <cell r="A7541">
            <v>257011</v>
          </cell>
          <cell r="B7541">
            <v>416</v>
          </cell>
        </row>
        <row r="7542">
          <cell r="A7542">
            <v>257014</v>
          </cell>
          <cell r="B7542">
            <v>8.1</v>
          </cell>
        </row>
        <row r="7543">
          <cell r="A7543">
            <v>257015</v>
          </cell>
          <cell r="B7543">
            <v>11.5</v>
          </cell>
        </row>
        <row r="7544">
          <cell r="A7544">
            <v>257016</v>
          </cell>
          <cell r="B7544">
            <v>20.1</v>
          </cell>
        </row>
        <row r="7545">
          <cell r="A7545">
            <v>257017</v>
          </cell>
          <cell r="B7545">
            <v>8.2</v>
          </cell>
        </row>
        <row r="7546">
          <cell r="A7546">
            <v>257018</v>
          </cell>
          <cell r="B7546">
            <v>392</v>
          </cell>
        </row>
        <row r="7547">
          <cell r="A7547">
            <v>257019</v>
          </cell>
          <cell r="B7547">
            <v>404</v>
          </cell>
        </row>
        <row r="7548">
          <cell r="A7548">
            <v>257026</v>
          </cell>
          <cell r="B7548">
            <v>121.8</v>
          </cell>
        </row>
        <row r="7549">
          <cell r="A7549">
            <v>257046</v>
          </cell>
          <cell r="B7549">
            <v>47.1</v>
          </cell>
        </row>
        <row r="7550">
          <cell r="A7550">
            <v>257063</v>
          </cell>
          <cell r="B7550">
            <v>1892</v>
          </cell>
        </row>
        <row r="7551">
          <cell r="A7551">
            <v>257069</v>
          </cell>
          <cell r="B7551">
            <v>1.6</v>
          </cell>
        </row>
        <row r="7552">
          <cell r="A7552">
            <v>257070</v>
          </cell>
          <cell r="B7552">
            <v>2.1</v>
          </cell>
        </row>
        <row r="7553">
          <cell r="A7553">
            <v>257077</v>
          </cell>
          <cell r="B7553">
            <v>3.7</v>
          </cell>
        </row>
        <row r="7554">
          <cell r="A7554">
            <v>257080</v>
          </cell>
          <cell r="B7554">
            <v>342</v>
          </cell>
        </row>
        <row r="7555">
          <cell r="A7555">
            <v>257081</v>
          </cell>
          <cell r="B7555">
            <v>422</v>
          </cell>
        </row>
        <row r="7556">
          <cell r="A7556">
            <v>257102</v>
          </cell>
          <cell r="B7556">
            <v>12.1</v>
          </cell>
        </row>
        <row r="7557">
          <cell r="A7557">
            <v>257103</v>
          </cell>
          <cell r="B7557">
            <v>12.9</v>
          </cell>
        </row>
        <row r="7558">
          <cell r="A7558">
            <v>257104</v>
          </cell>
          <cell r="B7558">
            <v>19.8</v>
          </cell>
        </row>
        <row r="7559">
          <cell r="A7559">
            <v>257118</v>
          </cell>
          <cell r="B7559">
            <v>0.5</v>
          </cell>
        </row>
        <row r="7560">
          <cell r="A7560">
            <v>257158</v>
          </cell>
          <cell r="B7560">
            <v>264</v>
          </cell>
        </row>
        <row r="7561">
          <cell r="A7561">
            <v>257168</v>
          </cell>
          <cell r="B7561">
            <v>6.8</v>
          </cell>
        </row>
        <row r="7562">
          <cell r="A7562">
            <v>257172</v>
          </cell>
          <cell r="B7562">
            <v>393</v>
          </cell>
        </row>
        <row r="7563">
          <cell r="A7563">
            <v>257173</v>
          </cell>
          <cell r="B7563">
            <v>100.1</v>
          </cell>
        </row>
        <row r="7564">
          <cell r="A7564">
            <v>257175</v>
          </cell>
          <cell r="B7564">
            <v>558</v>
          </cell>
        </row>
        <row r="7565">
          <cell r="A7565">
            <v>257177</v>
          </cell>
          <cell r="B7565">
            <v>252</v>
          </cell>
        </row>
        <row r="7566">
          <cell r="A7566">
            <v>257179</v>
          </cell>
          <cell r="B7566">
            <v>62.9</v>
          </cell>
        </row>
        <row r="7567">
          <cell r="A7567">
            <v>257192</v>
          </cell>
          <cell r="B7567">
            <v>990</v>
          </cell>
        </row>
        <row r="7568">
          <cell r="A7568">
            <v>257258</v>
          </cell>
          <cell r="B7568">
            <v>9.6</v>
          </cell>
        </row>
        <row r="7569">
          <cell r="A7569">
            <v>257275</v>
          </cell>
          <cell r="B7569">
            <v>1089</v>
          </cell>
        </row>
        <row r="7570">
          <cell r="A7570">
            <v>257276</v>
          </cell>
          <cell r="B7570">
            <v>2070</v>
          </cell>
        </row>
        <row r="7571">
          <cell r="A7571">
            <v>257277</v>
          </cell>
          <cell r="B7571">
            <v>2399</v>
          </cell>
        </row>
        <row r="7572">
          <cell r="A7572">
            <v>257281</v>
          </cell>
          <cell r="B7572">
            <v>17.6</v>
          </cell>
        </row>
        <row r="7573">
          <cell r="A7573">
            <v>257290</v>
          </cell>
          <cell r="B7573">
            <v>644</v>
          </cell>
        </row>
        <row r="7574">
          <cell r="A7574">
            <v>257291</v>
          </cell>
          <cell r="B7574">
            <v>374</v>
          </cell>
        </row>
        <row r="7575">
          <cell r="A7575">
            <v>257293</v>
          </cell>
          <cell r="B7575">
            <v>421</v>
          </cell>
        </row>
        <row r="7576">
          <cell r="A7576">
            <v>257294</v>
          </cell>
          <cell r="B7576">
            <v>384</v>
          </cell>
        </row>
        <row r="7577">
          <cell r="A7577">
            <v>257295</v>
          </cell>
          <cell r="B7577">
            <v>527</v>
          </cell>
        </row>
        <row r="7578">
          <cell r="A7578">
            <v>257351</v>
          </cell>
          <cell r="B7578">
            <v>659</v>
          </cell>
        </row>
        <row r="7579">
          <cell r="A7579">
            <v>257352</v>
          </cell>
          <cell r="B7579">
            <v>1090</v>
          </cell>
        </row>
        <row r="7580">
          <cell r="A7580">
            <v>257353</v>
          </cell>
          <cell r="B7580">
            <v>858</v>
          </cell>
        </row>
        <row r="7581">
          <cell r="A7581">
            <v>257354</v>
          </cell>
          <cell r="B7581">
            <v>1110</v>
          </cell>
        </row>
        <row r="7582">
          <cell r="A7582">
            <v>257355</v>
          </cell>
          <cell r="B7582">
            <v>782</v>
          </cell>
        </row>
        <row r="7583">
          <cell r="A7583">
            <v>257359</v>
          </cell>
          <cell r="B7583">
            <v>622</v>
          </cell>
        </row>
        <row r="7584">
          <cell r="A7584">
            <v>257375</v>
          </cell>
          <cell r="B7584">
            <v>534</v>
          </cell>
        </row>
        <row r="7585">
          <cell r="A7585">
            <v>257376</v>
          </cell>
          <cell r="B7585">
            <v>423</v>
          </cell>
        </row>
        <row r="7586">
          <cell r="A7586">
            <v>257377</v>
          </cell>
          <cell r="B7586">
            <v>492</v>
          </cell>
        </row>
        <row r="7587">
          <cell r="A7587">
            <v>257379</v>
          </cell>
          <cell r="B7587">
            <v>775</v>
          </cell>
        </row>
        <row r="7588">
          <cell r="A7588">
            <v>257380</v>
          </cell>
          <cell r="B7588">
            <v>1029</v>
          </cell>
        </row>
        <row r="7589">
          <cell r="A7589">
            <v>257394</v>
          </cell>
          <cell r="B7589">
            <v>903</v>
          </cell>
        </row>
        <row r="7590">
          <cell r="A7590">
            <v>257395</v>
          </cell>
          <cell r="B7590">
            <v>1151</v>
          </cell>
        </row>
        <row r="7591">
          <cell r="A7591">
            <v>257396</v>
          </cell>
          <cell r="B7591">
            <v>843</v>
          </cell>
        </row>
        <row r="7592">
          <cell r="A7592">
            <v>257399</v>
          </cell>
          <cell r="B7592">
            <v>457</v>
          </cell>
        </row>
        <row r="7593">
          <cell r="A7593">
            <v>257438</v>
          </cell>
          <cell r="B7593">
            <v>1.6</v>
          </cell>
        </row>
        <row r="7594">
          <cell r="A7594">
            <v>257441</v>
          </cell>
          <cell r="B7594">
            <v>1</v>
          </cell>
        </row>
        <row r="7595">
          <cell r="A7595">
            <v>257442</v>
          </cell>
          <cell r="B7595">
            <v>0.6</v>
          </cell>
        </row>
        <row r="7596">
          <cell r="A7596">
            <v>257443</v>
          </cell>
          <cell r="B7596">
            <v>169.9</v>
          </cell>
        </row>
        <row r="7597">
          <cell r="A7597">
            <v>257499</v>
          </cell>
          <cell r="B7597">
            <v>14.9</v>
          </cell>
        </row>
        <row r="7598">
          <cell r="A7598">
            <v>257502</v>
          </cell>
          <cell r="B7598">
            <v>15</v>
          </cell>
        </row>
        <row r="7599">
          <cell r="A7599">
            <v>257503</v>
          </cell>
          <cell r="B7599">
            <v>19.3</v>
          </cell>
        </row>
        <row r="7600">
          <cell r="A7600">
            <v>257539</v>
          </cell>
          <cell r="B7600">
            <v>2330</v>
          </cell>
        </row>
        <row r="7601">
          <cell r="A7601">
            <v>257540</v>
          </cell>
          <cell r="B7601">
            <v>2150</v>
          </cell>
        </row>
        <row r="7602">
          <cell r="A7602">
            <v>257541</v>
          </cell>
          <cell r="B7602">
            <v>2860</v>
          </cell>
        </row>
        <row r="7603">
          <cell r="A7603">
            <v>257544</v>
          </cell>
          <cell r="B7603">
            <v>407</v>
          </cell>
        </row>
        <row r="7604">
          <cell r="A7604">
            <v>257569</v>
          </cell>
          <cell r="B7604">
            <v>1195</v>
          </cell>
        </row>
        <row r="7605">
          <cell r="A7605">
            <v>257573</v>
          </cell>
          <cell r="B7605">
            <v>5990</v>
          </cell>
        </row>
        <row r="7606">
          <cell r="A7606">
            <v>257574</v>
          </cell>
          <cell r="B7606">
            <v>6460</v>
          </cell>
        </row>
        <row r="7607">
          <cell r="A7607">
            <v>257575</v>
          </cell>
          <cell r="B7607">
            <v>6830</v>
          </cell>
        </row>
        <row r="7608">
          <cell r="A7608">
            <v>257578</v>
          </cell>
          <cell r="B7608">
            <v>432</v>
          </cell>
        </row>
        <row r="7609">
          <cell r="A7609">
            <v>257581</v>
          </cell>
          <cell r="B7609">
            <v>19.3</v>
          </cell>
        </row>
        <row r="7610">
          <cell r="A7610">
            <v>257582</v>
          </cell>
          <cell r="B7610">
            <v>28.9</v>
          </cell>
        </row>
        <row r="7611">
          <cell r="A7611">
            <v>257588</v>
          </cell>
          <cell r="B7611">
            <v>9.1</v>
          </cell>
        </row>
        <row r="7612">
          <cell r="A7612">
            <v>257598</v>
          </cell>
          <cell r="B7612">
            <v>2320</v>
          </cell>
        </row>
        <row r="7613">
          <cell r="A7613">
            <v>257687</v>
          </cell>
          <cell r="B7613">
            <v>2880</v>
          </cell>
        </row>
        <row r="7614">
          <cell r="A7614">
            <v>257688</v>
          </cell>
          <cell r="B7614">
            <v>3360</v>
          </cell>
        </row>
        <row r="7615">
          <cell r="A7615">
            <v>257689</v>
          </cell>
          <cell r="B7615">
            <v>4470</v>
          </cell>
        </row>
        <row r="7616">
          <cell r="A7616">
            <v>257690</v>
          </cell>
          <cell r="B7616">
            <v>2799</v>
          </cell>
        </row>
        <row r="7617">
          <cell r="A7617">
            <v>257691</v>
          </cell>
          <cell r="B7617">
            <v>3180</v>
          </cell>
        </row>
        <row r="7618">
          <cell r="A7618">
            <v>257692</v>
          </cell>
          <cell r="B7618">
            <v>4280</v>
          </cell>
        </row>
        <row r="7619">
          <cell r="A7619">
            <v>257765</v>
          </cell>
          <cell r="B7619">
            <v>1892</v>
          </cell>
        </row>
        <row r="7620">
          <cell r="A7620">
            <v>257766</v>
          </cell>
          <cell r="B7620">
            <v>2499</v>
          </cell>
        </row>
        <row r="7621">
          <cell r="A7621">
            <v>257767</v>
          </cell>
          <cell r="B7621">
            <v>2490</v>
          </cell>
        </row>
        <row r="7622">
          <cell r="A7622">
            <v>257768</v>
          </cell>
          <cell r="B7622">
            <v>2699</v>
          </cell>
        </row>
        <row r="7623">
          <cell r="A7623">
            <v>257769</v>
          </cell>
          <cell r="B7623">
            <v>2940</v>
          </cell>
        </row>
        <row r="7624">
          <cell r="A7624">
            <v>257770</v>
          </cell>
          <cell r="B7624">
            <v>1772</v>
          </cell>
        </row>
        <row r="7625">
          <cell r="A7625">
            <v>257771</v>
          </cell>
          <cell r="B7625">
            <v>1943</v>
          </cell>
        </row>
        <row r="7626">
          <cell r="A7626">
            <v>257772</v>
          </cell>
          <cell r="B7626">
            <v>2090</v>
          </cell>
        </row>
        <row r="7627">
          <cell r="A7627">
            <v>257773</v>
          </cell>
          <cell r="B7627">
            <v>2250</v>
          </cell>
        </row>
        <row r="7628">
          <cell r="A7628">
            <v>257774</v>
          </cell>
          <cell r="B7628">
            <v>2510</v>
          </cell>
        </row>
        <row r="7629">
          <cell r="A7629">
            <v>257778</v>
          </cell>
          <cell r="B7629">
            <v>5890</v>
          </cell>
        </row>
        <row r="7630">
          <cell r="A7630">
            <v>257779</v>
          </cell>
          <cell r="B7630">
            <v>6300</v>
          </cell>
        </row>
        <row r="7631">
          <cell r="A7631">
            <v>257789</v>
          </cell>
          <cell r="B7631">
            <v>7870</v>
          </cell>
        </row>
        <row r="7632">
          <cell r="A7632">
            <v>257799</v>
          </cell>
          <cell r="B7632">
            <v>416</v>
          </cell>
        </row>
        <row r="7633">
          <cell r="A7633">
            <v>257829</v>
          </cell>
          <cell r="B7633">
            <v>314</v>
          </cell>
        </row>
        <row r="7634">
          <cell r="A7634">
            <v>257830</v>
          </cell>
          <cell r="B7634">
            <v>11.9</v>
          </cell>
        </row>
        <row r="7635">
          <cell r="A7635">
            <v>257834</v>
          </cell>
          <cell r="B7635">
            <v>13.8</v>
          </cell>
        </row>
        <row r="7636">
          <cell r="A7636">
            <v>257836</v>
          </cell>
          <cell r="B7636">
            <v>396</v>
          </cell>
        </row>
        <row r="7637">
          <cell r="A7637">
            <v>257850</v>
          </cell>
          <cell r="B7637">
            <v>5.4</v>
          </cell>
        </row>
        <row r="7638">
          <cell r="A7638">
            <v>257855</v>
          </cell>
          <cell r="B7638">
            <v>473</v>
          </cell>
        </row>
        <row r="7639">
          <cell r="A7639">
            <v>257908</v>
          </cell>
          <cell r="B7639">
            <v>432</v>
          </cell>
        </row>
        <row r="7640">
          <cell r="A7640">
            <v>257915</v>
          </cell>
          <cell r="B7640">
            <v>1940</v>
          </cell>
        </row>
        <row r="7641">
          <cell r="A7641">
            <v>257928</v>
          </cell>
          <cell r="B7641">
            <v>2290</v>
          </cell>
        </row>
        <row r="7642">
          <cell r="A7642">
            <v>257934</v>
          </cell>
          <cell r="B7642">
            <v>2930</v>
          </cell>
        </row>
        <row r="7643">
          <cell r="A7643">
            <v>257936</v>
          </cell>
          <cell r="B7643">
            <v>2499</v>
          </cell>
        </row>
        <row r="7644">
          <cell r="A7644">
            <v>257938</v>
          </cell>
          <cell r="B7644">
            <v>2860</v>
          </cell>
        </row>
        <row r="7645">
          <cell r="A7645">
            <v>257939</v>
          </cell>
          <cell r="B7645">
            <v>3030</v>
          </cell>
        </row>
        <row r="7646">
          <cell r="A7646">
            <v>257942</v>
          </cell>
          <cell r="B7646">
            <v>3270</v>
          </cell>
        </row>
        <row r="7647">
          <cell r="A7647">
            <v>257949</v>
          </cell>
          <cell r="B7647">
            <v>3940</v>
          </cell>
        </row>
        <row r="7648">
          <cell r="A7648">
            <v>257951</v>
          </cell>
          <cell r="B7648">
            <v>0.6</v>
          </cell>
        </row>
        <row r="7649">
          <cell r="A7649">
            <v>257963</v>
          </cell>
          <cell r="B7649">
            <v>545</v>
          </cell>
        </row>
        <row r="7650">
          <cell r="A7650">
            <v>257978</v>
          </cell>
          <cell r="B7650">
            <v>15</v>
          </cell>
        </row>
        <row r="7651">
          <cell r="A7651">
            <v>257979</v>
          </cell>
          <cell r="B7651">
            <v>23.3</v>
          </cell>
        </row>
        <row r="7652">
          <cell r="A7652">
            <v>257982</v>
          </cell>
          <cell r="B7652">
            <v>851</v>
          </cell>
        </row>
        <row r="7653">
          <cell r="A7653">
            <v>257983</v>
          </cell>
          <cell r="B7653">
            <v>343</v>
          </cell>
        </row>
        <row r="7654">
          <cell r="A7654">
            <v>257984</v>
          </cell>
          <cell r="B7654">
            <v>266</v>
          </cell>
        </row>
        <row r="7655">
          <cell r="A7655">
            <v>257985</v>
          </cell>
          <cell r="B7655">
            <v>14.9</v>
          </cell>
        </row>
        <row r="7656">
          <cell r="A7656">
            <v>257986</v>
          </cell>
          <cell r="B7656">
            <v>15.8</v>
          </cell>
        </row>
        <row r="7657">
          <cell r="A7657">
            <v>257988</v>
          </cell>
          <cell r="B7657">
            <v>6590</v>
          </cell>
        </row>
        <row r="7658">
          <cell r="A7658">
            <v>257990</v>
          </cell>
          <cell r="B7658">
            <v>7990</v>
          </cell>
        </row>
        <row r="7659">
          <cell r="A7659">
            <v>257996</v>
          </cell>
          <cell r="B7659">
            <v>953</v>
          </cell>
        </row>
        <row r="7660">
          <cell r="A7660">
            <v>258010</v>
          </cell>
          <cell r="B7660">
            <v>13</v>
          </cell>
        </row>
        <row r="7661">
          <cell r="A7661">
            <v>258021</v>
          </cell>
          <cell r="B7661">
            <v>17.8</v>
          </cell>
        </row>
        <row r="7662">
          <cell r="A7662">
            <v>258024</v>
          </cell>
          <cell r="B7662">
            <v>0.8</v>
          </cell>
        </row>
        <row r="7663">
          <cell r="A7663">
            <v>258036</v>
          </cell>
          <cell r="B7663">
            <v>12.3</v>
          </cell>
        </row>
        <row r="7664">
          <cell r="A7664">
            <v>258037</v>
          </cell>
          <cell r="B7664">
            <v>27.3</v>
          </cell>
        </row>
        <row r="7665">
          <cell r="A7665">
            <v>258072</v>
          </cell>
          <cell r="B7665">
            <v>59.2</v>
          </cell>
        </row>
        <row r="7666">
          <cell r="A7666">
            <v>258126</v>
          </cell>
          <cell r="B7666">
            <v>1.1</v>
          </cell>
        </row>
        <row r="7667">
          <cell r="A7667">
            <v>258210</v>
          </cell>
          <cell r="B7667">
            <v>191.4</v>
          </cell>
        </row>
        <row r="7668">
          <cell r="A7668">
            <v>258218</v>
          </cell>
          <cell r="B7668">
            <v>381</v>
          </cell>
        </row>
        <row r="7669">
          <cell r="A7669">
            <v>258219</v>
          </cell>
          <cell r="B7669">
            <v>398</v>
          </cell>
        </row>
        <row r="7670">
          <cell r="A7670">
            <v>258241</v>
          </cell>
          <cell r="B7670">
            <v>74.9</v>
          </cell>
        </row>
        <row r="7671">
          <cell r="A7671">
            <v>258242</v>
          </cell>
          <cell r="B7671">
            <v>49.8</v>
          </cell>
        </row>
        <row r="7672">
          <cell r="A7672">
            <v>258243</v>
          </cell>
          <cell r="B7672">
            <v>20.5</v>
          </cell>
        </row>
        <row r="7673">
          <cell r="A7673">
            <v>258258</v>
          </cell>
          <cell r="B7673">
            <v>26.1</v>
          </cell>
        </row>
        <row r="7674">
          <cell r="A7674">
            <v>258261</v>
          </cell>
          <cell r="B7674">
            <v>386</v>
          </cell>
        </row>
        <row r="7675">
          <cell r="A7675">
            <v>258263</v>
          </cell>
          <cell r="B7675">
            <v>8.1</v>
          </cell>
        </row>
        <row r="7676">
          <cell r="A7676">
            <v>258270</v>
          </cell>
          <cell r="B7676">
            <v>395</v>
          </cell>
        </row>
        <row r="7677">
          <cell r="A7677">
            <v>258275</v>
          </cell>
          <cell r="B7677">
            <v>116.7</v>
          </cell>
        </row>
        <row r="7678">
          <cell r="A7678">
            <v>258276</v>
          </cell>
          <cell r="B7678">
            <v>4.5</v>
          </cell>
        </row>
        <row r="7679">
          <cell r="A7679">
            <v>258279</v>
          </cell>
          <cell r="B7679">
            <v>8.9</v>
          </cell>
        </row>
        <row r="7680">
          <cell r="A7680">
            <v>258282</v>
          </cell>
          <cell r="B7680">
            <v>2399</v>
          </cell>
        </row>
        <row r="7681">
          <cell r="A7681">
            <v>258286</v>
          </cell>
          <cell r="B7681">
            <v>3370</v>
          </cell>
        </row>
        <row r="7682">
          <cell r="A7682">
            <v>258290</v>
          </cell>
          <cell r="B7682">
            <v>2870</v>
          </cell>
        </row>
        <row r="7683">
          <cell r="A7683">
            <v>258298</v>
          </cell>
          <cell r="B7683">
            <v>1.4</v>
          </cell>
        </row>
        <row r="7684">
          <cell r="A7684">
            <v>258342</v>
          </cell>
          <cell r="B7684">
            <v>7.3</v>
          </cell>
        </row>
        <row r="7685">
          <cell r="A7685">
            <v>258344</v>
          </cell>
          <cell r="B7685">
            <v>8</v>
          </cell>
        </row>
        <row r="7686">
          <cell r="A7686">
            <v>258381</v>
          </cell>
          <cell r="B7686">
            <v>103.8</v>
          </cell>
        </row>
        <row r="7687">
          <cell r="A7687">
            <v>258387</v>
          </cell>
          <cell r="B7687">
            <v>52.5</v>
          </cell>
        </row>
        <row r="7688">
          <cell r="A7688">
            <v>258388</v>
          </cell>
          <cell r="B7688">
            <v>136.7</v>
          </cell>
        </row>
        <row r="7689">
          <cell r="A7689">
            <v>258389</v>
          </cell>
          <cell r="B7689">
            <v>8.4</v>
          </cell>
        </row>
        <row r="7690">
          <cell r="A7690">
            <v>258392</v>
          </cell>
          <cell r="B7690">
            <v>12.3</v>
          </cell>
        </row>
        <row r="7691">
          <cell r="A7691">
            <v>258393</v>
          </cell>
          <cell r="B7691">
            <v>934</v>
          </cell>
        </row>
        <row r="7692">
          <cell r="A7692">
            <v>258405</v>
          </cell>
          <cell r="B7692">
            <v>0.8</v>
          </cell>
        </row>
        <row r="7693">
          <cell r="A7693">
            <v>258413</v>
          </cell>
          <cell r="B7693">
            <v>9.4</v>
          </cell>
        </row>
        <row r="7694">
          <cell r="A7694">
            <v>258421</v>
          </cell>
          <cell r="B7694">
            <v>36.7</v>
          </cell>
        </row>
        <row r="7695">
          <cell r="A7695">
            <v>258423</v>
          </cell>
          <cell r="B7695">
            <v>9.7</v>
          </cell>
        </row>
        <row r="7696">
          <cell r="A7696">
            <v>258426</v>
          </cell>
          <cell r="B7696">
            <v>72</v>
          </cell>
        </row>
        <row r="7697">
          <cell r="A7697">
            <v>258430</v>
          </cell>
          <cell r="B7697">
            <v>298</v>
          </cell>
        </row>
        <row r="7698">
          <cell r="A7698">
            <v>258431</v>
          </cell>
          <cell r="B7698">
            <v>65.2</v>
          </cell>
        </row>
        <row r="7699">
          <cell r="A7699">
            <v>258432</v>
          </cell>
          <cell r="B7699">
            <v>143.7</v>
          </cell>
        </row>
        <row r="7700">
          <cell r="A7700">
            <v>258433</v>
          </cell>
          <cell r="B7700">
            <v>258</v>
          </cell>
        </row>
        <row r="7701">
          <cell r="A7701">
            <v>258435</v>
          </cell>
          <cell r="B7701">
            <v>44.4</v>
          </cell>
        </row>
        <row r="7702">
          <cell r="A7702">
            <v>258436</v>
          </cell>
          <cell r="B7702">
            <v>151.2</v>
          </cell>
        </row>
        <row r="7703">
          <cell r="A7703">
            <v>258438</v>
          </cell>
          <cell r="B7703">
            <v>79.1</v>
          </cell>
        </row>
        <row r="7704">
          <cell r="A7704">
            <v>258440</v>
          </cell>
          <cell r="B7704">
            <v>37.4</v>
          </cell>
        </row>
        <row r="7705">
          <cell r="A7705">
            <v>258448</v>
          </cell>
          <cell r="B7705">
            <v>11.7</v>
          </cell>
        </row>
        <row r="7706">
          <cell r="A7706">
            <v>258453</v>
          </cell>
          <cell r="B7706">
            <v>9.7</v>
          </cell>
        </row>
        <row r="7707">
          <cell r="A7707">
            <v>258454</v>
          </cell>
          <cell r="B7707">
            <v>26.4</v>
          </cell>
        </row>
        <row r="7708">
          <cell r="A7708">
            <v>258455</v>
          </cell>
          <cell r="B7708">
            <v>16.7</v>
          </cell>
        </row>
        <row r="7709">
          <cell r="A7709">
            <v>258460</v>
          </cell>
          <cell r="B7709">
            <v>18.4</v>
          </cell>
        </row>
        <row r="7710">
          <cell r="A7710">
            <v>258461</v>
          </cell>
          <cell r="B7710">
            <v>3.9</v>
          </cell>
        </row>
        <row r="7711">
          <cell r="A7711">
            <v>258465</v>
          </cell>
          <cell r="B7711">
            <v>13.3</v>
          </cell>
        </row>
        <row r="7712">
          <cell r="A7712">
            <v>258469</v>
          </cell>
          <cell r="B7712">
            <v>91.9</v>
          </cell>
        </row>
        <row r="7713">
          <cell r="A7713">
            <v>258475</v>
          </cell>
          <cell r="B7713">
            <v>65.7</v>
          </cell>
        </row>
        <row r="7714">
          <cell r="A7714">
            <v>258477</v>
          </cell>
          <cell r="B7714">
            <v>147.9</v>
          </cell>
        </row>
        <row r="7715">
          <cell r="A7715">
            <v>258478</v>
          </cell>
          <cell r="B7715">
            <v>38.9</v>
          </cell>
        </row>
        <row r="7716">
          <cell r="A7716">
            <v>258490</v>
          </cell>
          <cell r="B7716">
            <v>1343</v>
          </cell>
        </row>
        <row r="7717">
          <cell r="A7717">
            <v>258492</v>
          </cell>
          <cell r="B7717">
            <v>46.6</v>
          </cell>
        </row>
        <row r="7718">
          <cell r="A7718">
            <v>258496</v>
          </cell>
          <cell r="B7718">
            <v>487</v>
          </cell>
        </row>
        <row r="7719">
          <cell r="A7719">
            <v>258531</v>
          </cell>
          <cell r="B7719">
            <v>120.5</v>
          </cell>
        </row>
        <row r="7720">
          <cell r="A7720">
            <v>258558</v>
          </cell>
          <cell r="B7720">
            <v>1</v>
          </cell>
        </row>
        <row r="7721">
          <cell r="A7721">
            <v>258562</v>
          </cell>
          <cell r="B7721">
            <v>37.6</v>
          </cell>
        </row>
        <row r="7722">
          <cell r="A7722">
            <v>258563</v>
          </cell>
          <cell r="B7722">
            <v>12.8</v>
          </cell>
        </row>
        <row r="7723">
          <cell r="A7723">
            <v>258564</v>
          </cell>
          <cell r="B7723">
            <v>7.1</v>
          </cell>
        </row>
        <row r="7724">
          <cell r="A7724">
            <v>258577</v>
          </cell>
          <cell r="B7724">
            <v>17.6</v>
          </cell>
        </row>
        <row r="7725">
          <cell r="A7725">
            <v>258583</v>
          </cell>
          <cell r="B7725">
            <v>23.8</v>
          </cell>
        </row>
        <row r="7726">
          <cell r="A7726">
            <v>258628</v>
          </cell>
          <cell r="B7726">
            <v>149.9</v>
          </cell>
        </row>
        <row r="7727">
          <cell r="A7727">
            <v>258646</v>
          </cell>
          <cell r="B7727">
            <v>16.7</v>
          </cell>
        </row>
        <row r="7728">
          <cell r="A7728">
            <v>258648</v>
          </cell>
          <cell r="B7728">
            <v>1</v>
          </cell>
        </row>
        <row r="7729">
          <cell r="A7729">
            <v>258659</v>
          </cell>
          <cell r="B7729">
            <v>13.5</v>
          </cell>
        </row>
        <row r="7730">
          <cell r="A7730">
            <v>258667</v>
          </cell>
          <cell r="B7730">
            <v>4.8</v>
          </cell>
        </row>
        <row r="7731">
          <cell r="A7731">
            <v>258671</v>
          </cell>
          <cell r="B7731">
            <v>7.2</v>
          </cell>
        </row>
        <row r="7732">
          <cell r="A7732">
            <v>258672</v>
          </cell>
          <cell r="B7732">
            <v>30.8</v>
          </cell>
        </row>
        <row r="7733">
          <cell r="A7733">
            <v>258688</v>
          </cell>
          <cell r="B7733">
            <v>14.1</v>
          </cell>
        </row>
        <row r="7734">
          <cell r="A7734">
            <v>258689</v>
          </cell>
          <cell r="B7734">
            <v>6.4</v>
          </cell>
        </row>
        <row r="7735">
          <cell r="A7735">
            <v>258690</v>
          </cell>
          <cell r="B7735">
            <v>13</v>
          </cell>
        </row>
        <row r="7736">
          <cell r="A7736">
            <v>258694</v>
          </cell>
          <cell r="B7736">
            <v>12.4</v>
          </cell>
        </row>
        <row r="7737">
          <cell r="A7737">
            <v>258703</v>
          </cell>
          <cell r="B7737">
            <v>28.7</v>
          </cell>
        </row>
        <row r="7738">
          <cell r="A7738">
            <v>258708</v>
          </cell>
          <cell r="B7738">
            <v>7</v>
          </cell>
        </row>
        <row r="7739">
          <cell r="A7739">
            <v>258715</v>
          </cell>
          <cell r="B7739">
            <v>17</v>
          </cell>
        </row>
        <row r="7740">
          <cell r="A7740">
            <v>258730</v>
          </cell>
          <cell r="B7740">
            <v>13.3</v>
          </cell>
        </row>
        <row r="7741">
          <cell r="A7741">
            <v>258732</v>
          </cell>
          <cell r="B7741">
            <v>15.5</v>
          </cell>
        </row>
        <row r="7742">
          <cell r="A7742">
            <v>258737</v>
          </cell>
          <cell r="B7742">
            <v>177.8</v>
          </cell>
        </row>
        <row r="7743">
          <cell r="A7743">
            <v>258751</v>
          </cell>
          <cell r="B7743">
            <v>84.4</v>
          </cell>
        </row>
        <row r="7744">
          <cell r="A7744">
            <v>258765</v>
          </cell>
          <cell r="B7744">
            <v>4</v>
          </cell>
        </row>
        <row r="7745">
          <cell r="A7745">
            <v>258780</v>
          </cell>
          <cell r="B7745">
            <v>66.1</v>
          </cell>
        </row>
        <row r="7746">
          <cell r="A7746">
            <v>258794</v>
          </cell>
          <cell r="B7746">
            <v>366</v>
          </cell>
        </row>
        <row r="7747">
          <cell r="A7747">
            <v>258795</v>
          </cell>
          <cell r="B7747">
            <v>43.6</v>
          </cell>
        </row>
        <row r="7748">
          <cell r="A7748">
            <v>258805</v>
          </cell>
          <cell r="B7748">
            <v>9.1</v>
          </cell>
        </row>
        <row r="7749">
          <cell r="A7749">
            <v>258806</v>
          </cell>
          <cell r="B7749">
            <v>64.3</v>
          </cell>
        </row>
        <row r="7750">
          <cell r="A7750">
            <v>258815</v>
          </cell>
          <cell r="B7750">
            <v>1.1</v>
          </cell>
        </row>
        <row r="7751">
          <cell r="A7751">
            <v>258818</v>
          </cell>
          <cell r="B7751">
            <v>71.4</v>
          </cell>
        </row>
        <row r="7752">
          <cell r="A7752">
            <v>258832</v>
          </cell>
          <cell r="B7752">
            <v>0.9</v>
          </cell>
        </row>
        <row r="7753">
          <cell r="A7753">
            <v>258834</v>
          </cell>
          <cell r="B7753">
            <v>8.8</v>
          </cell>
        </row>
        <row r="7754">
          <cell r="A7754">
            <v>258836</v>
          </cell>
          <cell r="B7754">
            <v>10.2</v>
          </cell>
        </row>
        <row r="7755">
          <cell r="A7755">
            <v>258837</v>
          </cell>
          <cell r="B7755">
            <v>24.9</v>
          </cell>
        </row>
        <row r="7756">
          <cell r="A7756">
            <v>258845</v>
          </cell>
          <cell r="B7756">
            <v>21.9</v>
          </cell>
        </row>
        <row r="7757">
          <cell r="A7757">
            <v>258848</v>
          </cell>
          <cell r="B7757">
            <v>8.9</v>
          </cell>
        </row>
        <row r="7758">
          <cell r="A7758">
            <v>258854</v>
          </cell>
          <cell r="B7758">
            <v>35.9</v>
          </cell>
        </row>
        <row r="7759">
          <cell r="A7759">
            <v>258855</v>
          </cell>
          <cell r="B7759">
            <v>6.2</v>
          </cell>
        </row>
        <row r="7760">
          <cell r="A7760">
            <v>258858</v>
          </cell>
          <cell r="B7760">
            <v>21.1</v>
          </cell>
        </row>
        <row r="7761">
          <cell r="A7761">
            <v>258859</v>
          </cell>
          <cell r="B7761">
            <v>8.8</v>
          </cell>
        </row>
        <row r="7762">
          <cell r="A7762">
            <v>258862</v>
          </cell>
          <cell r="B7762">
            <v>106.5</v>
          </cell>
        </row>
        <row r="7763">
          <cell r="A7763">
            <v>258871</v>
          </cell>
          <cell r="B7763">
            <v>36.3</v>
          </cell>
        </row>
        <row r="7764">
          <cell r="A7764">
            <v>258875</v>
          </cell>
          <cell r="B7764">
            <v>11.4</v>
          </cell>
        </row>
        <row r="7765">
          <cell r="A7765">
            <v>258876</v>
          </cell>
          <cell r="B7765">
            <v>330</v>
          </cell>
        </row>
        <row r="7766">
          <cell r="A7766">
            <v>258878</v>
          </cell>
          <cell r="B7766">
            <v>11.1</v>
          </cell>
        </row>
        <row r="7767">
          <cell r="A7767">
            <v>258881</v>
          </cell>
          <cell r="B7767">
            <v>292</v>
          </cell>
        </row>
        <row r="7768">
          <cell r="A7768">
            <v>258883</v>
          </cell>
          <cell r="B7768">
            <v>46.1</v>
          </cell>
        </row>
        <row r="7769">
          <cell r="A7769">
            <v>258888</v>
          </cell>
          <cell r="B7769">
            <v>467</v>
          </cell>
        </row>
        <row r="7770">
          <cell r="A7770">
            <v>258890</v>
          </cell>
          <cell r="B7770">
            <v>43.5</v>
          </cell>
        </row>
        <row r="7771">
          <cell r="A7771">
            <v>258891</v>
          </cell>
          <cell r="B7771">
            <v>16.3</v>
          </cell>
        </row>
        <row r="7772">
          <cell r="A7772">
            <v>258895</v>
          </cell>
          <cell r="B7772">
            <v>1.4</v>
          </cell>
        </row>
        <row r="7773">
          <cell r="A7773">
            <v>258905</v>
          </cell>
          <cell r="B7773">
            <v>69.9</v>
          </cell>
        </row>
        <row r="7774">
          <cell r="A7774">
            <v>258906</v>
          </cell>
          <cell r="B7774">
            <v>105.8</v>
          </cell>
        </row>
        <row r="7775">
          <cell r="A7775">
            <v>258922</v>
          </cell>
          <cell r="B7775">
            <v>326</v>
          </cell>
        </row>
        <row r="7776">
          <cell r="A7776">
            <v>258923</v>
          </cell>
          <cell r="B7776">
            <v>55.5</v>
          </cell>
        </row>
        <row r="7777">
          <cell r="A7777">
            <v>258924</v>
          </cell>
          <cell r="B7777">
            <v>56.9</v>
          </cell>
        </row>
        <row r="7778">
          <cell r="A7778">
            <v>258928</v>
          </cell>
          <cell r="B7778">
            <v>103.8</v>
          </cell>
        </row>
        <row r="7779">
          <cell r="A7779">
            <v>258937</v>
          </cell>
          <cell r="B7779">
            <v>28.8</v>
          </cell>
        </row>
        <row r="7780">
          <cell r="A7780">
            <v>258955</v>
          </cell>
          <cell r="B7780">
            <v>9.3</v>
          </cell>
        </row>
        <row r="7781">
          <cell r="A7781">
            <v>258956</v>
          </cell>
          <cell r="B7781">
            <v>4.8</v>
          </cell>
        </row>
        <row r="7782">
          <cell r="A7782">
            <v>258957</v>
          </cell>
          <cell r="B7782">
            <v>5.2</v>
          </cell>
        </row>
        <row r="7783">
          <cell r="A7783">
            <v>258968</v>
          </cell>
          <cell r="B7783">
            <v>119.2</v>
          </cell>
        </row>
        <row r="7784">
          <cell r="A7784">
            <v>258986</v>
          </cell>
          <cell r="B7784">
            <v>1002</v>
          </cell>
        </row>
        <row r="7785">
          <cell r="A7785">
            <v>258990</v>
          </cell>
          <cell r="B7785">
            <v>51.8</v>
          </cell>
        </row>
        <row r="7786">
          <cell r="A7786">
            <v>258996</v>
          </cell>
          <cell r="B7786">
            <v>6.4</v>
          </cell>
        </row>
        <row r="7787">
          <cell r="A7787">
            <v>258997</v>
          </cell>
          <cell r="B7787">
            <v>31.2</v>
          </cell>
        </row>
        <row r="7788">
          <cell r="A7788">
            <v>259010</v>
          </cell>
          <cell r="B7788">
            <v>0.5</v>
          </cell>
        </row>
        <row r="7789">
          <cell r="A7789">
            <v>259017</v>
          </cell>
          <cell r="B7789">
            <v>8.1</v>
          </cell>
        </row>
        <row r="7790">
          <cell r="A7790">
            <v>259023</v>
          </cell>
          <cell r="B7790">
            <v>0.5</v>
          </cell>
        </row>
        <row r="7791">
          <cell r="A7791">
            <v>259027</v>
          </cell>
          <cell r="B7791">
            <v>2.1</v>
          </cell>
        </row>
        <row r="7792">
          <cell r="A7792">
            <v>259033</v>
          </cell>
          <cell r="B7792">
            <v>12.8</v>
          </cell>
        </row>
        <row r="7793">
          <cell r="A7793">
            <v>259112</v>
          </cell>
          <cell r="B7793">
            <v>102.3</v>
          </cell>
        </row>
        <row r="7794">
          <cell r="A7794">
            <v>259123</v>
          </cell>
          <cell r="B7794">
            <v>4.3</v>
          </cell>
        </row>
        <row r="7795">
          <cell r="A7795">
            <v>259139</v>
          </cell>
          <cell r="B7795">
            <v>83</v>
          </cell>
        </row>
        <row r="7796">
          <cell r="A7796">
            <v>259141</v>
          </cell>
          <cell r="B7796">
            <v>12.7</v>
          </cell>
        </row>
        <row r="7797">
          <cell r="A7797">
            <v>259160</v>
          </cell>
          <cell r="B7797">
            <v>424</v>
          </cell>
        </row>
        <row r="7798">
          <cell r="A7798">
            <v>259161</v>
          </cell>
          <cell r="B7798">
            <v>191.4</v>
          </cell>
        </row>
        <row r="7799">
          <cell r="A7799">
            <v>259173</v>
          </cell>
          <cell r="B7799">
            <v>89.2</v>
          </cell>
        </row>
        <row r="7800">
          <cell r="A7800">
            <v>259193</v>
          </cell>
          <cell r="B7800">
            <v>11.7</v>
          </cell>
        </row>
        <row r="7801">
          <cell r="A7801">
            <v>259194</v>
          </cell>
          <cell r="B7801">
            <v>63.2</v>
          </cell>
        </row>
        <row r="7802">
          <cell r="A7802">
            <v>259209</v>
          </cell>
          <cell r="B7802">
            <v>81.5</v>
          </cell>
        </row>
        <row r="7803">
          <cell r="A7803">
            <v>259210</v>
          </cell>
          <cell r="B7803">
            <v>73.8</v>
          </cell>
        </row>
        <row r="7804">
          <cell r="A7804">
            <v>259212</v>
          </cell>
          <cell r="B7804">
            <v>6.2</v>
          </cell>
        </row>
        <row r="7805">
          <cell r="A7805">
            <v>259226</v>
          </cell>
          <cell r="B7805">
            <v>11.1</v>
          </cell>
        </row>
        <row r="7806">
          <cell r="A7806">
            <v>259228</v>
          </cell>
          <cell r="B7806">
            <v>353</v>
          </cell>
        </row>
        <row r="7807">
          <cell r="A7807">
            <v>259238</v>
          </cell>
          <cell r="B7807">
            <v>52.1</v>
          </cell>
        </row>
        <row r="7808">
          <cell r="A7808">
            <v>259241</v>
          </cell>
          <cell r="B7808">
            <v>12.4</v>
          </cell>
        </row>
        <row r="7809">
          <cell r="A7809">
            <v>259254</v>
          </cell>
          <cell r="B7809">
            <v>7.9</v>
          </cell>
        </row>
        <row r="7810">
          <cell r="A7810">
            <v>259333</v>
          </cell>
          <cell r="B7810">
            <v>8.1</v>
          </cell>
        </row>
        <row r="7811">
          <cell r="A7811">
            <v>259359</v>
          </cell>
          <cell r="B7811">
            <v>30.8</v>
          </cell>
        </row>
        <row r="7812">
          <cell r="A7812">
            <v>259360</v>
          </cell>
          <cell r="B7812">
            <v>30.8</v>
          </cell>
        </row>
        <row r="7813">
          <cell r="A7813">
            <v>259363</v>
          </cell>
          <cell r="B7813">
            <v>15</v>
          </cell>
        </row>
        <row r="7814">
          <cell r="A7814">
            <v>259365</v>
          </cell>
          <cell r="B7814">
            <v>3.9</v>
          </cell>
        </row>
        <row r="7815">
          <cell r="A7815">
            <v>259372</v>
          </cell>
          <cell r="B7815">
            <v>3.7</v>
          </cell>
        </row>
        <row r="7816">
          <cell r="A7816">
            <v>259386</v>
          </cell>
          <cell r="B7816">
            <v>30.8</v>
          </cell>
        </row>
        <row r="7817">
          <cell r="A7817">
            <v>259391</v>
          </cell>
          <cell r="B7817">
            <v>8</v>
          </cell>
        </row>
        <row r="7818">
          <cell r="A7818">
            <v>259414</v>
          </cell>
          <cell r="B7818">
            <v>30.8</v>
          </cell>
        </row>
        <row r="7819">
          <cell r="A7819">
            <v>259424</v>
          </cell>
          <cell r="B7819">
            <v>885</v>
          </cell>
        </row>
        <row r="7820">
          <cell r="A7820">
            <v>259432</v>
          </cell>
          <cell r="B7820">
            <v>154.9</v>
          </cell>
        </row>
        <row r="7821">
          <cell r="A7821">
            <v>259459</v>
          </cell>
          <cell r="B7821">
            <v>7.2</v>
          </cell>
        </row>
        <row r="7822">
          <cell r="A7822">
            <v>259465</v>
          </cell>
          <cell r="B7822">
            <v>1.6</v>
          </cell>
        </row>
        <row r="7823">
          <cell r="A7823">
            <v>259495</v>
          </cell>
          <cell r="B7823">
            <v>25.6</v>
          </cell>
        </row>
        <row r="7824">
          <cell r="A7824">
            <v>259506</v>
          </cell>
          <cell r="B7824">
            <v>9.5</v>
          </cell>
        </row>
        <row r="7825">
          <cell r="A7825">
            <v>259511</v>
          </cell>
          <cell r="B7825">
            <v>11.2</v>
          </cell>
        </row>
        <row r="7826">
          <cell r="A7826">
            <v>259515</v>
          </cell>
          <cell r="B7826">
            <v>13.8</v>
          </cell>
        </row>
        <row r="7827">
          <cell r="A7827">
            <v>259535</v>
          </cell>
          <cell r="B7827">
            <v>0.8</v>
          </cell>
        </row>
        <row r="7828">
          <cell r="A7828">
            <v>259541</v>
          </cell>
          <cell r="B7828">
            <v>6.2</v>
          </cell>
        </row>
        <row r="7829">
          <cell r="A7829">
            <v>259546</v>
          </cell>
          <cell r="B7829">
            <v>19.1</v>
          </cell>
        </row>
        <row r="7830">
          <cell r="A7830">
            <v>259558</v>
          </cell>
          <cell r="B7830">
            <v>165.5</v>
          </cell>
        </row>
        <row r="7831">
          <cell r="A7831">
            <v>259563</v>
          </cell>
          <cell r="B7831">
            <v>1115</v>
          </cell>
        </row>
        <row r="7832">
          <cell r="A7832">
            <v>259575</v>
          </cell>
          <cell r="B7832">
            <v>9.9</v>
          </cell>
        </row>
        <row r="7833">
          <cell r="A7833">
            <v>259586</v>
          </cell>
          <cell r="B7833">
            <v>16.9</v>
          </cell>
        </row>
        <row r="7834">
          <cell r="A7834">
            <v>259621</v>
          </cell>
          <cell r="B7834">
            <v>41.2</v>
          </cell>
        </row>
        <row r="7835">
          <cell r="A7835">
            <v>259625</v>
          </cell>
          <cell r="B7835">
            <v>16.2</v>
          </cell>
        </row>
        <row r="7836">
          <cell r="A7836">
            <v>259629</v>
          </cell>
          <cell r="B7836">
            <v>15.9</v>
          </cell>
        </row>
        <row r="7837">
          <cell r="A7837">
            <v>259632</v>
          </cell>
          <cell r="B7837">
            <v>2.2</v>
          </cell>
        </row>
        <row r="7838">
          <cell r="A7838">
            <v>259659</v>
          </cell>
          <cell r="B7838">
            <v>16.2</v>
          </cell>
        </row>
        <row r="7839">
          <cell r="A7839">
            <v>259668</v>
          </cell>
          <cell r="B7839">
            <v>242</v>
          </cell>
        </row>
        <row r="7840">
          <cell r="A7840">
            <v>259684</v>
          </cell>
          <cell r="B7840">
            <v>0.5</v>
          </cell>
        </row>
        <row r="7841">
          <cell r="A7841">
            <v>259686</v>
          </cell>
          <cell r="B7841">
            <v>41.4</v>
          </cell>
        </row>
        <row r="7842">
          <cell r="A7842">
            <v>259689</v>
          </cell>
          <cell r="B7842">
            <v>2</v>
          </cell>
        </row>
        <row r="7843">
          <cell r="A7843">
            <v>259708</v>
          </cell>
          <cell r="B7843">
            <v>22.7</v>
          </cell>
        </row>
        <row r="7844">
          <cell r="A7844">
            <v>259710</v>
          </cell>
          <cell r="B7844">
            <v>24</v>
          </cell>
        </row>
        <row r="7845">
          <cell r="A7845">
            <v>259721</v>
          </cell>
          <cell r="B7845">
            <v>37.5</v>
          </cell>
        </row>
        <row r="7846">
          <cell r="A7846">
            <v>259727</v>
          </cell>
          <cell r="B7846">
            <v>138</v>
          </cell>
        </row>
        <row r="7847">
          <cell r="A7847">
            <v>259792</v>
          </cell>
          <cell r="B7847">
            <v>28.1</v>
          </cell>
        </row>
        <row r="7848">
          <cell r="A7848">
            <v>259793</v>
          </cell>
          <cell r="B7848">
            <v>28.1</v>
          </cell>
        </row>
        <row r="7849">
          <cell r="A7849">
            <v>259820</v>
          </cell>
          <cell r="B7849">
            <v>8.3</v>
          </cell>
        </row>
        <row r="7850">
          <cell r="A7850">
            <v>259822</v>
          </cell>
          <cell r="B7850">
            <v>1.3</v>
          </cell>
        </row>
        <row r="7851">
          <cell r="A7851">
            <v>259873</v>
          </cell>
          <cell r="B7851">
            <v>0.5</v>
          </cell>
        </row>
        <row r="7852">
          <cell r="A7852">
            <v>259919</v>
          </cell>
          <cell r="B7852">
            <v>2.4</v>
          </cell>
        </row>
        <row r="7853">
          <cell r="A7853">
            <v>259930</v>
          </cell>
          <cell r="B7853">
            <v>1136</v>
          </cell>
        </row>
        <row r="7854">
          <cell r="A7854">
            <v>259948</v>
          </cell>
          <cell r="B7854">
            <v>30.5</v>
          </cell>
        </row>
        <row r="7855">
          <cell r="A7855">
            <v>259949</v>
          </cell>
          <cell r="B7855">
            <v>31</v>
          </cell>
        </row>
        <row r="7856">
          <cell r="A7856">
            <v>259987</v>
          </cell>
          <cell r="B7856">
            <v>21.4</v>
          </cell>
        </row>
        <row r="7857">
          <cell r="A7857">
            <v>259988</v>
          </cell>
          <cell r="B7857">
            <v>15.6</v>
          </cell>
        </row>
        <row r="7858">
          <cell r="A7858">
            <v>260071</v>
          </cell>
          <cell r="B7858">
            <v>11.1</v>
          </cell>
        </row>
        <row r="7859">
          <cell r="A7859">
            <v>260072</v>
          </cell>
          <cell r="B7859">
            <v>19.3</v>
          </cell>
        </row>
        <row r="7860">
          <cell r="A7860">
            <v>260073</v>
          </cell>
          <cell r="B7860">
            <v>10.5</v>
          </cell>
        </row>
        <row r="7861">
          <cell r="A7861">
            <v>260074</v>
          </cell>
          <cell r="B7861">
            <v>12.3</v>
          </cell>
        </row>
        <row r="7862">
          <cell r="A7862">
            <v>260079</v>
          </cell>
          <cell r="B7862">
            <v>43.4</v>
          </cell>
        </row>
        <row r="7863">
          <cell r="A7863">
            <v>260080</v>
          </cell>
          <cell r="B7863">
            <v>632</v>
          </cell>
        </row>
        <row r="7864">
          <cell r="A7864">
            <v>260083</v>
          </cell>
          <cell r="B7864">
            <v>7</v>
          </cell>
        </row>
        <row r="7865">
          <cell r="A7865">
            <v>260085</v>
          </cell>
          <cell r="B7865">
            <v>3.3</v>
          </cell>
        </row>
        <row r="7866">
          <cell r="A7866">
            <v>260088</v>
          </cell>
          <cell r="B7866">
            <v>47</v>
          </cell>
        </row>
        <row r="7867">
          <cell r="A7867">
            <v>260091</v>
          </cell>
          <cell r="B7867">
            <v>26.9</v>
          </cell>
        </row>
        <row r="7868">
          <cell r="A7868">
            <v>260093</v>
          </cell>
          <cell r="B7868">
            <v>9.7</v>
          </cell>
        </row>
        <row r="7869">
          <cell r="A7869">
            <v>260096</v>
          </cell>
          <cell r="B7869">
            <v>31.1</v>
          </cell>
        </row>
        <row r="7870">
          <cell r="A7870">
            <v>260099</v>
          </cell>
          <cell r="B7870">
            <v>104.6</v>
          </cell>
        </row>
        <row r="7871">
          <cell r="A7871">
            <v>260100</v>
          </cell>
          <cell r="B7871">
            <v>28.4</v>
          </cell>
        </row>
        <row r="7872">
          <cell r="A7872">
            <v>260105</v>
          </cell>
          <cell r="B7872">
            <v>21.4</v>
          </cell>
        </row>
        <row r="7873">
          <cell r="A7873">
            <v>260106</v>
          </cell>
          <cell r="B7873">
            <v>13.8</v>
          </cell>
        </row>
        <row r="7874">
          <cell r="A7874">
            <v>260115</v>
          </cell>
          <cell r="B7874">
            <v>270</v>
          </cell>
        </row>
        <row r="7875">
          <cell r="A7875">
            <v>260574</v>
          </cell>
          <cell r="B7875">
            <v>4.9</v>
          </cell>
        </row>
        <row r="7876">
          <cell r="A7876">
            <v>261784</v>
          </cell>
          <cell r="B7876">
            <v>124.9</v>
          </cell>
        </row>
        <row r="7877">
          <cell r="A7877">
            <v>261984</v>
          </cell>
          <cell r="B7877">
            <v>51.4</v>
          </cell>
        </row>
        <row r="7878">
          <cell r="A7878">
            <v>261989</v>
          </cell>
          <cell r="B7878">
            <v>10.1</v>
          </cell>
        </row>
        <row r="7879">
          <cell r="A7879">
            <v>261990</v>
          </cell>
          <cell r="B7879">
            <v>11.7</v>
          </cell>
        </row>
        <row r="7880">
          <cell r="A7880">
            <v>262053</v>
          </cell>
          <cell r="B7880">
            <v>62</v>
          </cell>
        </row>
        <row r="7881">
          <cell r="A7881">
            <v>262128</v>
          </cell>
          <cell r="B7881">
            <v>35</v>
          </cell>
        </row>
        <row r="7882">
          <cell r="A7882">
            <v>262131</v>
          </cell>
          <cell r="B7882">
            <v>16.3</v>
          </cell>
        </row>
        <row r="7883">
          <cell r="A7883">
            <v>262156</v>
          </cell>
          <cell r="B7883">
            <v>2</v>
          </cell>
        </row>
        <row r="7884">
          <cell r="A7884">
            <v>262298</v>
          </cell>
          <cell r="B7884">
            <v>28</v>
          </cell>
        </row>
        <row r="7885">
          <cell r="A7885">
            <v>262304</v>
          </cell>
          <cell r="B7885">
            <v>167.3</v>
          </cell>
        </row>
        <row r="7886">
          <cell r="A7886">
            <v>262330</v>
          </cell>
          <cell r="B7886">
            <v>146.8</v>
          </cell>
        </row>
        <row r="7887">
          <cell r="A7887">
            <v>262331</v>
          </cell>
          <cell r="B7887">
            <v>408</v>
          </cell>
        </row>
        <row r="7888">
          <cell r="A7888">
            <v>262388</v>
          </cell>
          <cell r="B7888">
            <v>127.8</v>
          </cell>
        </row>
        <row r="7889">
          <cell r="A7889">
            <v>262389</v>
          </cell>
          <cell r="B7889">
            <v>1</v>
          </cell>
        </row>
        <row r="7890">
          <cell r="A7890">
            <v>262394</v>
          </cell>
          <cell r="B7890">
            <v>167.2</v>
          </cell>
        </row>
        <row r="7891">
          <cell r="A7891">
            <v>262395</v>
          </cell>
          <cell r="B7891">
            <v>188.8</v>
          </cell>
        </row>
        <row r="7892">
          <cell r="A7892">
            <v>262505</v>
          </cell>
          <cell r="B7892">
            <v>9.6</v>
          </cell>
        </row>
        <row r="7893">
          <cell r="A7893">
            <v>262689</v>
          </cell>
          <cell r="B7893">
            <v>8.8</v>
          </cell>
        </row>
        <row r="7894">
          <cell r="A7894">
            <v>262719</v>
          </cell>
          <cell r="B7894">
            <v>115.7</v>
          </cell>
        </row>
        <row r="7895">
          <cell r="A7895">
            <v>262854</v>
          </cell>
          <cell r="B7895">
            <v>260</v>
          </cell>
        </row>
        <row r="7896">
          <cell r="A7896">
            <v>263145</v>
          </cell>
          <cell r="B7896">
            <v>41.3</v>
          </cell>
        </row>
        <row r="7897">
          <cell r="A7897">
            <v>263153</v>
          </cell>
          <cell r="B7897">
            <v>56.5</v>
          </cell>
        </row>
        <row r="7898">
          <cell r="A7898">
            <v>263154</v>
          </cell>
          <cell r="B7898">
            <v>32.1</v>
          </cell>
        </row>
        <row r="7899">
          <cell r="A7899">
            <v>263156</v>
          </cell>
          <cell r="B7899">
            <v>3.6</v>
          </cell>
        </row>
        <row r="7900">
          <cell r="A7900">
            <v>263438</v>
          </cell>
          <cell r="B7900">
            <v>38.7</v>
          </cell>
        </row>
        <row r="7901">
          <cell r="A7901">
            <v>264261</v>
          </cell>
          <cell r="B7901">
            <v>39.9</v>
          </cell>
        </row>
        <row r="7902">
          <cell r="A7902">
            <v>264388</v>
          </cell>
          <cell r="B7902">
            <v>27.7</v>
          </cell>
        </row>
        <row r="7903">
          <cell r="A7903">
            <v>264390</v>
          </cell>
          <cell r="B7903">
            <v>38</v>
          </cell>
        </row>
        <row r="7904">
          <cell r="A7904">
            <v>264513</v>
          </cell>
          <cell r="B7904">
            <v>2.2</v>
          </cell>
        </row>
        <row r="7905">
          <cell r="A7905">
            <v>264646</v>
          </cell>
          <cell r="B7905">
            <v>45.8</v>
          </cell>
        </row>
        <row r="7906">
          <cell r="A7906">
            <v>264648</v>
          </cell>
          <cell r="B7906">
            <v>177.3</v>
          </cell>
        </row>
        <row r="7907">
          <cell r="A7907">
            <v>264649</v>
          </cell>
          <cell r="B7907">
            <v>23.4</v>
          </cell>
        </row>
        <row r="7908">
          <cell r="A7908">
            <v>265023</v>
          </cell>
          <cell r="B7908">
            <v>1.2</v>
          </cell>
        </row>
        <row r="7909">
          <cell r="A7909">
            <v>265068</v>
          </cell>
          <cell r="B7909">
            <v>53.3</v>
          </cell>
        </row>
        <row r="7910">
          <cell r="A7910">
            <v>265210</v>
          </cell>
          <cell r="B7910">
            <v>2.5</v>
          </cell>
        </row>
        <row r="7911">
          <cell r="A7911">
            <v>265235</v>
          </cell>
          <cell r="B7911">
            <v>4.5</v>
          </cell>
        </row>
        <row r="7912">
          <cell r="A7912">
            <v>265240</v>
          </cell>
          <cell r="B7912">
            <v>36</v>
          </cell>
        </row>
        <row r="7913">
          <cell r="A7913">
            <v>265241</v>
          </cell>
          <cell r="B7913">
            <v>28.9</v>
          </cell>
        </row>
        <row r="7914">
          <cell r="A7914">
            <v>265288</v>
          </cell>
          <cell r="B7914">
            <v>45.9</v>
          </cell>
        </row>
        <row r="7915">
          <cell r="A7915">
            <v>265291</v>
          </cell>
          <cell r="B7915">
            <v>26</v>
          </cell>
        </row>
        <row r="7916">
          <cell r="A7916">
            <v>265292</v>
          </cell>
          <cell r="B7916">
            <v>16.5</v>
          </cell>
        </row>
        <row r="7917">
          <cell r="A7917">
            <v>265311</v>
          </cell>
          <cell r="B7917">
            <v>41.2</v>
          </cell>
        </row>
        <row r="7918">
          <cell r="A7918">
            <v>265312</v>
          </cell>
          <cell r="B7918">
            <v>15.6</v>
          </cell>
        </row>
        <row r="7919">
          <cell r="A7919">
            <v>265314</v>
          </cell>
          <cell r="B7919">
            <v>316</v>
          </cell>
        </row>
        <row r="7920">
          <cell r="A7920">
            <v>265315</v>
          </cell>
          <cell r="B7920">
            <v>77.6</v>
          </cell>
        </row>
        <row r="7921">
          <cell r="A7921">
            <v>265316</v>
          </cell>
          <cell r="B7921">
            <v>258</v>
          </cell>
        </row>
        <row r="7922">
          <cell r="A7922">
            <v>265319</v>
          </cell>
          <cell r="B7922">
            <v>637</v>
          </cell>
        </row>
        <row r="7923">
          <cell r="A7923">
            <v>265324</v>
          </cell>
          <cell r="B7923">
            <v>7.7</v>
          </cell>
        </row>
        <row r="7924">
          <cell r="A7924">
            <v>265327</v>
          </cell>
          <cell r="B7924">
            <v>59.4</v>
          </cell>
        </row>
        <row r="7925">
          <cell r="A7925">
            <v>265348</v>
          </cell>
          <cell r="B7925">
            <v>1.4</v>
          </cell>
        </row>
        <row r="7926">
          <cell r="A7926">
            <v>265435</v>
          </cell>
          <cell r="B7926">
            <v>1.5</v>
          </cell>
        </row>
        <row r="7927">
          <cell r="A7927">
            <v>265461</v>
          </cell>
          <cell r="B7927">
            <v>11.9</v>
          </cell>
        </row>
        <row r="7928">
          <cell r="A7928">
            <v>265462</v>
          </cell>
          <cell r="B7928">
            <v>6.8</v>
          </cell>
        </row>
        <row r="7929">
          <cell r="A7929">
            <v>265485</v>
          </cell>
          <cell r="B7929">
            <v>21.7</v>
          </cell>
        </row>
        <row r="7930">
          <cell r="A7930">
            <v>265532</v>
          </cell>
          <cell r="B7930">
            <v>0.5</v>
          </cell>
        </row>
        <row r="7931">
          <cell r="A7931">
            <v>265693</v>
          </cell>
          <cell r="B7931">
            <v>2.1</v>
          </cell>
        </row>
        <row r="7932">
          <cell r="A7932">
            <v>265809</v>
          </cell>
          <cell r="B7932">
            <v>2.3</v>
          </cell>
        </row>
        <row r="7933">
          <cell r="A7933">
            <v>265812</v>
          </cell>
          <cell r="B7933">
            <v>21.8</v>
          </cell>
        </row>
        <row r="7934">
          <cell r="A7934">
            <v>265818</v>
          </cell>
          <cell r="B7934">
            <v>1.5</v>
          </cell>
        </row>
        <row r="7935">
          <cell r="A7935">
            <v>265861</v>
          </cell>
          <cell r="B7935">
            <v>6.9</v>
          </cell>
        </row>
        <row r="7936">
          <cell r="A7936">
            <v>265895</v>
          </cell>
          <cell r="B7936">
            <v>30.5</v>
          </cell>
        </row>
        <row r="7937">
          <cell r="A7937">
            <v>265938</v>
          </cell>
          <cell r="B7937">
            <v>30.3</v>
          </cell>
        </row>
        <row r="7938">
          <cell r="A7938">
            <v>265941</v>
          </cell>
          <cell r="B7938">
            <v>4.2</v>
          </cell>
        </row>
        <row r="7939">
          <cell r="A7939">
            <v>266082</v>
          </cell>
          <cell r="B7939">
            <v>9.6</v>
          </cell>
        </row>
        <row r="7940">
          <cell r="A7940">
            <v>266118</v>
          </cell>
          <cell r="B7940">
            <v>7.1</v>
          </cell>
        </row>
        <row r="7941">
          <cell r="A7941">
            <v>266149</v>
          </cell>
          <cell r="B7941">
            <v>0.5</v>
          </cell>
        </row>
        <row r="7942">
          <cell r="A7942">
            <v>266150</v>
          </cell>
          <cell r="B7942">
            <v>0.7</v>
          </cell>
        </row>
        <row r="7943">
          <cell r="A7943">
            <v>266155</v>
          </cell>
          <cell r="B7943">
            <v>4.9</v>
          </cell>
        </row>
        <row r="7944">
          <cell r="A7944">
            <v>266240</v>
          </cell>
          <cell r="B7944">
            <v>29.4</v>
          </cell>
        </row>
        <row r="7945">
          <cell r="A7945">
            <v>266254</v>
          </cell>
          <cell r="B7945">
            <v>1.2</v>
          </cell>
        </row>
        <row r="7946">
          <cell r="A7946">
            <v>266260</v>
          </cell>
          <cell r="B7946">
            <v>54.4</v>
          </cell>
        </row>
        <row r="7947">
          <cell r="A7947">
            <v>266285</v>
          </cell>
          <cell r="B7947">
            <v>0.5</v>
          </cell>
        </row>
        <row r="7948">
          <cell r="A7948">
            <v>266298</v>
          </cell>
          <cell r="B7948">
            <v>0.6</v>
          </cell>
        </row>
        <row r="7949">
          <cell r="A7949">
            <v>266384</v>
          </cell>
          <cell r="B7949">
            <v>12.1</v>
          </cell>
        </row>
        <row r="7950">
          <cell r="A7950">
            <v>266450</v>
          </cell>
          <cell r="B7950">
            <v>3.1</v>
          </cell>
        </row>
        <row r="7951">
          <cell r="A7951">
            <v>266469</v>
          </cell>
          <cell r="B7951">
            <v>2.2</v>
          </cell>
        </row>
        <row r="7952">
          <cell r="A7952">
            <v>266562</v>
          </cell>
          <cell r="B7952">
            <v>14.2</v>
          </cell>
        </row>
        <row r="7953">
          <cell r="A7953">
            <v>266581</v>
          </cell>
          <cell r="B7953">
            <v>3.9</v>
          </cell>
        </row>
        <row r="7954">
          <cell r="A7954">
            <v>266687</v>
          </cell>
          <cell r="B7954">
            <v>4.6</v>
          </cell>
        </row>
        <row r="7955">
          <cell r="A7955">
            <v>266696</v>
          </cell>
          <cell r="B7955">
            <v>209</v>
          </cell>
        </row>
        <row r="7956">
          <cell r="A7956">
            <v>266795</v>
          </cell>
          <cell r="B7956">
            <v>0.8</v>
          </cell>
        </row>
        <row r="7957">
          <cell r="A7957">
            <v>266796</v>
          </cell>
          <cell r="B7957">
            <v>0.9</v>
          </cell>
        </row>
        <row r="7958">
          <cell r="A7958">
            <v>266797</v>
          </cell>
          <cell r="B7958">
            <v>23.2</v>
          </cell>
        </row>
        <row r="7959">
          <cell r="A7959">
            <v>266799</v>
          </cell>
          <cell r="B7959">
            <v>13.1</v>
          </cell>
        </row>
        <row r="7960">
          <cell r="A7960">
            <v>266803</v>
          </cell>
          <cell r="B7960">
            <v>25.2</v>
          </cell>
        </row>
        <row r="7961">
          <cell r="A7961">
            <v>266805</v>
          </cell>
          <cell r="B7961">
            <v>447</v>
          </cell>
        </row>
        <row r="7962">
          <cell r="A7962">
            <v>266807</v>
          </cell>
          <cell r="B7962">
            <v>160.1</v>
          </cell>
        </row>
        <row r="7963">
          <cell r="A7963">
            <v>266821</v>
          </cell>
          <cell r="B7963">
            <v>25.9</v>
          </cell>
        </row>
        <row r="7964">
          <cell r="A7964">
            <v>266822</v>
          </cell>
          <cell r="B7964">
            <v>15</v>
          </cell>
        </row>
        <row r="7965">
          <cell r="A7965">
            <v>266833</v>
          </cell>
          <cell r="B7965">
            <v>23.5</v>
          </cell>
        </row>
        <row r="7966">
          <cell r="A7966">
            <v>266906</v>
          </cell>
          <cell r="B7966">
            <v>3.4</v>
          </cell>
        </row>
        <row r="7967">
          <cell r="A7967">
            <v>266959</v>
          </cell>
          <cell r="B7967">
            <v>48.7</v>
          </cell>
        </row>
        <row r="7968">
          <cell r="A7968">
            <v>267151</v>
          </cell>
          <cell r="B7968">
            <v>162.5</v>
          </cell>
        </row>
        <row r="7969">
          <cell r="A7969">
            <v>267202</v>
          </cell>
          <cell r="B7969">
            <v>145.4</v>
          </cell>
        </row>
        <row r="7970">
          <cell r="A7970">
            <v>267229</v>
          </cell>
          <cell r="B7970">
            <v>2.4</v>
          </cell>
        </row>
        <row r="7971">
          <cell r="A7971">
            <v>267233</v>
          </cell>
          <cell r="B7971">
            <v>9.7</v>
          </cell>
        </row>
        <row r="7972">
          <cell r="A7972">
            <v>267236</v>
          </cell>
          <cell r="B7972">
            <v>54.6</v>
          </cell>
        </row>
        <row r="7973">
          <cell r="A7973">
            <v>267238</v>
          </cell>
          <cell r="B7973">
            <v>4.3</v>
          </cell>
        </row>
        <row r="7974">
          <cell r="A7974">
            <v>267239</v>
          </cell>
          <cell r="B7974">
            <v>487</v>
          </cell>
        </row>
        <row r="7975">
          <cell r="A7975">
            <v>267244</v>
          </cell>
          <cell r="B7975">
            <v>37</v>
          </cell>
        </row>
        <row r="7976">
          <cell r="A7976">
            <v>267246</v>
          </cell>
          <cell r="B7976">
            <v>5.8</v>
          </cell>
        </row>
        <row r="7977">
          <cell r="A7977">
            <v>267339</v>
          </cell>
          <cell r="B7977">
            <v>91.1</v>
          </cell>
        </row>
        <row r="7978">
          <cell r="A7978">
            <v>267340</v>
          </cell>
          <cell r="B7978">
            <v>16.2</v>
          </cell>
        </row>
        <row r="7979">
          <cell r="A7979">
            <v>267346</v>
          </cell>
          <cell r="B7979">
            <v>17.4</v>
          </cell>
        </row>
        <row r="7980">
          <cell r="A7980">
            <v>267347</v>
          </cell>
          <cell r="B7980">
            <v>4.9</v>
          </cell>
        </row>
        <row r="7981">
          <cell r="A7981">
            <v>267359</v>
          </cell>
          <cell r="B7981">
            <v>12.9</v>
          </cell>
        </row>
        <row r="7982">
          <cell r="A7982">
            <v>267363</v>
          </cell>
          <cell r="B7982">
            <v>26.6</v>
          </cell>
        </row>
        <row r="7983">
          <cell r="A7983">
            <v>267364</v>
          </cell>
          <cell r="B7983">
            <v>50.8</v>
          </cell>
        </row>
        <row r="7984">
          <cell r="A7984">
            <v>267365</v>
          </cell>
          <cell r="B7984">
            <v>60.1</v>
          </cell>
        </row>
        <row r="7985">
          <cell r="A7985">
            <v>267373</v>
          </cell>
          <cell r="B7985">
            <v>346</v>
          </cell>
        </row>
        <row r="7986">
          <cell r="A7986">
            <v>267378</v>
          </cell>
          <cell r="B7986">
            <v>133.3</v>
          </cell>
        </row>
        <row r="7987">
          <cell r="A7987">
            <v>267384</v>
          </cell>
          <cell r="B7987">
            <v>24.7</v>
          </cell>
        </row>
        <row r="7988">
          <cell r="A7988">
            <v>267392</v>
          </cell>
          <cell r="B7988">
            <v>10.9</v>
          </cell>
        </row>
        <row r="7989">
          <cell r="A7989">
            <v>267396</v>
          </cell>
          <cell r="B7989">
            <v>6.6</v>
          </cell>
        </row>
        <row r="7990">
          <cell r="A7990">
            <v>267404</v>
          </cell>
          <cell r="B7990">
            <v>4.5</v>
          </cell>
        </row>
        <row r="7991">
          <cell r="A7991">
            <v>267408</v>
          </cell>
          <cell r="B7991">
            <v>57.1</v>
          </cell>
        </row>
        <row r="7992">
          <cell r="A7992">
            <v>267413</v>
          </cell>
          <cell r="B7992">
            <v>7.9</v>
          </cell>
        </row>
        <row r="7993">
          <cell r="A7993">
            <v>267420</v>
          </cell>
          <cell r="B7993">
            <v>9.2</v>
          </cell>
        </row>
        <row r="7994">
          <cell r="A7994">
            <v>267428</v>
          </cell>
          <cell r="B7994">
            <v>2.6</v>
          </cell>
        </row>
        <row r="7995">
          <cell r="A7995">
            <v>267429</v>
          </cell>
          <cell r="B7995">
            <v>13.5</v>
          </cell>
        </row>
        <row r="7996">
          <cell r="A7996">
            <v>267437</v>
          </cell>
          <cell r="B7996">
            <v>2.9</v>
          </cell>
        </row>
        <row r="7997">
          <cell r="A7997">
            <v>267441</v>
          </cell>
          <cell r="B7997">
            <v>4.6</v>
          </cell>
        </row>
        <row r="7998">
          <cell r="A7998">
            <v>267444</v>
          </cell>
          <cell r="B7998">
            <v>0.9</v>
          </cell>
        </row>
        <row r="7999">
          <cell r="A7999">
            <v>267445</v>
          </cell>
          <cell r="B7999">
            <v>1.8</v>
          </cell>
        </row>
        <row r="8000">
          <cell r="A8000">
            <v>267446</v>
          </cell>
          <cell r="B8000">
            <v>4.2</v>
          </cell>
        </row>
        <row r="8001">
          <cell r="A8001">
            <v>267464</v>
          </cell>
          <cell r="B8001">
            <v>3.2</v>
          </cell>
        </row>
        <row r="8002">
          <cell r="A8002">
            <v>267474</v>
          </cell>
          <cell r="B8002">
            <v>8.5</v>
          </cell>
        </row>
        <row r="8003">
          <cell r="A8003">
            <v>267483</v>
          </cell>
          <cell r="B8003">
            <v>6</v>
          </cell>
        </row>
        <row r="8004">
          <cell r="A8004">
            <v>267486</v>
          </cell>
          <cell r="B8004">
            <v>12.4</v>
          </cell>
        </row>
        <row r="8005">
          <cell r="A8005">
            <v>267490</v>
          </cell>
          <cell r="B8005">
            <v>73.2</v>
          </cell>
        </row>
        <row r="8006">
          <cell r="A8006">
            <v>267493</v>
          </cell>
          <cell r="B8006">
            <v>176.6</v>
          </cell>
        </row>
        <row r="8007">
          <cell r="A8007">
            <v>267495</v>
          </cell>
          <cell r="B8007">
            <v>10.5</v>
          </cell>
        </row>
        <row r="8008">
          <cell r="A8008">
            <v>267498</v>
          </cell>
          <cell r="B8008">
            <v>18.1</v>
          </cell>
        </row>
        <row r="8009">
          <cell r="A8009">
            <v>267548</v>
          </cell>
          <cell r="B8009">
            <v>23</v>
          </cell>
        </row>
        <row r="8010">
          <cell r="A8010">
            <v>267579</v>
          </cell>
          <cell r="B8010">
            <v>53.8</v>
          </cell>
        </row>
        <row r="8011">
          <cell r="A8011">
            <v>267702</v>
          </cell>
          <cell r="B8011">
            <v>70.1</v>
          </cell>
        </row>
        <row r="8012">
          <cell r="A8012">
            <v>267704</v>
          </cell>
          <cell r="B8012">
            <v>151.1</v>
          </cell>
        </row>
        <row r="8013">
          <cell r="A8013">
            <v>267708</v>
          </cell>
          <cell r="B8013">
            <v>10.7</v>
          </cell>
        </row>
        <row r="8014">
          <cell r="A8014">
            <v>267709</v>
          </cell>
          <cell r="B8014">
            <v>47.8</v>
          </cell>
        </row>
        <row r="8015">
          <cell r="A8015">
            <v>267710</v>
          </cell>
          <cell r="B8015">
            <v>49.1</v>
          </cell>
        </row>
        <row r="8016">
          <cell r="A8016">
            <v>267711</v>
          </cell>
          <cell r="B8016">
            <v>14.1</v>
          </cell>
        </row>
        <row r="8017">
          <cell r="A8017">
            <v>267712</v>
          </cell>
          <cell r="B8017">
            <v>28.3</v>
          </cell>
        </row>
        <row r="8018">
          <cell r="A8018">
            <v>267713</v>
          </cell>
          <cell r="B8018">
            <v>2.9</v>
          </cell>
        </row>
        <row r="8019">
          <cell r="A8019">
            <v>267714</v>
          </cell>
          <cell r="B8019">
            <v>7.6</v>
          </cell>
        </row>
        <row r="8020">
          <cell r="A8020">
            <v>267715</v>
          </cell>
          <cell r="B8020">
            <v>5.8</v>
          </cell>
        </row>
        <row r="8021">
          <cell r="A8021">
            <v>267716</v>
          </cell>
          <cell r="B8021">
            <v>2</v>
          </cell>
        </row>
        <row r="8022">
          <cell r="A8022">
            <v>267717</v>
          </cell>
          <cell r="B8022">
            <v>45.6</v>
          </cell>
        </row>
        <row r="8023">
          <cell r="A8023">
            <v>267718</v>
          </cell>
          <cell r="B8023">
            <v>3.2</v>
          </cell>
        </row>
        <row r="8024">
          <cell r="A8024">
            <v>267719</v>
          </cell>
          <cell r="B8024">
            <v>31.1</v>
          </cell>
        </row>
        <row r="8025">
          <cell r="A8025">
            <v>267720</v>
          </cell>
          <cell r="B8025">
            <v>44.5</v>
          </cell>
        </row>
        <row r="8026">
          <cell r="A8026">
            <v>267721</v>
          </cell>
          <cell r="B8026">
            <v>53.4</v>
          </cell>
        </row>
        <row r="8027">
          <cell r="A8027">
            <v>267722</v>
          </cell>
          <cell r="B8027">
            <v>43.3</v>
          </cell>
        </row>
        <row r="8028">
          <cell r="A8028">
            <v>267725</v>
          </cell>
          <cell r="B8028">
            <v>123.1</v>
          </cell>
        </row>
        <row r="8029">
          <cell r="A8029">
            <v>267727</v>
          </cell>
          <cell r="B8029">
            <v>237</v>
          </cell>
        </row>
        <row r="8030">
          <cell r="A8030">
            <v>267728</v>
          </cell>
          <cell r="B8030">
            <v>1</v>
          </cell>
        </row>
        <row r="8031">
          <cell r="A8031">
            <v>267729</v>
          </cell>
          <cell r="B8031">
            <v>1.5</v>
          </cell>
        </row>
        <row r="8032">
          <cell r="A8032">
            <v>267730</v>
          </cell>
          <cell r="B8032">
            <v>1.4</v>
          </cell>
        </row>
        <row r="8033">
          <cell r="A8033">
            <v>267731</v>
          </cell>
          <cell r="B8033">
            <v>1.2</v>
          </cell>
        </row>
        <row r="8034">
          <cell r="A8034">
            <v>267732</v>
          </cell>
          <cell r="B8034">
            <v>1.3</v>
          </cell>
        </row>
        <row r="8035">
          <cell r="A8035">
            <v>267733</v>
          </cell>
          <cell r="B8035">
            <v>1.2</v>
          </cell>
        </row>
        <row r="8036">
          <cell r="A8036">
            <v>267734</v>
          </cell>
          <cell r="B8036">
            <v>3.8</v>
          </cell>
        </row>
        <row r="8037">
          <cell r="A8037">
            <v>267735</v>
          </cell>
          <cell r="B8037">
            <v>1.5</v>
          </cell>
        </row>
        <row r="8038">
          <cell r="A8038">
            <v>267738</v>
          </cell>
          <cell r="B8038">
            <v>0.5</v>
          </cell>
        </row>
        <row r="8039">
          <cell r="A8039">
            <v>267739</v>
          </cell>
          <cell r="B8039">
            <v>0.9</v>
          </cell>
        </row>
        <row r="8040">
          <cell r="A8040">
            <v>267740</v>
          </cell>
          <cell r="B8040">
            <v>1.1</v>
          </cell>
        </row>
        <row r="8041">
          <cell r="A8041">
            <v>267741</v>
          </cell>
          <cell r="B8041">
            <v>0.8</v>
          </cell>
        </row>
        <row r="8042">
          <cell r="A8042">
            <v>267742</v>
          </cell>
          <cell r="B8042">
            <v>0.5</v>
          </cell>
        </row>
        <row r="8043">
          <cell r="A8043">
            <v>267743</v>
          </cell>
          <cell r="B8043">
            <v>12.7</v>
          </cell>
        </row>
        <row r="8044">
          <cell r="A8044">
            <v>267744</v>
          </cell>
          <cell r="B8044">
            <v>8.8</v>
          </cell>
        </row>
        <row r="8045">
          <cell r="A8045">
            <v>267745</v>
          </cell>
          <cell r="B8045">
            <v>9.2</v>
          </cell>
        </row>
        <row r="8046">
          <cell r="A8046">
            <v>267746</v>
          </cell>
          <cell r="B8046">
            <v>9</v>
          </cell>
        </row>
        <row r="8047">
          <cell r="A8047">
            <v>267747</v>
          </cell>
          <cell r="B8047">
            <v>9.4</v>
          </cell>
        </row>
        <row r="8048">
          <cell r="A8048">
            <v>267748</v>
          </cell>
          <cell r="B8048">
            <v>3.8</v>
          </cell>
        </row>
        <row r="8049">
          <cell r="A8049">
            <v>267749</v>
          </cell>
          <cell r="B8049">
            <v>1.3</v>
          </cell>
        </row>
        <row r="8050">
          <cell r="A8050">
            <v>267750</v>
          </cell>
          <cell r="B8050">
            <v>3.9</v>
          </cell>
        </row>
        <row r="8051">
          <cell r="A8051">
            <v>267751</v>
          </cell>
          <cell r="B8051">
            <v>6.4</v>
          </cell>
        </row>
        <row r="8052">
          <cell r="A8052">
            <v>267752</v>
          </cell>
          <cell r="B8052">
            <v>2.3</v>
          </cell>
        </row>
        <row r="8053">
          <cell r="A8053">
            <v>267753</v>
          </cell>
          <cell r="B8053">
            <v>2</v>
          </cell>
        </row>
        <row r="8054">
          <cell r="A8054">
            <v>267754</v>
          </cell>
          <cell r="B8054">
            <v>0.5</v>
          </cell>
        </row>
        <row r="8055">
          <cell r="A8055">
            <v>267755</v>
          </cell>
          <cell r="B8055">
            <v>1.2</v>
          </cell>
        </row>
        <row r="8056">
          <cell r="A8056">
            <v>267756</v>
          </cell>
          <cell r="B8056">
            <v>0.7</v>
          </cell>
        </row>
        <row r="8057">
          <cell r="A8057">
            <v>267757</v>
          </cell>
          <cell r="B8057">
            <v>2.2</v>
          </cell>
        </row>
        <row r="8058">
          <cell r="A8058">
            <v>267758</v>
          </cell>
          <cell r="B8058">
            <v>0.8</v>
          </cell>
        </row>
        <row r="8059">
          <cell r="A8059">
            <v>267759</v>
          </cell>
          <cell r="B8059">
            <v>0.5</v>
          </cell>
        </row>
        <row r="8060">
          <cell r="A8060">
            <v>267760</v>
          </cell>
          <cell r="B8060">
            <v>0.7</v>
          </cell>
        </row>
        <row r="8061">
          <cell r="A8061">
            <v>267761</v>
          </cell>
          <cell r="B8061">
            <v>0.5</v>
          </cell>
        </row>
        <row r="8062">
          <cell r="A8062">
            <v>267762</v>
          </cell>
          <cell r="B8062">
            <v>7</v>
          </cell>
        </row>
        <row r="8063">
          <cell r="A8063">
            <v>267763</v>
          </cell>
          <cell r="B8063">
            <v>1</v>
          </cell>
        </row>
        <row r="8064">
          <cell r="A8064">
            <v>267765</v>
          </cell>
          <cell r="B8064">
            <v>7.9</v>
          </cell>
        </row>
        <row r="8065">
          <cell r="A8065">
            <v>267766</v>
          </cell>
          <cell r="B8065">
            <v>13.4</v>
          </cell>
        </row>
        <row r="8066">
          <cell r="A8066">
            <v>267767</v>
          </cell>
          <cell r="B8066">
            <v>3.5</v>
          </cell>
        </row>
        <row r="8067">
          <cell r="A8067">
            <v>267768</v>
          </cell>
          <cell r="B8067">
            <v>2.1</v>
          </cell>
        </row>
        <row r="8068">
          <cell r="A8068">
            <v>267769</v>
          </cell>
          <cell r="B8068">
            <v>2.5</v>
          </cell>
        </row>
        <row r="8069">
          <cell r="A8069">
            <v>267770</v>
          </cell>
          <cell r="B8069">
            <v>3.3</v>
          </cell>
        </row>
        <row r="8070">
          <cell r="A8070">
            <v>267771</v>
          </cell>
          <cell r="B8070">
            <v>2.7</v>
          </cell>
        </row>
        <row r="8071">
          <cell r="A8071">
            <v>267772</v>
          </cell>
          <cell r="B8071">
            <v>0.7</v>
          </cell>
        </row>
        <row r="8072">
          <cell r="A8072">
            <v>267773</v>
          </cell>
          <cell r="B8072">
            <v>5.9</v>
          </cell>
        </row>
        <row r="8073">
          <cell r="A8073">
            <v>267774</v>
          </cell>
          <cell r="B8073">
            <v>1.2</v>
          </cell>
        </row>
        <row r="8074">
          <cell r="A8074">
            <v>267775</v>
          </cell>
          <cell r="B8074">
            <v>1.2</v>
          </cell>
        </row>
        <row r="8075">
          <cell r="A8075">
            <v>267777</v>
          </cell>
          <cell r="B8075">
            <v>1.1</v>
          </cell>
        </row>
        <row r="8076">
          <cell r="A8076">
            <v>267778</v>
          </cell>
          <cell r="B8076">
            <v>1.2</v>
          </cell>
        </row>
        <row r="8077">
          <cell r="A8077">
            <v>267779</v>
          </cell>
          <cell r="B8077">
            <v>1.2</v>
          </cell>
        </row>
        <row r="8078">
          <cell r="A8078">
            <v>267780</v>
          </cell>
          <cell r="B8078">
            <v>7.9</v>
          </cell>
        </row>
        <row r="8079">
          <cell r="A8079">
            <v>267781</v>
          </cell>
          <cell r="B8079">
            <v>1.9</v>
          </cell>
        </row>
        <row r="8080">
          <cell r="A8080">
            <v>267782</v>
          </cell>
          <cell r="B8080">
            <v>9.9</v>
          </cell>
        </row>
        <row r="8081">
          <cell r="A8081">
            <v>267784</v>
          </cell>
          <cell r="B8081">
            <v>1</v>
          </cell>
        </row>
        <row r="8082">
          <cell r="A8082">
            <v>267785</v>
          </cell>
          <cell r="B8082">
            <v>11.9</v>
          </cell>
        </row>
        <row r="8083">
          <cell r="A8083">
            <v>267788</v>
          </cell>
          <cell r="B8083">
            <v>1.2</v>
          </cell>
        </row>
        <row r="8084">
          <cell r="A8084">
            <v>267789</v>
          </cell>
          <cell r="B8084">
            <v>3.3</v>
          </cell>
        </row>
        <row r="8085">
          <cell r="A8085">
            <v>267790</v>
          </cell>
          <cell r="B8085">
            <v>0.9</v>
          </cell>
        </row>
        <row r="8086">
          <cell r="A8086">
            <v>267791</v>
          </cell>
          <cell r="B8086">
            <v>4.8</v>
          </cell>
        </row>
        <row r="8087">
          <cell r="A8087">
            <v>267792</v>
          </cell>
          <cell r="B8087">
            <v>0.7</v>
          </cell>
        </row>
        <row r="8088">
          <cell r="A8088">
            <v>267793</v>
          </cell>
          <cell r="B8088">
            <v>1.8</v>
          </cell>
        </row>
        <row r="8089">
          <cell r="A8089">
            <v>267794</v>
          </cell>
          <cell r="B8089">
            <v>8.6</v>
          </cell>
        </row>
        <row r="8090">
          <cell r="A8090">
            <v>267795</v>
          </cell>
          <cell r="B8090">
            <v>3.8</v>
          </cell>
        </row>
        <row r="8091">
          <cell r="A8091">
            <v>267796</v>
          </cell>
          <cell r="B8091">
            <v>2.4</v>
          </cell>
        </row>
        <row r="8092">
          <cell r="A8092">
            <v>267797</v>
          </cell>
          <cell r="B8092">
            <v>2.8</v>
          </cell>
        </row>
        <row r="8093">
          <cell r="A8093">
            <v>267798</v>
          </cell>
          <cell r="B8093">
            <v>10.5</v>
          </cell>
        </row>
        <row r="8094">
          <cell r="A8094">
            <v>267799</v>
          </cell>
          <cell r="B8094">
            <v>10.3</v>
          </cell>
        </row>
        <row r="8095">
          <cell r="A8095">
            <v>267800</v>
          </cell>
          <cell r="B8095">
            <v>9.7</v>
          </cell>
        </row>
        <row r="8096">
          <cell r="A8096">
            <v>267801</v>
          </cell>
          <cell r="B8096">
            <v>10.8</v>
          </cell>
        </row>
        <row r="8097">
          <cell r="A8097">
            <v>267802</v>
          </cell>
          <cell r="B8097">
            <v>9.7</v>
          </cell>
        </row>
        <row r="8098">
          <cell r="A8098">
            <v>267803</v>
          </cell>
          <cell r="B8098">
            <v>11.3</v>
          </cell>
        </row>
        <row r="8099">
          <cell r="A8099">
            <v>267804</v>
          </cell>
          <cell r="B8099">
            <v>9.8</v>
          </cell>
        </row>
        <row r="8100">
          <cell r="A8100">
            <v>267805</v>
          </cell>
          <cell r="B8100">
            <v>11.3</v>
          </cell>
        </row>
        <row r="8101">
          <cell r="A8101">
            <v>267806</v>
          </cell>
          <cell r="B8101">
            <v>13.6</v>
          </cell>
        </row>
        <row r="8102">
          <cell r="A8102">
            <v>267807</v>
          </cell>
          <cell r="B8102">
            <v>2.7</v>
          </cell>
        </row>
        <row r="8103">
          <cell r="A8103">
            <v>267809</v>
          </cell>
          <cell r="B8103">
            <v>6</v>
          </cell>
        </row>
        <row r="8104">
          <cell r="A8104">
            <v>267810</v>
          </cell>
          <cell r="B8104">
            <v>4.9</v>
          </cell>
        </row>
        <row r="8105">
          <cell r="A8105">
            <v>267811</v>
          </cell>
          <cell r="B8105">
            <v>5.7</v>
          </cell>
        </row>
        <row r="8106">
          <cell r="A8106">
            <v>267812</v>
          </cell>
          <cell r="B8106">
            <v>1</v>
          </cell>
        </row>
        <row r="8107">
          <cell r="A8107">
            <v>267813</v>
          </cell>
          <cell r="B8107">
            <v>3.6</v>
          </cell>
        </row>
        <row r="8108">
          <cell r="A8108">
            <v>267814</v>
          </cell>
          <cell r="B8108">
            <v>8.6</v>
          </cell>
        </row>
        <row r="8109">
          <cell r="A8109">
            <v>267816</v>
          </cell>
          <cell r="B8109">
            <v>27</v>
          </cell>
        </row>
        <row r="8110">
          <cell r="A8110">
            <v>267817</v>
          </cell>
          <cell r="B8110">
            <v>3.6</v>
          </cell>
        </row>
        <row r="8111">
          <cell r="A8111">
            <v>267818</v>
          </cell>
          <cell r="B8111">
            <v>9.9</v>
          </cell>
        </row>
        <row r="8112">
          <cell r="A8112">
            <v>267819</v>
          </cell>
          <cell r="B8112">
            <v>62.7</v>
          </cell>
        </row>
        <row r="8113">
          <cell r="A8113">
            <v>267820</v>
          </cell>
          <cell r="B8113">
            <v>62.7</v>
          </cell>
        </row>
        <row r="8114">
          <cell r="A8114">
            <v>267821</v>
          </cell>
          <cell r="B8114">
            <v>7.2</v>
          </cell>
        </row>
        <row r="8115">
          <cell r="A8115">
            <v>267822</v>
          </cell>
          <cell r="B8115">
            <v>1.7</v>
          </cell>
        </row>
        <row r="8116">
          <cell r="A8116">
            <v>267823</v>
          </cell>
          <cell r="B8116">
            <v>238</v>
          </cell>
        </row>
        <row r="8117">
          <cell r="A8117">
            <v>267824</v>
          </cell>
          <cell r="B8117">
            <v>5</v>
          </cell>
        </row>
        <row r="8118">
          <cell r="A8118">
            <v>267825</v>
          </cell>
          <cell r="B8118">
            <v>2.6</v>
          </cell>
        </row>
        <row r="8119">
          <cell r="A8119">
            <v>267827</v>
          </cell>
          <cell r="B8119">
            <v>1</v>
          </cell>
        </row>
        <row r="8120">
          <cell r="A8120">
            <v>267828</v>
          </cell>
          <cell r="B8120">
            <v>35.9</v>
          </cell>
        </row>
        <row r="8121">
          <cell r="A8121">
            <v>267829</v>
          </cell>
          <cell r="B8121">
            <v>35.9</v>
          </cell>
        </row>
        <row r="8122">
          <cell r="A8122">
            <v>267830</v>
          </cell>
          <cell r="B8122">
            <v>6.7</v>
          </cell>
        </row>
        <row r="8123">
          <cell r="A8123">
            <v>267832</v>
          </cell>
          <cell r="B8123">
            <v>7.6</v>
          </cell>
        </row>
        <row r="8124">
          <cell r="A8124">
            <v>267833</v>
          </cell>
          <cell r="B8124">
            <v>1.3</v>
          </cell>
        </row>
        <row r="8125">
          <cell r="A8125">
            <v>267834</v>
          </cell>
          <cell r="B8125">
            <v>2.5</v>
          </cell>
        </row>
        <row r="8126">
          <cell r="A8126">
            <v>267836</v>
          </cell>
          <cell r="B8126">
            <v>2.4</v>
          </cell>
        </row>
        <row r="8127">
          <cell r="A8127">
            <v>267837</v>
          </cell>
          <cell r="B8127">
            <v>10.9</v>
          </cell>
        </row>
        <row r="8128">
          <cell r="A8128">
            <v>267838</v>
          </cell>
          <cell r="B8128">
            <v>5.2</v>
          </cell>
        </row>
        <row r="8129">
          <cell r="A8129">
            <v>267839</v>
          </cell>
          <cell r="B8129">
            <v>12.3</v>
          </cell>
        </row>
        <row r="8130">
          <cell r="A8130">
            <v>267841</v>
          </cell>
          <cell r="B8130">
            <v>181.6</v>
          </cell>
        </row>
        <row r="8131">
          <cell r="A8131">
            <v>267842</v>
          </cell>
          <cell r="B8131">
            <v>339</v>
          </cell>
        </row>
        <row r="8132">
          <cell r="A8132">
            <v>267843</v>
          </cell>
          <cell r="B8132">
            <v>7.3</v>
          </cell>
        </row>
        <row r="8133">
          <cell r="A8133">
            <v>267844</v>
          </cell>
          <cell r="B8133">
            <v>5.3</v>
          </cell>
        </row>
        <row r="8134">
          <cell r="A8134">
            <v>267846</v>
          </cell>
          <cell r="B8134">
            <v>134.8</v>
          </cell>
        </row>
        <row r="8135">
          <cell r="A8135">
            <v>267847</v>
          </cell>
          <cell r="B8135">
            <v>12.6</v>
          </cell>
        </row>
        <row r="8136">
          <cell r="A8136">
            <v>267848</v>
          </cell>
          <cell r="B8136">
            <v>2.6</v>
          </cell>
        </row>
        <row r="8137">
          <cell r="A8137">
            <v>267849</v>
          </cell>
          <cell r="B8137">
            <v>1.4</v>
          </cell>
        </row>
        <row r="8138">
          <cell r="A8138">
            <v>267851</v>
          </cell>
          <cell r="B8138">
            <v>13.6</v>
          </cell>
        </row>
        <row r="8139">
          <cell r="A8139">
            <v>267852</v>
          </cell>
          <cell r="B8139">
            <v>36.2</v>
          </cell>
        </row>
        <row r="8140">
          <cell r="A8140">
            <v>267854</v>
          </cell>
          <cell r="B8140">
            <v>14.6</v>
          </cell>
        </row>
        <row r="8141">
          <cell r="A8141">
            <v>267855</v>
          </cell>
          <cell r="B8141">
            <v>0.9</v>
          </cell>
        </row>
        <row r="8142">
          <cell r="A8142">
            <v>267856</v>
          </cell>
          <cell r="B8142">
            <v>9.2</v>
          </cell>
        </row>
        <row r="8143">
          <cell r="A8143">
            <v>267857</v>
          </cell>
          <cell r="B8143">
            <v>628</v>
          </cell>
        </row>
        <row r="8144">
          <cell r="A8144">
            <v>267858</v>
          </cell>
          <cell r="B8144">
            <v>2.6</v>
          </cell>
        </row>
        <row r="8145">
          <cell r="A8145">
            <v>267859</v>
          </cell>
          <cell r="B8145">
            <v>70.7</v>
          </cell>
        </row>
        <row r="8146">
          <cell r="A8146">
            <v>267861</v>
          </cell>
          <cell r="B8146">
            <v>0.8</v>
          </cell>
        </row>
        <row r="8147">
          <cell r="A8147">
            <v>267862</v>
          </cell>
          <cell r="B8147">
            <v>1</v>
          </cell>
        </row>
        <row r="8148">
          <cell r="A8148">
            <v>267863</v>
          </cell>
          <cell r="B8148">
            <v>1.1</v>
          </cell>
        </row>
        <row r="8149">
          <cell r="A8149">
            <v>267864</v>
          </cell>
          <cell r="B8149">
            <v>1.1</v>
          </cell>
        </row>
        <row r="8150">
          <cell r="A8150">
            <v>267866</v>
          </cell>
          <cell r="B8150">
            <v>4.8</v>
          </cell>
        </row>
        <row r="8151">
          <cell r="A8151">
            <v>267870</v>
          </cell>
          <cell r="B8151">
            <v>99.6</v>
          </cell>
        </row>
        <row r="8152">
          <cell r="A8152">
            <v>267871</v>
          </cell>
          <cell r="B8152">
            <v>68.9</v>
          </cell>
        </row>
        <row r="8153">
          <cell r="A8153">
            <v>267872</v>
          </cell>
          <cell r="B8153">
            <v>7.7</v>
          </cell>
        </row>
        <row r="8154">
          <cell r="A8154">
            <v>267873</v>
          </cell>
          <cell r="B8154">
            <v>516</v>
          </cell>
        </row>
        <row r="8155">
          <cell r="A8155">
            <v>267874</v>
          </cell>
          <cell r="B8155">
            <v>156.7</v>
          </cell>
        </row>
        <row r="8156">
          <cell r="A8156">
            <v>267875</v>
          </cell>
          <cell r="B8156">
            <v>46.8</v>
          </cell>
        </row>
        <row r="8157">
          <cell r="A8157">
            <v>267876</v>
          </cell>
          <cell r="B8157">
            <v>27.1</v>
          </cell>
        </row>
        <row r="8158">
          <cell r="A8158">
            <v>267877</v>
          </cell>
          <cell r="B8158">
            <v>40.7</v>
          </cell>
        </row>
        <row r="8159">
          <cell r="A8159">
            <v>267878</v>
          </cell>
          <cell r="B8159">
            <v>5.7</v>
          </cell>
        </row>
        <row r="8160">
          <cell r="A8160">
            <v>267879</v>
          </cell>
          <cell r="B8160">
            <v>32.9</v>
          </cell>
        </row>
        <row r="8161">
          <cell r="A8161">
            <v>267880</v>
          </cell>
          <cell r="B8161">
            <v>44.1</v>
          </cell>
        </row>
        <row r="8162">
          <cell r="A8162">
            <v>267881</v>
          </cell>
          <cell r="B8162">
            <v>70.7</v>
          </cell>
        </row>
        <row r="8163">
          <cell r="A8163">
            <v>267882</v>
          </cell>
          <cell r="B8163">
            <v>84.1</v>
          </cell>
        </row>
        <row r="8164">
          <cell r="A8164">
            <v>267883</v>
          </cell>
          <cell r="B8164">
            <v>978</v>
          </cell>
        </row>
        <row r="8165">
          <cell r="A8165">
            <v>267884</v>
          </cell>
          <cell r="B8165">
            <v>14.5</v>
          </cell>
        </row>
        <row r="8166">
          <cell r="A8166">
            <v>267885</v>
          </cell>
          <cell r="B8166">
            <v>74.5</v>
          </cell>
        </row>
        <row r="8167">
          <cell r="A8167">
            <v>267886</v>
          </cell>
          <cell r="B8167">
            <v>5.3</v>
          </cell>
        </row>
        <row r="8168">
          <cell r="A8168">
            <v>267887</v>
          </cell>
          <cell r="B8168">
            <v>15.8</v>
          </cell>
        </row>
        <row r="8169">
          <cell r="A8169">
            <v>267888</v>
          </cell>
          <cell r="B8169">
            <v>59.5</v>
          </cell>
        </row>
        <row r="8170">
          <cell r="A8170">
            <v>267889</v>
          </cell>
          <cell r="B8170">
            <v>3.1</v>
          </cell>
        </row>
        <row r="8171">
          <cell r="A8171">
            <v>267890</v>
          </cell>
          <cell r="B8171">
            <v>3.9</v>
          </cell>
        </row>
        <row r="8172">
          <cell r="A8172">
            <v>267891</v>
          </cell>
          <cell r="B8172">
            <v>29.5</v>
          </cell>
        </row>
        <row r="8173">
          <cell r="A8173">
            <v>267892</v>
          </cell>
          <cell r="B8173">
            <v>15.1</v>
          </cell>
        </row>
        <row r="8174">
          <cell r="A8174">
            <v>267893</v>
          </cell>
          <cell r="B8174">
            <v>46.9</v>
          </cell>
        </row>
        <row r="8175">
          <cell r="A8175">
            <v>267894</v>
          </cell>
          <cell r="B8175">
            <v>18.6</v>
          </cell>
        </row>
        <row r="8176">
          <cell r="A8176">
            <v>267895</v>
          </cell>
          <cell r="B8176">
            <v>23.9</v>
          </cell>
        </row>
        <row r="8177">
          <cell r="A8177">
            <v>267896</v>
          </cell>
          <cell r="B8177">
            <v>41.6</v>
          </cell>
        </row>
        <row r="8178">
          <cell r="A8178">
            <v>267897</v>
          </cell>
          <cell r="B8178">
            <v>209</v>
          </cell>
        </row>
        <row r="8179">
          <cell r="A8179">
            <v>267900</v>
          </cell>
          <cell r="B8179">
            <v>4.4</v>
          </cell>
        </row>
        <row r="8180">
          <cell r="A8180">
            <v>267902</v>
          </cell>
          <cell r="B8180">
            <v>1.6</v>
          </cell>
        </row>
        <row r="8181">
          <cell r="A8181">
            <v>267904</v>
          </cell>
          <cell r="B8181">
            <v>8.9</v>
          </cell>
        </row>
        <row r="8182">
          <cell r="A8182">
            <v>267905</v>
          </cell>
          <cell r="B8182">
            <v>60.2</v>
          </cell>
        </row>
        <row r="8183">
          <cell r="A8183">
            <v>267906</v>
          </cell>
          <cell r="B8183">
            <v>26.5</v>
          </cell>
        </row>
        <row r="8184">
          <cell r="A8184">
            <v>267907</v>
          </cell>
          <cell r="B8184">
            <v>6.3</v>
          </cell>
        </row>
        <row r="8185">
          <cell r="A8185">
            <v>267910</v>
          </cell>
          <cell r="B8185">
            <v>234</v>
          </cell>
        </row>
        <row r="8186">
          <cell r="A8186">
            <v>267912</v>
          </cell>
          <cell r="B8186">
            <v>332</v>
          </cell>
        </row>
        <row r="8187">
          <cell r="A8187">
            <v>267913</v>
          </cell>
          <cell r="B8187">
            <v>162.5</v>
          </cell>
        </row>
        <row r="8188">
          <cell r="A8188">
            <v>267914</v>
          </cell>
          <cell r="B8188">
            <v>68.1</v>
          </cell>
        </row>
        <row r="8189">
          <cell r="A8189">
            <v>267915</v>
          </cell>
          <cell r="B8189">
            <v>44</v>
          </cell>
        </row>
        <row r="8190">
          <cell r="A8190">
            <v>267916</v>
          </cell>
          <cell r="B8190">
            <v>26.5</v>
          </cell>
        </row>
        <row r="8191">
          <cell r="A8191">
            <v>267917</v>
          </cell>
          <cell r="B8191">
            <v>88.1</v>
          </cell>
        </row>
        <row r="8192">
          <cell r="A8192">
            <v>267918</v>
          </cell>
          <cell r="B8192">
            <v>3.3</v>
          </cell>
        </row>
        <row r="8193">
          <cell r="A8193">
            <v>267919</v>
          </cell>
          <cell r="B8193">
            <v>6.3</v>
          </cell>
        </row>
        <row r="8194">
          <cell r="A8194">
            <v>267920</v>
          </cell>
          <cell r="B8194">
            <v>75.2</v>
          </cell>
        </row>
        <row r="8195">
          <cell r="A8195">
            <v>267921</v>
          </cell>
          <cell r="B8195">
            <v>9.9</v>
          </cell>
        </row>
        <row r="8196">
          <cell r="A8196">
            <v>267922</v>
          </cell>
          <cell r="B8196">
            <v>69.5</v>
          </cell>
        </row>
        <row r="8197">
          <cell r="A8197">
            <v>267924</v>
          </cell>
          <cell r="B8197">
            <v>19.6</v>
          </cell>
        </row>
        <row r="8198">
          <cell r="A8198">
            <v>267927</v>
          </cell>
          <cell r="B8198">
            <v>20.6</v>
          </cell>
        </row>
        <row r="8199">
          <cell r="A8199">
            <v>267932</v>
          </cell>
          <cell r="B8199">
            <v>7.6</v>
          </cell>
        </row>
        <row r="8200">
          <cell r="A8200">
            <v>267935</v>
          </cell>
          <cell r="B8200">
            <v>36.1</v>
          </cell>
        </row>
        <row r="8201">
          <cell r="A8201">
            <v>267936</v>
          </cell>
          <cell r="B8201">
            <v>92.2</v>
          </cell>
        </row>
        <row r="8202">
          <cell r="A8202">
            <v>267939</v>
          </cell>
          <cell r="B8202">
            <v>9.6</v>
          </cell>
        </row>
        <row r="8203">
          <cell r="A8203">
            <v>267958</v>
          </cell>
          <cell r="B8203">
            <v>5.8</v>
          </cell>
        </row>
        <row r="8204">
          <cell r="A8204">
            <v>267959</v>
          </cell>
          <cell r="B8204">
            <v>2.2</v>
          </cell>
        </row>
        <row r="8205">
          <cell r="A8205">
            <v>267961</v>
          </cell>
          <cell r="B8205">
            <v>6</v>
          </cell>
        </row>
        <row r="8206">
          <cell r="A8206">
            <v>267966</v>
          </cell>
          <cell r="B8206">
            <v>27.8</v>
          </cell>
        </row>
        <row r="8207">
          <cell r="A8207">
            <v>267967</v>
          </cell>
          <cell r="B8207">
            <v>145.7</v>
          </cell>
        </row>
        <row r="8208">
          <cell r="A8208">
            <v>267968</v>
          </cell>
          <cell r="B8208">
            <v>41.9</v>
          </cell>
        </row>
        <row r="8209">
          <cell r="A8209">
            <v>267971</v>
          </cell>
          <cell r="B8209">
            <v>361</v>
          </cell>
        </row>
        <row r="8210">
          <cell r="A8210">
            <v>267973</v>
          </cell>
          <cell r="B8210">
            <v>226</v>
          </cell>
        </row>
        <row r="8211">
          <cell r="A8211">
            <v>267974</v>
          </cell>
          <cell r="B8211">
            <v>361</v>
          </cell>
        </row>
        <row r="8212">
          <cell r="A8212">
            <v>267975</v>
          </cell>
          <cell r="B8212">
            <v>5.6</v>
          </cell>
        </row>
        <row r="8213">
          <cell r="A8213">
            <v>267976</v>
          </cell>
          <cell r="B8213">
            <v>145.2</v>
          </cell>
        </row>
        <row r="8214">
          <cell r="A8214">
            <v>267978</v>
          </cell>
          <cell r="B8214">
            <v>50.6</v>
          </cell>
        </row>
        <row r="8215">
          <cell r="A8215">
            <v>267980</v>
          </cell>
          <cell r="B8215">
            <v>43.1</v>
          </cell>
        </row>
        <row r="8216">
          <cell r="A8216">
            <v>267984</v>
          </cell>
          <cell r="B8216">
            <v>106.4</v>
          </cell>
        </row>
        <row r="8217">
          <cell r="A8217">
            <v>267985</v>
          </cell>
          <cell r="B8217">
            <v>29.6</v>
          </cell>
        </row>
        <row r="8218">
          <cell r="A8218">
            <v>267986</v>
          </cell>
          <cell r="B8218">
            <v>22.6</v>
          </cell>
        </row>
        <row r="8219">
          <cell r="A8219">
            <v>267987</v>
          </cell>
          <cell r="B8219">
            <v>7.7</v>
          </cell>
        </row>
        <row r="8220">
          <cell r="A8220">
            <v>267988</v>
          </cell>
          <cell r="B8220">
            <v>285</v>
          </cell>
        </row>
        <row r="8221">
          <cell r="A8221">
            <v>267989</v>
          </cell>
          <cell r="B8221">
            <v>13.1</v>
          </cell>
        </row>
        <row r="8222">
          <cell r="A8222">
            <v>267990</v>
          </cell>
          <cell r="B8222">
            <v>62</v>
          </cell>
        </row>
        <row r="8223">
          <cell r="A8223">
            <v>267996</v>
          </cell>
          <cell r="B8223">
            <v>4</v>
          </cell>
        </row>
        <row r="8224">
          <cell r="A8224">
            <v>267998</v>
          </cell>
          <cell r="B8224">
            <v>114</v>
          </cell>
        </row>
        <row r="8225">
          <cell r="A8225">
            <v>268005</v>
          </cell>
          <cell r="B8225">
            <v>49.2</v>
          </cell>
        </row>
        <row r="8226">
          <cell r="A8226">
            <v>268012</v>
          </cell>
          <cell r="B8226">
            <v>41.1</v>
          </cell>
        </row>
        <row r="8227">
          <cell r="A8227">
            <v>268015</v>
          </cell>
          <cell r="B8227">
            <v>5.7</v>
          </cell>
        </row>
        <row r="8228">
          <cell r="A8228">
            <v>268016</v>
          </cell>
          <cell r="B8228">
            <v>1.5</v>
          </cell>
        </row>
        <row r="8229">
          <cell r="A8229">
            <v>268028</v>
          </cell>
          <cell r="B8229">
            <v>11.2</v>
          </cell>
        </row>
        <row r="8230">
          <cell r="A8230">
            <v>268042</v>
          </cell>
          <cell r="B8230">
            <v>9.3</v>
          </cell>
        </row>
        <row r="8231">
          <cell r="A8231">
            <v>268070</v>
          </cell>
          <cell r="B8231">
            <v>226</v>
          </cell>
        </row>
        <row r="8232">
          <cell r="A8232">
            <v>268082</v>
          </cell>
          <cell r="B8232">
            <v>0.8</v>
          </cell>
        </row>
        <row r="8233">
          <cell r="A8233">
            <v>268199</v>
          </cell>
          <cell r="B8233">
            <v>649</v>
          </cell>
        </row>
        <row r="8234">
          <cell r="A8234">
            <v>268292</v>
          </cell>
          <cell r="B8234">
            <v>19.3</v>
          </cell>
        </row>
        <row r="8235">
          <cell r="A8235">
            <v>268297</v>
          </cell>
          <cell r="B8235">
            <v>4.3</v>
          </cell>
        </row>
        <row r="8236">
          <cell r="A8236">
            <v>268298</v>
          </cell>
          <cell r="B8236">
            <v>9.2</v>
          </cell>
        </row>
        <row r="8237">
          <cell r="A8237">
            <v>268302</v>
          </cell>
          <cell r="B8237">
            <v>35.7</v>
          </cell>
        </row>
        <row r="8238">
          <cell r="A8238">
            <v>268310</v>
          </cell>
          <cell r="B8238">
            <v>2</v>
          </cell>
        </row>
        <row r="8239">
          <cell r="A8239">
            <v>268333</v>
          </cell>
          <cell r="B8239">
            <v>104.4</v>
          </cell>
        </row>
        <row r="8240">
          <cell r="A8240">
            <v>268371</v>
          </cell>
          <cell r="B8240">
            <v>39.7</v>
          </cell>
        </row>
        <row r="8241">
          <cell r="A8241">
            <v>268564</v>
          </cell>
          <cell r="B8241">
            <v>16</v>
          </cell>
        </row>
        <row r="8242">
          <cell r="A8242">
            <v>268785</v>
          </cell>
          <cell r="B8242">
            <v>28.3</v>
          </cell>
        </row>
        <row r="8243">
          <cell r="A8243">
            <v>269164</v>
          </cell>
          <cell r="B8243">
            <v>54.7</v>
          </cell>
        </row>
        <row r="8244">
          <cell r="A8244">
            <v>269165</v>
          </cell>
          <cell r="B8244">
            <v>0.8</v>
          </cell>
        </row>
        <row r="8245">
          <cell r="A8245">
            <v>269171</v>
          </cell>
          <cell r="B8245">
            <v>59</v>
          </cell>
        </row>
        <row r="8246">
          <cell r="A8246">
            <v>269174</v>
          </cell>
          <cell r="B8246">
            <v>0.6</v>
          </cell>
        </row>
        <row r="8247">
          <cell r="A8247">
            <v>269190</v>
          </cell>
          <cell r="B8247">
            <v>1.1</v>
          </cell>
        </row>
        <row r="8248">
          <cell r="A8248">
            <v>269192</v>
          </cell>
          <cell r="B8248">
            <v>0.6</v>
          </cell>
        </row>
        <row r="8249">
          <cell r="A8249">
            <v>269193</v>
          </cell>
          <cell r="B8249">
            <v>4.9</v>
          </cell>
        </row>
        <row r="8250">
          <cell r="A8250">
            <v>269197</v>
          </cell>
          <cell r="B8250">
            <v>57.7</v>
          </cell>
        </row>
        <row r="8251">
          <cell r="A8251">
            <v>269202</v>
          </cell>
          <cell r="B8251">
            <v>14</v>
          </cell>
        </row>
        <row r="8252">
          <cell r="A8252">
            <v>269204</v>
          </cell>
          <cell r="B8252">
            <v>49.8</v>
          </cell>
        </row>
        <row r="8253">
          <cell r="A8253">
            <v>269216</v>
          </cell>
          <cell r="B8253">
            <v>1.5</v>
          </cell>
        </row>
        <row r="8254">
          <cell r="A8254">
            <v>269221</v>
          </cell>
          <cell r="B8254">
            <v>18.5</v>
          </cell>
        </row>
        <row r="8255">
          <cell r="A8255">
            <v>269237</v>
          </cell>
          <cell r="B8255">
            <v>0.5</v>
          </cell>
        </row>
        <row r="8256">
          <cell r="A8256">
            <v>269244</v>
          </cell>
          <cell r="B8256">
            <v>14.3</v>
          </cell>
        </row>
        <row r="8257">
          <cell r="A8257">
            <v>269248</v>
          </cell>
          <cell r="B8257">
            <v>91.5</v>
          </cell>
        </row>
        <row r="8258">
          <cell r="A8258">
            <v>269249</v>
          </cell>
          <cell r="B8258">
            <v>98.7</v>
          </cell>
        </row>
        <row r="8259">
          <cell r="A8259">
            <v>269250</v>
          </cell>
          <cell r="B8259">
            <v>103.8</v>
          </cell>
        </row>
        <row r="8260">
          <cell r="A8260">
            <v>269251</v>
          </cell>
          <cell r="B8260">
            <v>105.4</v>
          </cell>
        </row>
        <row r="8261">
          <cell r="A8261">
            <v>269252</v>
          </cell>
          <cell r="B8261">
            <v>103.8</v>
          </cell>
        </row>
        <row r="8262">
          <cell r="A8262">
            <v>269296</v>
          </cell>
          <cell r="B8262">
            <v>15</v>
          </cell>
        </row>
        <row r="8263">
          <cell r="A8263">
            <v>269297</v>
          </cell>
          <cell r="B8263">
            <v>22.5</v>
          </cell>
        </row>
        <row r="8264">
          <cell r="A8264">
            <v>269298</v>
          </cell>
          <cell r="B8264">
            <v>10.7</v>
          </cell>
        </row>
        <row r="8265">
          <cell r="A8265">
            <v>269356</v>
          </cell>
          <cell r="B8265">
            <v>8.4</v>
          </cell>
        </row>
        <row r="8266">
          <cell r="A8266">
            <v>269366</v>
          </cell>
          <cell r="B8266">
            <v>1.6</v>
          </cell>
        </row>
        <row r="8267">
          <cell r="A8267">
            <v>269373</v>
          </cell>
          <cell r="B8267">
            <v>6.5</v>
          </cell>
        </row>
        <row r="8268">
          <cell r="A8268">
            <v>269380</v>
          </cell>
          <cell r="B8268">
            <v>41.3</v>
          </cell>
        </row>
        <row r="8269">
          <cell r="A8269">
            <v>269397</v>
          </cell>
          <cell r="B8269">
            <v>62</v>
          </cell>
        </row>
        <row r="8270">
          <cell r="A8270">
            <v>269398</v>
          </cell>
          <cell r="B8270">
            <v>30.2</v>
          </cell>
        </row>
        <row r="8271">
          <cell r="A8271">
            <v>269402</v>
          </cell>
          <cell r="B8271">
            <v>2.8</v>
          </cell>
        </row>
        <row r="8272">
          <cell r="A8272">
            <v>269416</v>
          </cell>
          <cell r="B8272">
            <v>31</v>
          </cell>
        </row>
        <row r="8273">
          <cell r="A8273">
            <v>269425</v>
          </cell>
          <cell r="B8273">
            <v>11.8</v>
          </cell>
        </row>
        <row r="8274">
          <cell r="A8274">
            <v>269437</v>
          </cell>
          <cell r="B8274">
            <v>375</v>
          </cell>
        </row>
        <row r="8275">
          <cell r="A8275">
            <v>269516</v>
          </cell>
          <cell r="B8275">
            <v>3.3</v>
          </cell>
        </row>
        <row r="8276">
          <cell r="A8276">
            <v>269517</v>
          </cell>
          <cell r="B8276">
            <v>20.1</v>
          </cell>
        </row>
        <row r="8277">
          <cell r="A8277">
            <v>269771</v>
          </cell>
          <cell r="B8277">
            <v>318</v>
          </cell>
        </row>
        <row r="8278">
          <cell r="A8278">
            <v>269846</v>
          </cell>
          <cell r="B8278">
            <v>40.8</v>
          </cell>
        </row>
        <row r="8279">
          <cell r="A8279">
            <v>269932</v>
          </cell>
          <cell r="B8279">
            <v>6.8</v>
          </cell>
        </row>
        <row r="8280">
          <cell r="A8280">
            <v>269949</v>
          </cell>
          <cell r="B8280">
            <v>125.4</v>
          </cell>
        </row>
        <row r="8281">
          <cell r="A8281">
            <v>269952</v>
          </cell>
          <cell r="B8281">
            <v>0.8</v>
          </cell>
        </row>
        <row r="8282">
          <cell r="A8282">
            <v>269953</v>
          </cell>
          <cell r="B8282">
            <v>0.5</v>
          </cell>
        </row>
        <row r="8283">
          <cell r="A8283">
            <v>269954</v>
          </cell>
          <cell r="B8283">
            <v>0.5</v>
          </cell>
        </row>
        <row r="8284">
          <cell r="A8284">
            <v>269955</v>
          </cell>
          <cell r="B8284">
            <v>203</v>
          </cell>
        </row>
        <row r="8285">
          <cell r="A8285">
            <v>269956</v>
          </cell>
          <cell r="B8285">
            <v>19.4</v>
          </cell>
        </row>
        <row r="8286">
          <cell r="A8286">
            <v>269958</v>
          </cell>
          <cell r="B8286">
            <v>20.5</v>
          </cell>
        </row>
        <row r="8287">
          <cell r="A8287">
            <v>269963</v>
          </cell>
          <cell r="B8287">
            <v>76.4</v>
          </cell>
        </row>
        <row r="8288">
          <cell r="A8288">
            <v>269964</v>
          </cell>
          <cell r="B8288">
            <v>81.9</v>
          </cell>
        </row>
        <row r="8289">
          <cell r="A8289">
            <v>269965</v>
          </cell>
          <cell r="B8289">
            <v>57.3</v>
          </cell>
        </row>
        <row r="8290">
          <cell r="A8290">
            <v>269972</v>
          </cell>
          <cell r="B8290">
            <v>1</v>
          </cell>
        </row>
        <row r="8291">
          <cell r="A8291">
            <v>269985</v>
          </cell>
          <cell r="B8291">
            <v>67.4</v>
          </cell>
        </row>
        <row r="8292">
          <cell r="A8292">
            <v>269986</v>
          </cell>
          <cell r="B8292">
            <v>10.4</v>
          </cell>
        </row>
        <row r="8293">
          <cell r="A8293">
            <v>269987</v>
          </cell>
          <cell r="B8293">
            <v>16.6</v>
          </cell>
        </row>
        <row r="8294">
          <cell r="A8294">
            <v>269994</v>
          </cell>
          <cell r="B8294">
            <v>60.8</v>
          </cell>
        </row>
        <row r="8295">
          <cell r="A8295">
            <v>269995</v>
          </cell>
          <cell r="B8295">
            <v>25.3</v>
          </cell>
        </row>
        <row r="8296">
          <cell r="A8296">
            <v>270100</v>
          </cell>
          <cell r="B8296">
            <v>16.9</v>
          </cell>
        </row>
        <row r="8297">
          <cell r="A8297">
            <v>270128</v>
          </cell>
          <cell r="B8297">
            <v>24.2</v>
          </cell>
        </row>
        <row r="8298">
          <cell r="A8298">
            <v>270158</v>
          </cell>
          <cell r="B8298">
            <v>0.7</v>
          </cell>
        </row>
        <row r="8299">
          <cell r="A8299">
            <v>270543</v>
          </cell>
          <cell r="B8299">
            <v>2.8</v>
          </cell>
        </row>
        <row r="8300">
          <cell r="A8300">
            <v>270724</v>
          </cell>
          <cell r="B8300">
            <v>7.5</v>
          </cell>
        </row>
        <row r="8301">
          <cell r="A8301">
            <v>270727</v>
          </cell>
          <cell r="B8301">
            <v>10.5</v>
          </cell>
        </row>
        <row r="8302">
          <cell r="A8302">
            <v>270728</v>
          </cell>
          <cell r="B8302">
            <v>2</v>
          </cell>
        </row>
        <row r="8303">
          <cell r="A8303">
            <v>270730</v>
          </cell>
          <cell r="B8303">
            <v>304</v>
          </cell>
        </row>
        <row r="8304">
          <cell r="A8304">
            <v>270758</v>
          </cell>
          <cell r="B8304">
            <v>6.7</v>
          </cell>
        </row>
        <row r="8305">
          <cell r="A8305">
            <v>270759</v>
          </cell>
          <cell r="B8305">
            <v>12.4</v>
          </cell>
        </row>
        <row r="8306">
          <cell r="A8306">
            <v>270833</v>
          </cell>
          <cell r="B8306">
            <v>1.5</v>
          </cell>
        </row>
        <row r="8307">
          <cell r="A8307">
            <v>270934</v>
          </cell>
          <cell r="B8307">
            <v>32.2</v>
          </cell>
        </row>
        <row r="8308">
          <cell r="A8308">
            <v>270956</v>
          </cell>
          <cell r="B8308">
            <v>2.4</v>
          </cell>
        </row>
        <row r="8309">
          <cell r="A8309">
            <v>271097</v>
          </cell>
          <cell r="B8309">
            <v>19</v>
          </cell>
        </row>
        <row r="8310">
          <cell r="A8310">
            <v>271167</v>
          </cell>
          <cell r="B8310">
            <v>364</v>
          </cell>
        </row>
        <row r="8311">
          <cell r="A8311">
            <v>271261</v>
          </cell>
          <cell r="B8311">
            <v>5</v>
          </cell>
        </row>
        <row r="8312">
          <cell r="A8312">
            <v>271425</v>
          </cell>
          <cell r="B8312">
            <v>17.5</v>
          </cell>
        </row>
        <row r="8313">
          <cell r="A8313">
            <v>272456</v>
          </cell>
          <cell r="B8313">
            <v>13.6</v>
          </cell>
        </row>
        <row r="8314">
          <cell r="A8314">
            <v>272609</v>
          </cell>
          <cell r="B8314">
            <v>66.8</v>
          </cell>
        </row>
        <row r="8315">
          <cell r="A8315">
            <v>272620</v>
          </cell>
          <cell r="B8315">
            <v>19.8</v>
          </cell>
        </row>
        <row r="8316">
          <cell r="A8316">
            <v>272627</v>
          </cell>
          <cell r="B8316">
            <v>30.6</v>
          </cell>
        </row>
        <row r="8317">
          <cell r="A8317">
            <v>272628</v>
          </cell>
          <cell r="B8317">
            <v>12.7</v>
          </cell>
        </row>
        <row r="8318">
          <cell r="A8318">
            <v>272631</v>
          </cell>
          <cell r="B8318">
            <v>12.3</v>
          </cell>
        </row>
        <row r="8319">
          <cell r="A8319">
            <v>272640</v>
          </cell>
          <cell r="B8319">
            <v>82.5</v>
          </cell>
        </row>
        <row r="8320">
          <cell r="A8320">
            <v>272641</v>
          </cell>
          <cell r="B8320">
            <v>13.5</v>
          </cell>
        </row>
        <row r="8321">
          <cell r="A8321">
            <v>272642</v>
          </cell>
          <cell r="B8321">
            <v>13.2</v>
          </cell>
        </row>
        <row r="8322">
          <cell r="A8322">
            <v>272658</v>
          </cell>
          <cell r="B8322">
            <v>474</v>
          </cell>
        </row>
        <row r="8323">
          <cell r="A8323">
            <v>272660</v>
          </cell>
          <cell r="B8323">
            <v>65.2</v>
          </cell>
        </row>
        <row r="8324">
          <cell r="A8324">
            <v>272661</v>
          </cell>
          <cell r="B8324">
            <v>85.5</v>
          </cell>
        </row>
        <row r="8325">
          <cell r="A8325">
            <v>272663</v>
          </cell>
          <cell r="B8325">
            <v>56.4</v>
          </cell>
        </row>
        <row r="8326">
          <cell r="A8326">
            <v>272670</v>
          </cell>
          <cell r="B8326">
            <v>24.1</v>
          </cell>
        </row>
        <row r="8327">
          <cell r="A8327">
            <v>272674</v>
          </cell>
          <cell r="B8327">
            <v>86.8</v>
          </cell>
        </row>
        <row r="8328">
          <cell r="A8328">
            <v>272675</v>
          </cell>
          <cell r="B8328">
            <v>101.3</v>
          </cell>
        </row>
        <row r="8329">
          <cell r="A8329">
            <v>272676</v>
          </cell>
          <cell r="B8329">
            <v>24.8</v>
          </cell>
        </row>
        <row r="8330">
          <cell r="A8330">
            <v>272678</v>
          </cell>
          <cell r="B8330">
            <v>44.4</v>
          </cell>
        </row>
        <row r="8331">
          <cell r="A8331">
            <v>272682</v>
          </cell>
          <cell r="B8331">
            <v>13</v>
          </cell>
        </row>
        <row r="8332">
          <cell r="A8332">
            <v>272684</v>
          </cell>
          <cell r="B8332">
            <v>8.7</v>
          </cell>
        </row>
        <row r="8333">
          <cell r="A8333">
            <v>272688</v>
          </cell>
          <cell r="B8333">
            <v>104.2</v>
          </cell>
        </row>
        <row r="8334">
          <cell r="A8334">
            <v>272689</v>
          </cell>
          <cell r="B8334">
            <v>57.3</v>
          </cell>
        </row>
        <row r="8335">
          <cell r="A8335">
            <v>272690</v>
          </cell>
          <cell r="B8335">
            <v>34.9</v>
          </cell>
        </row>
        <row r="8336">
          <cell r="A8336">
            <v>272691</v>
          </cell>
          <cell r="B8336">
            <v>37.6</v>
          </cell>
        </row>
        <row r="8337">
          <cell r="A8337">
            <v>272695</v>
          </cell>
          <cell r="B8337">
            <v>14.3</v>
          </cell>
        </row>
        <row r="8338">
          <cell r="A8338">
            <v>272696</v>
          </cell>
          <cell r="B8338">
            <v>25.8</v>
          </cell>
        </row>
        <row r="8339">
          <cell r="A8339">
            <v>272701</v>
          </cell>
          <cell r="B8339">
            <v>34.8</v>
          </cell>
        </row>
        <row r="8340">
          <cell r="A8340">
            <v>272713</v>
          </cell>
          <cell r="B8340">
            <v>157.6</v>
          </cell>
        </row>
        <row r="8341">
          <cell r="A8341">
            <v>272714</v>
          </cell>
          <cell r="B8341">
            <v>138.4</v>
          </cell>
        </row>
        <row r="8342">
          <cell r="A8342">
            <v>272715</v>
          </cell>
          <cell r="B8342">
            <v>22.1</v>
          </cell>
        </row>
        <row r="8343">
          <cell r="A8343">
            <v>272717</v>
          </cell>
          <cell r="B8343">
            <v>33.4</v>
          </cell>
        </row>
        <row r="8344">
          <cell r="A8344">
            <v>272721</v>
          </cell>
          <cell r="B8344">
            <v>61.2</v>
          </cell>
        </row>
        <row r="8345">
          <cell r="A8345">
            <v>272724</v>
          </cell>
          <cell r="B8345">
            <v>196.7</v>
          </cell>
        </row>
        <row r="8346">
          <cell r="A8346">
            <v>272727</v>
          </cell>
          <cell r="B8346">
            <v>433</v>
          </cell>
        </row>
        <row r="8347">
          <cell r="A8347">
            <v>272729</v>
          </cell>
          <cell r="B8347">
            <v>189.3</v>
          </cell>
        </row>
        <row r="8348">
          <cell r="A8348">
            <v>272733</v>
          </cell>
          <cell r="B8348">
            <v>113.2</v>
          </cell>
        </row>
        <row r="8349">
          <cell r="A8349">
            <v>272734</v>
          </cell>
          <cell r="B8349">
            <v>193.6</v>
          </cell>
        </row>
        <row r="8350">
          <cell r="A8350">
            <v>272735</v>
          </cell>
          <cell r="B8350">
            <v>71.3</v>
          </cell>
        </row>
        <row r="8351">
          <cell r="A8351">
            <v>272736</v>
          </cell>
          <cell r="B8351">
            <v>18.7</v>
          </cell>
        </row>
        <row r="8352">
          <cell r="A8352">
            <v>272737</v>
          </cell>
          <cell r="B8352">
            <v>36.4</v>
          </cell>
        </row>
        <row r="8353">
          <cell r="A8353">
            <v>272738</v>
          </cell>
          <cell r="B8353">
            <v>43.2</v>
          </cell>
        </row>
        <row r="8354">
          <cell r="A8354">
            <v>272740</v>
          </cell>
          <cell r="B8354">
            <v>73.4</v>
          </cell>
        </row>
        <row r="8355">
          <cell r="A8355">
            <v>272741</v>
          </cell>
          <cell r="B8355">
            <v>88.3</v>
          </cell>
        </row>
        <row r="8356">
          <cell r="A8356">
            <v>272755</v>
          </cell>
          <cell r="B8356">
            <v>215</v>
          </cell>
        </row>
        <row r="8357">
          <cell r="A8357">
            <v>272762</v>
          </cell>
          <cell r="B8357">
            <v>11.2</v>
          </cell>
        </row>
        <row r="8358">
          <cell r="A8358">
            <v>272790</v>
          </cell>
          <cell r="B8358">
            <v>43.3</v>
          </cell>
        </row>
        <row r="8359">
          <cell r="A8359">
            <v>272793</v>
          </cell>
          <cell r="B8359">
            <v>25.8</v>
          </cell>
        </row>
        <row r="8360">
          <cell r="A8360">
            <v>272803</v>
          </cell>
          <cell r="B8360">
            <v>470</v>
          </cell>
        </row>
        <row r="8361">
          <cell r="A8361">
            <v>272811</v>
          </cell>
          <cell r="B8361">
            <v>113</v>
          </cell>
        </row>
        <row r="8362">
          <cell r="A8362">
            <v>272815</v>
          </cell>
          <cell r="B8362">
            <v>29.1</v>
          </cell>
        </row>
        <row r="8363">
          <cell r="A8363">
            <v>272816</v>
          </cell>
          <cell r="B8363">
            <v>21.6</v>
          </cell>
        </row>
        <row r="8364">
          <cell r="A8364">
            <v>272831</v>
          </cell>
          <cell r="B8364">
            <v>58.9</v>
          </cell>
        </row>
        <row r="8365">
          <cell r="A8365">
            <v>272836</v>
          </cell>
          <cell r="B8365">
            <v>37.3</v>
          </cell>
        </row>
        <row r="8366">
          <cell r="A8366">
            <v>272837</v>
          </cell>
          <cell r="B8366">
            <v>35.8</v>
          </cell>
        </row>
        <row r="8367">
          <cell r="A8367">
            <v>272847</v>
          </cell>
          <cell r="B8367">
            <v>58.7</v>
          </cell>
        </row>
        <row r="8368">
          <cell r="A8368">
            <v>272852</v>
          </cell>
          <cell r="B8368">
            <v>105.4</v>
          </cell>
        </row>
        <row r="8369">
          <cell r="A8369">
            <v>272853</v>
          </cell>
          <cell r="B8369">
            <v>375</v>
          </cell>
        </row>
        <row r="8370">
          <cell r="A8370">
            <v>272864</v>
          </cell>
          <cell r="B8370">
            <v>148.6</v>
          </cell>
        </row>
        <row r="8371">
          <cell r="A8371">
            <v>272879</v>
          </cell>
          <cell r="B8371">
            <v>169.2</v>
          </cell>
        </row>
        <row r="8372">
          <cell r="A8372">
            <v>272927</v>
          </cell>
          <cell r="B8372">
            <v>6.5</v>
          </cell>
        </row>
        <row r="8373">
          <cell r="A8373">
            <v>272930</v>
          </cell>
          <cell r="B8373">
            <v>16.3</v>
          </cell>
        </row>
        <row r="8374">
          <cell r="A8374">
            <v>272946</v>
          </cell>
          <cell r="B8374">
            <v>438</v>
          </cell>
        </row>
        <row r="8375">
          <cell r="A8375">
            <v>272948</v>
          </cell>
          <cell r="B8375">
            <v>255</v>
          </cell>
        </row>
        <row r="8376">
          <cell r="A8376">
            <v>272954</v>
          </cell>
          <cell r="B8376">
            <v>476</v>
          </cell>
        </row>
        <row r="8377">
          <cell r="A8377">
            <v>272958</v>
          </cell>
          <cell r="B8377">
            <v>46.2</v>
          </cell>
        </row>
        <row r="8378">
          <cell r="A8378">
            <v>272960</v>
          </cell>
          <cell r="B8378">
            <v>9</v>
          </cell>
        </row>
        <row r="8379">
          <cell r="A8379">
            <v>272971</v>
          </cell>
          <cell r="B8379">
            <v>60.7</v>
          </cell>
        </row>
        <row r="8380">
          <cell r="A8380">
            <v>272972</v>
          </cell>
          <cell r="B8380">
            <v>59.9</v>
          </cell>
        </row>
        <row r="8381">
          <cell r="A8381">
            <v>272973</v>
          </cell>
          <cell r="B8381">
            <v>156.6</v>
          </cell>
        </row>
        <row r="8382">
          <cell r="A8382">
            <v>272977</v>
          </cell>
          <cell r="B8382">
            <v>835</v>
          </cell>
        </row>
        <row r="8383">
          <cell r="A8383">
            <v>272979</v>
          </cell>
          <cell r="B8383">
            <v>47.4</v>
          </cell>
        </row>
        <row r="8384">
          <cell r="A8384">
            <v>272981</v>
          </cell>
          <cell r="B8384">
            <v>92.1</v>
          </cell>
        </row>
        <row r="8385">
          <cell r="A8385">
            <v>272982</v>
          </cell>
          <cell r="B8385">
            <v>98.3</v>
          </cell>
        </row>
        <row r="8386">
          <cell r="A8386">
            <v>272983</v>
          </cell>
          <cell r="B8386">
            <v>37.4</v>
          </cell>
        </row>
        <row r="8387">
          <cell r="A8387">
            <v>272988</v>
          </cell>
          <cell r="B8387">
            <v>55.9</v>
          </cell>
        </row>
        <row r="8388">
          <cell r="A8388">
            <v>272989</v>
          </cell>
          <cell r="B8388">
            <v>46</v>
          </cell>
        </row>
        <row r="8389">
          <cell r="A8389">
            <v>273037</v>
          </cell>
          <cell r="B8389">
            <v>159.4</v>
          </cell>
        </row>
        <row r="8390">
          <cell r="A8390">
            <v>273049</v>
          </cell>
          <cell r="B8390">
            <v>2.1</v>
          </cell>
        </row>
        <row r="8391">
          <cell r="A8391">
            <v>273067</v>
          </cell>
          <cell r="B8391">
            <v>191.7</v>
          </cell>
        </row>
        <row r="8392">
          <cell r="A8392">
            <v>273093</v>
          </cell>
          <cell r="B8392">
            <v>333</v>
          </cell>
        </row>
        <row r="8393">
          <cell r="A8393">
            <v>273094</v>
          </cell>
          <cell r="B8393">
            <v>764</v>
          </cell>
        </row>
        <row r="8394">
          <cell r="A8394">
            <v>273095</v>
          </cell>
          <cell r="B8394">
            <v>234</v>
          </cell>
        </row>
        <row r="8395">
          <cell r="A8395">
            <v>273098</v>
          </cell>
          <cell r="B8395">
            <v>1.9</v>
          </cell>
        </row>
        <row r="8396">
          <cell r="A8396">
            <v>273109</v>
          </cell>
          <cell r="B8396">
            <v>812</v>
          </cell>
        </row>
        <row r="8397">
          <cell r="A8397">
            <v>273111</v>
          </cell>
          <cell r="B8397">
            <v>182</v>
          </cell>
        </row>
        <row r="8398">
          <cell r="A8398">
            <v>273113</v>
          </cell>
          <cell r="B8398">
            <v>22.9</v>
          </cell>
        </row>
        <row r="8399">
          <cell r="A8399">
            <v>273116</v>
          </cell>
          <cell r="B8399">
            <v>222</v>
          </cell>
        </row>
        <row r="8400">
          <cell r="A8400">
            <v>273124</v>
          </cell>
          <cell r="B8400">
            <v>118.8</v>
          </cell>
        </row>
        <row r="8401">
          <cell r="A8401">
            <v>273126</v>
          </cell>
          <cell r="B8401">
            <v>318</v>
          </cell>
        </row>
        <row r="8402">
          <cell r="A8402">
            <v>273127</v>
          </cell>
          <cell r="B8402">
            <v>86.3</v>
          </cell>
        </row>
        <row r="8403">
          <cell r="A8403">
            <v>273128</v>
          </cell>
          <cell r="B8403">
            <v>86.3</v>
          </cell>
        </row>
        <row r="8404">
          <cell r="A8404">
            <v>273139</v>
          </cell>
          <cell r="B8404">
            <v>7030</v>
          </cell>
        </row>
        <row r="8405">
          <cell r="A8405">
            <v>273160</v>
          </cell>
          <cell r="B8405">
            <v>403</v>
          </cell>
        </row>
        <row r="8406">
          <cell r="A8406">
            <v>273179</v>
          </cell>
          <cell r="B8406">
            <v>33.6</v>
          </cell>
        </row>
        <row r="8407">
          <cell r="A8407">
            <v>273185</v>
          </cell>
          <cell r="B8407">
            <v>999</v>
          </cell>
        </row>
        <row r="8408">
          <cell r="A8408">
            <v>273194</v>
          </cell>
          <cell r="B8408">
            <v>516</v>
          </cell>
        </row>
        <row r="8409">
          <cell r="A8409">
            <v>273206</v>
          </cell>
          <cell r="B8409">
            <v>472</v>
          </cell>
        </row>
        <row r="8410">
          <cell r="A8410">
            <v>273232</v>
          </cell>
          <cell r="B8410">
            <v>32.6</v>
          </cell>
        </row>
        <row r="8411">
          <cell r="A8411">
            <v>273233</v>
          </cell>
          <cell r="B8411">
            <v>46.3</v>
          </cell>
        </row>
        <row r="8412">
          <cell r="A8412">
            <v>273237</v>
          </cell>
          <cell r="B8412">
            <v>562</v>
          </cell>
        </row>
        <row r="8413">
          <cell r="A8413">
            <v>273240</v>
          </cell>
          <cell r="B8413">
            <v>113.1</v>
          </cell>
        </row>
        <row r="8414">
          <cell r="A8414">
            <v>273244</v>
          </cell>
          <cell r="B8414">
            <v>15.7</v>
          </cell>
        </row>
        <row r="8415">
          <cell r="A8415">
            <v>273257</v>
          </cell>
          <cell r="B8415">
            <v>30.7</v>
          </cell>
        </row>
        <row r="8416">
          <cell r="A8416">
            <v>273258</v>
          </cell>
          <cell r="B8416">
            <v>44.8</v>
          </cell>
        </row>
        <row r="8417">
          <cell r="A8417">
            <v>273303</v>
          </cell>
          <cell r="B8417">
            <v>19.4</v>
          </cell>
        </row>
        <row r="8418">
          <cell r="A8418">
            <v>273309</v>
          </cell>
          <cell r="B8418">
            <v>10.2</v>
          </cell>
        </row>
        <row r="8419">
          <cell r="A8419">
            <v>273310</v>
          </cell>
          <cell r="B8419">
            <v>12.2</v>
          </cell>
        </row>
        <row r="8420">
          <cell r="A8420">
            <v>273311</v>
          </cell>
          <cell r="B8420">
            <v>10.7</v>
          </cell>
        </row>
        <row r="8421">
          <cell r="A8421">
            <v>273312</v>
          </cell>
          <cell r="B8421">
            <v>13.7</v>
          </cell>
        </row>
        <row r="8422">
          <cell r="A8422">
            <v>273324</v>
          </cell>
          <cell r="B8422">
            <v>20.4</v>
          </cell>
        </row>
        <row r="8423">
          <cell r="A8423">
            <v>273325</v>
          </cell>
          <cell r="B8423">
            <v>20.7</v>
          </cell>
        </row>
        <row r="8424">
          <cell r="A8424">
            <v>273326</v>
          </cell>
          <cell r="B8424">
            <v>10.9</v>
          </cell>
        </row>
        <row r="8425">
          <cell r="A8425">
            <v>273377</v>
          </cell>
          <cell r="B8425">
            <v>22.9</v>
          </cell>
        </row>
        <row r="8426">
          <cell r="A8426">
            <v>273404</v>
          </cell>
          <cell r="B8426">
            <v>94.5</v>
          </cell>
        </row>
        <row r="8427">
          <cell r="A8427">
            <v>273406</v>
          </cell>
          <cell r="B8427">
            <v>16.2</v>
          </cell>
        </row>
        <row r="8428">
          <cell r="A8428">
            <v>273407</v>
          </cell>
          <cell r="B8428">
            <v>16.4</v>
          </cell>
        </row>
        <row r="8429">
          <cell r="A8429">
            <v>273408</v>
          </cell>
          <cell r="B8429">
            <v>105.2</v>
          </cell>
        </row>
        <row r="8430">
          <cell r="A8430">
            <v>273409</v>
          </cell>
          <cell r="B8430">
            <v>84.4</v>
          </cell>
        </row>
        <row r="8431">
          <cell r="A8431">
            <v>273410</v>
          </cell>
          <cell r="B8431">
            <v>63.7</v>
          </cell>
        </row>
        <row r="8432">
          <cell r="A8432">
            <v>273411</v>
          </cell>
          <cell r="B8432">
            <v>58.7</v>
          </cell>
        </row>
        <row r="8433">
          <cell r="A8433">
            <v>273414</v>
          </cell>
          <cell r="B8433">
            <v>53.8</v>
          </cell>
        </row>
        <row r="8434">
          <cell r="A8434">
            <v>273415</v>
          </cell>
          <cell r="B8434">
            <v>80.8</v>
          </cell>
        </row>
        <row r="8435">
          <cell r="A8435">
            <v>273416</v>
          </cell>
          <cell r="B8435">
            <v>132.8</v>
          </cell>
        </row>
        <row r="8436">
          <cell r="A8436">
            <v>273417</v>
          </cell>
          <cell r="B8436">
            <v>6</v>
          </cell>
        </row>
        <row r="8437">
          <cell r="A8437">
            <v>273418</v>
          </cell>
          <cell r="B8437">
            <v>9.3</v>
          </cell>
        </row>
        <row r="8438">
          <cell r="A8438">
            <v>273419</v>
          </cell>
          <cell r="B8438">
            <v>42.3</v>
          </cell>
        </row>
        <row r="8439">
          <cell r="A8439">
            <v>273420</v>
          </cell>
          <cell r="B8439">
            <v>33.4</v>
          </cell>
        </row>
        <row r="8440">
          <cell r="A8440">
            <v>273426</v>
          </cell>
          <cell r="B8440">
            <v>10.1</v>
          </cell>
        </row>
        <row r="8441">
          <cell r="A8441">
            <v>273428</v>
          </cell>
          <cell r="B8441">
            <v>371</v>
          </cell>
        </row>
        <row r="8442">
          <cell r="A8442">
            <v>273429</v>
          </cell>
          <cell r="B8442">
            <v>46.9</v>
          </cell>
        </row>
        <row r="8443">
          <cell r="A8443">
            <v>273430</v>
          </cell>
          <cell r="B8443">
            <v>74.5</v>
          </cell>
        </row>
        <row r="8444">
          <cell r="A8444">
            <v>273436</v>
          </cell>
          <cell r="B8444">
            <v>102.1</v>
          </cell>
        </row>
        <row r="8445">
          <cell r="A8445">
            <v>273437</v>
          </cell>
          <cell r="B8445">
            <v>118.1</v>
          </cell>
        </row>
        <row r="8446">
          <cell r="A8446">
            <v>273438</v>
          </cell>
          <cell r="B8446">
            <v>141.6</v>
          </cell>
        </row>
        <row r="8447">
          <cell r="A8447">
            <v>273441</v>
          </cell>
          <cell r="B8447">
            <v>45.4</v>
          </cell>
        </row>
        <row r="8448">
          <cell r="A8448">
            <v>273443</v>
          </cell>
          <cell r="B8448">
            <v>13.6</v>
          </cell>
        </row>
        <row r="8449">
          <cell r="A8449">
            <v>273444</v>
          </cell>
          <cell r="B8449">
            <v>18.5</v>
          </cell>
        </row>
        <row r="8450">
          <cell r="A8450">
            <v>273448</v>
          </cell>
          <cell r="B8450">
            <v>49.1</v>
          </cell>
        </row>
        <row r="8451">
          <cell r="A8451">
            <v>273449</v>
          </cell>
          <cell r="B8451">
            <v>54.9</v>
          </cell>
        </row>
        <row r="8452">
          <cell r="A8452">
            <v>273450</v>
          </cell>
          <cell r="B8452">
            <v>274</v>
          </cell>
        </row>
        <row r="8453">
          <cell r="A8453">
            <v>273451</v>
          </cell>
          <cell r="B8453">
            <v>102.3</v>
          </cell>
        </row>
        <row r="8454">
          <cell r="A8454">
            <v>273453</v>
          </cell>
          <cell r="B8454">
            <v>100.1</v>
          </cell>
        </row>
        <row r="8455">
          <cell r="A8455">
            <v>273462</v>
          </cell>
          <cell r="B8455">
            <v>10.9</v>
          </cell>
        </row>
        <row r="8456">
          <cell r="A8456">
            <v>273463</v>
          </cell>
          <cell r="B8456">
            <v>17.8</v>
          </cell>
        </row>
        <row r="8457">
          <cell r="A8457">
            <v>273469</v>
          </cell>
          <cell r="B8457">
            <v>97.8</v>
          </cell>
        </row>
        <row r="8458">
          <cell r="A8458">
            <v>273473</v>
          </cell>
          <cell r="B8458">
            <v>72</v>
          </cell>
        </row>
        <row r="8459">
          <cell r="A8459">
            <v>273474</v>
          </cell>
          <cell r="B8459">
            <v>72.9</v>
          </cell>
        </row>
        <row r="8460">
          <cell r="A8460">
            <v>273475</v>
          </cell>
          <cell r="B8460">
            <v>127.5</v>
          </cell>
        </row>
        <row r="8461">
          <cell r="A8461">
            <v>273480</v>
          </cell>
          <cell r="B8461">
            <v>110.8</v>
          </cell>
        </row>
        <row r="8462">
          <cell r="A8462">
            <v>273482</v>
          </cell>
          <cell r="B8462">
            <v>379</v>
          </cell>
        </row>
        <row r="8463">
          <cell r="A8463">
            <v>273483</v>
          </cell>
          <cell r="B8463">
            <v>56</v>
          </cell>
        </row>
        <row r="8464">
          <cell r="A8464">
            <v>273484</v>
          </cell>
          <cell r="B8464">
            <v>65.7</v>
          </cell>
        </row>
        <row r="8465">
          <cell r="A8465">
            <v>273485</v>
          </cell>
          <cell r="B8465">
            <v>107.1</v>
          </cell>
        </row>
        <row r="8466">
          <cell r="A8466">
            <v>273486</v>
          </cell>
          <cell r="B8466">
            <v>71.7</v>
          </cell>
        </row>
        <row r="8467">
          <cell r="A8467">
            <v>273487</v>
          </cell>
          <cell r="B8467">
            <v>69.4</v>
          </cell>
        </row>
        <row r="8468">
          <cell r="A8468">
            <v>273489</v>
          </cell>
          <cell r="B8468">
            <v>5.6</v>
          </cell>
        </row>
        <row r="8469">
          <cell r="A8469">
            <v>273492</v>
          </cell>
          <cell r="B8469">
            <v>164.1</v>
          </cell>
        </row>
        <row r="8470">
          <cell r="A8470">
            <v>273493</v>
          </cell>
          <cell r="B8470">
            <v>112</v>
          </cell>
        </row>
        <row r="8471">
          <cell r="A8471">
            <v>273495</v>
          </cell>
          <cell r="B8471">
            <v>93.5</v>
          </cell>
        </row>
        <row r="8472">
          <cell r="A8472">
            <v>273497</v>
          </cell>
          <cell r="B8472">
            <v>869</v>
          </cell>
        </row>
        <row r="8473">
          <cell r="A8473">
            <v>273507</v>
          </cell>
          <cell r="B8473">
            <v>53.1</v>
          </cell>
        </row>
        <row r="8474">
          <cell r="A8474">
            <v>273509</v>
          </cell>
          <cell r="B8474">
            <v>408</v>
          </cell>
        </row>
        <row r="8475">
          <cell r="A8475">
            <v>273510</v>
          </cell>
          <cell r="B8475">
            <v>99.1</v>
          </cell>
        </row>
        <row r="8476">
          <cell r="A8476">
            <v>273512</v>
          </cell>
          <cell r="B8476">
            <v>142.4</v>
          </cell>
        </row>
        <row r="8477">
          <cell r="A8477">
            <v>273514</v>
          </cell>
          <cell r="B8477">
            <v>22.6</v>
          </cell>
        </row>
        <row r="8478">
          <cell r="A8478">
            <v>273518</v>
          </cell>
          <cell r="B8478">
            <v>142.3</v>
          </cell>
        </row>
        <row r="8479">
          <cell r="A8479">
            <v>273520</v>
          </cell>
          <cell r="B8479">
            <v>83.3</v>
          </cell>
        </row>
        <row r="8480">
          <cell r="A8480">
            <v>273521</v>
          </cell>
          <cell r="B8480">
            <v>93.7</v>
          </cell>
        </row>
        <row r="8481">
          <cell r="A8481">
            <v>273530</v>
          </cell>
          <cell r="B8481">
            <v>67.6</v>
          </cell>
        </row>
        <row r="8482">
          <cell r="A8482">
            <v>273531</v>
          </cell>
          <cell r="B8482">
            <v>83.4</v>
          </cell>
        </row>
        <row r="8483">
          <cell r="A8483">
            <v>273552</v>
          </cell>
          <cell r="B8483">
            <v>59.3</v>
          </cell>
        </row>
        <row r="8484">
          <cell r="A8484">
            <v>273557</v>
          </cell>
          <cell r="B8484">
            <v>118</v>
          </cell>
        </row>
        <row r="8485">
          <cell r="A8485">
            <v>273558</v>
          </cell>
          <cell r="B8485">
            <v>77.2</v>
          </cell>
        </row>
        <row r="8486">
          <cell r="A8486">
            <v>273609</v>
          </cell>
          <cell r="B8486">
            <v>25.2</v>
          </cell>
        </row>
        <row r="8487">
          <cell r="A8487">
            <v>273614</v>
          </cell>
          <cell r="B8487">
            <v>12.6</v>
          </cell>
        </row>
        <row r="8488">
          <cell r="A8488">
            <v>273615</v>
          </cell>
          <cell r="B8488">
            <v>20.4</v>
          </cell>
        </row>
        <row r="8489">
          <cell r="A8489">
            <v>273616</v>
          </cell>
          <cell r="B8489">
            <v>3</v>
          </cell>
        </row>
        <row r="8490">
          <cell r="A8490">
            <v>273626</v>
          </cell>
          <cell r="B8490">
            <v>8.1</v>
          </cell>
        </row>
        <row r="8491">
          <cell r="A8491">
            <v>273629</v>
          </cell>
          <cell r="B8491">
            <v>18.8</v>
          </cell>
        </row>
        <row r="8492">
          <cell r="A8492">
            <v>273630</v>
          </cell>
          <cell r="B8492">
            <v>22.5</v>
          </cell>
        </row>
        <row r="8493">
          <cell r="A8493">
            <v>273631</v>
          </cell>
          <cell r="B8493">
            <v>3.1</v>
          </cell>
        </row>
        <row r="8494">
          <cell r="A8494">
            <v>273635</v>
          </cell>
          <cell r="B8494">
            <v>301</v>
          </cell>
        </row>
        <row r="8495">
          <cell r="A8495">
            <v>273640</v>
          </cell>
          <cell r="B8495">
            <v>37.4</v>
          </cell>
        </row>
        <row r="8496">
          <cell r="A8496">
            <v>273641</v>
          </cell>
          <cell r="B8496">
            <v>187.7</v>
          </cell>
        </row>
        <row r="8497">
          <cell r="A8497">
            <v>273643</v>
          </cell>
          <cell r="B8497">
            <v>8.1</v>
          </cell>
        </row>
        <row r="8498">
          <cell r="A8498">
            <v>273658</v>
          </cell>
          <cell r="B8498">
            <v>9.3</v>
          </cell>
        </row>
        <row r="8499">
          <cell r="A8499">
            <v>273659</v>
          </cell>
          <cell r="B8499">
            <v>19.9</v>
          </cell>
        </row>
        <row r="8500">
          <cell r="A8500">
            <v>273669</v>
          </cell>
          <cell r="B8500">
            <v>217</v>
          </cell>
        </row>
        <row r="8501">
          <cell r="A8501">
            <v>273671</v>
          </cell>
          <cell r="B8501">
            <v>140.1</v>
          </cell>
        </row>
        <row r="8502">
          <cell r="A8502">
            <v>273687</v>
          </cell>
          <cell r="B8502">
            <v>289</v>
          </cell>
        </row>
        <row r="8503">
          <cell r="A8503">
            <v>273691</v>
          </cell>
          <cell r="B8503">
            <v>36.2</v>
          </cell>
        </row>
        <row r="8504">
          <cell r="A8504">
            <v>273692</v>
          </cell>
          <cell r="B8504">
            <v>15.4</v>
          </cell>
        </row>
        <row r="8505">
          <cell r="A8505">
            <v>273693</v>
          </cell>
          <cell r="B8505">
            <v>1.8</v>
          </cell>
        </row>
        <row r="8506">
          <cell r="A8506">
            <v>273694</v>
          </cell>
          <cell r="B8506">
            <v>64.7</v>
          </cell>
        </row>
        <row r="8507">
          <cell r="A8507">
            <v>273705</v>
          </cell>
          <cell r="B8507">
            <v>30.9</v>
          </cell>
        </row>
        <row r="8508">
          <cell r="A8508">
            <v>273706</v>
          </cell>
          <cell r="B8508">
            <v>30.9</v>
          </cell>
        </row>
        <row r="8509">
          <cell r="A8509">
            <v>273710</v>
          </cell>
          <cell r="B8509">
            <v>24.4</v>
          </cell>
        </row>
        <row r="8510">
          <cell r="A8510">
            <v>273716</v>
          </cell>
          <cell r="B8510">
            <v>223</v>
          </cell>
        </row>
        <row r="8511">
          <cell r="A8511">
            <v>273718</v>
          </cell>
          <cell r="B8511">
            <v>222</v>
          </cell>
        </row>
        <row r="8512">
          <cell r="A8512">
            <v>273719</v>
          </cell>
          <cell r="B8512">
            <v>294</v>
          </cell>
        </row>
        <row r="8513">
          <cell r="A8513">
            <v>273720</v>
          </cell>
          <cell r="B8513">
            <v>444</v>
          </cell>
        </row>
        <row r="8514">
          <cell r="A8514">
            <v>273729</v>
          </cell>
          <cell r="B8514">
            <v>22.7</v>
          </cell>
        </row>
        <row r="8515">
          <cell r="A8515">
            <v>273730</v>
          </cell>
          <cell r="B8515">
            <v>7.6</v>
          </cell>
        </row>
        <row r="8516">
          <cell r="A8516">
            <v>273731</v>
          </cell>
          <cell r="B8516">
            <v>4.6</v>
          </cell>
        </row>
        <row r="8517">
          <cell r="A8517">
            <v>273735</v>
          </cell>
          <cell r="B8517">
            <v>357</v>
          </cell>
        </row>
        <row r="8518">
          <cell r="A8518">
            <v>273736</v>
          </cell>
          <cell r="B8518">
            <v>0.6</v>
          </cell>
        </row>
        <row r="8519">
          <cell r="A8519">
            <v>273737</v>
          </cell>
          <cell r="B8519">
            <v>5.1</v>
          </cell>
        </row>
        <row r="8520">
          <cell r="A8520">
            <v>273738</v>
          </cell>
          <cell r="B8520">
            <v>1.3</v>
          </cell>
        </row>
        <row r="8521">
          <cell r="A8521">
            <v>273739</v>
          </cell>
          <cell r="B8521">
            <v>3.7</v>
          </cell>
        </row>
        <row r="8522">
          <cell r="A8522">
            <v>273746</v>
          </cell>
          <cell r="B8522">
            <v>5</v>
          </cell>
        </row>
        <row r="8523">
          <cell r="A8523">
            <v>273748</v>
          </cell>
          <cell r="B8523">
            <v>520</v>
          </cell>
        </row>
        <row r="8524">
          <cell r="A8524">
            <v>273749</v>
          </cell>
          <cell r="B8524">
            <v>628</v>
          </cell>
        </row>
        <row r="8525">
          <cell r="A8525">
            <v>273750</v>
          </cell>
          <cell r="B8525">
            <v>26.6</v>
          </cell>
        </row>
        <row r="8526">
          <cell r="A8526">
            <v>273751</v>
          </cell>
          <cell r="B8526">
            <v>17.2</v>
          </cell>
        </row>
        <row r="8527">
          <cell r="A8527">
            <v>273753</v>
          </cell>
          <cell r="B8527">
            <v>29.6</v>
          </cell>
        </row>
        <row r="8528">
          <cell r="A8528">
            <v>273756</v>
          </cell>
          <cell r="B8528">
            <v>66.8</v>
          </cell>
        </row>
        <row r="8529">
          <cell r="A8529">
            <v>273757</v>
          </cell>
          <cell r="B8529">
            <v>95.5</v>
          </cell>
        </row>
        <row r="8530">
          <cell r="A8530">
            <v>273758</v>
          </cell>
          <cell r="B8530">
            <v>213</v>
          </cell>
        </row>
        <row r="8531">
          <cell r="A8531">
            <v>273759</v>
          </cell>
          <cell r="B8531">
            <v>175.8</v>
          </cell>
        </row>
        <row r="8532">
          <cell r="A8532">
            <v>273764</v>
          </cell>
          <cell r="B8532">
            <v>19.9</v>
          </cell>
        </row>
        <row r="8533">
          <cell r="A8533">
            <v>273765</v>
          </cell>
          <cell r="B8533">
            <v>26.2</v>
          </cell>
        </row>
        <row r="8534">
          <cell r="A8534">
            <v>273767</v>
          </cell>
          <cell r="B8534">
            <v>118.1</v>
          </cell>
        </row>
        <row r="8535">
          <cell r="A8535">
            <v>273769</v>
          </cell>
          <cell r="B8535">
            <v>16.9</v>
          </cell>
        </row>
        <row r="8536">
          <cell r="A8536">
            <v>273772</v>
          </cell>
          <cell r="B8536">
            <v>65.2</v>
          </cell>
        </row>
        <row r="8537">
          <cell r="A8537">
            <v>273775</v>
          </cell>
          <cell r="B8537">
            <v>1109</v>
          </cell>
        </row>
        <row r="8538">
          <cell r="A8538">
            <v>273777</v>
          </cell>
          <cell r="B8538">
            <v>18.6</v>
          </cell>
        </row>
        <row r="8539">
          <cell r="A8539">
            <v>273780</v>
          </cell>
          <cell r="B8539">
            <v>0.5</v>
          </cell>
        </row>
        <row r="8540">
          <cell r="A8540">
            <v>273781</v>
          </cell>
          <cell r="B8540">
            <v>4.2</v>
          </cell>
        </row>
        <row r="8541">
          <cell r="A8541">
            <v>273785</v>
          </cell>
          <cell r="B8541">
            <v>52.5</v>
          </cell>
        </row>
        <row r="8542">
          <cell r="A8542">
            <v>273813</v>
          </cell>
          <cell r="B8542">
            <v>74.1</v>
          </cell>
        </row>
        <row r="8543">
          <cell r="A8543">
            <v>273838</v>
          </cell>
          <cell r="B8543">
            <v>51.6</v>
          </cell>
        </row>
        <row r="8544">
          <cell r="A8544">
            <v>273840</v>
          </cell>
          <cell r="B8544">
            <v>14.3</v>
          </cell>
        </row>
        <row r="8545">
          <cell r="A8545">
            <v>273843</v>
          </cell>
          <cell r="B8545">
            <v>698</v>
          </cell>
        </row>
        <row r="8546">
          <cell r="A8546">
            <v>273844</v>
          </cell>
          <cell r="B8546">
            <v>777</v>
          </cell>
        </row>
        <row r="8547">
          <cell r="A8547">
            <v>273852</v>
          </cell>
          <cell r="B8547">
            <v>48.6</v>
          </cell>
        </row>
        <row r="8548">
          <cell r="A8548">
            <v>273857</v>
          </cell>
          <cell r="B8548">
            <v>9.4</v>
          </cell>
        </row>
        <row r="8549">
          <cell r="A8549">
            <v>273859</v>
          </cell>
          <cell r="B8549">
            <v>136.5</v>
          </cell>
        </row>
        <row r="8550">
          <cell r="A8550">
            <v>273860</v>
          </cell>
          <cell r="B8550">
            <v>136.5</v>
          </cell>
        </row>
        <row r="8551">
          <cell r="A8551">
            <v>273861</v>
          </cell>
          <cell r="B8551">
            <v>305</v>
          </cell>
        </row>
        <row r="8552">
          <cell r="A8552">
            <v>273862</v>
          </cell>
          <cell r="B8552">
            <v>104</v>
          </cell>
        </row>
        <row r="8553">
          <cell r="A8553">
            <v>273863</v>
          </cell>
          <cell r="B8553">
            <v>86.1</v>
          </cell>
        </row>
        <row r="8554">
          <cell r="A8554">
            <v>273864</v>
          </cell>
          <cell r="B8554">
            <v>87.5</v>
          </cell>
        </row>
        <row r="8555">
          <cell r="A8555">
            <v>273911</v>
          </cell>
          <cell r="B8555">
            <v>6.1</v>
          </cell>
        </row>
        <row r="8556">
          <cell r="A8556">
            <v>273916</v>
          </cell>
          <cell r="B8556">
            <v>17</v>
          </cell>
        </row>
        <row r="8557">
          <cell r="A8557">
            <v>273922</v>
          </cell>
          <cell r="B8557">
            <v>66.3</v>
          </cell>
        </row>
        <row r="8558">
          <cell r="A8558">
            <v>273923</v>
          </cell>
          <cell r="B8558">
            <v>84.1</v>
          </cell>
        </row>
        <row r="8559">
          <cell r="A8559">
            <v>273924</v>
          </cell>
          <cell r="B8559">
            <v>90.8</v>
          </cell>
        </row>
        <row r="8560">
          <cell r="A8560">
            <v>273925</v>
          </cell>
          <cell r="B8560">
            <v>289</v>
          </cell>
        </row>
        <row r="8561">
          <cell r="A8561">
            <v>273929</v>
          </cell>
          <cell r="B8561">
            <v>102.9</v>
          </cell>
        </row>
        <row r="8562">
          <cell r="A8562">
            <v>273930</v>
          </cell>
          <cell r="B8562">
            <v>20.2</v>
          </cell>
        </row>
        <row r="8563">
          <cell r="A8563">
            <v>273934</v>
          </cell>
          <cell r="B8563">
            <v>27</v>
          </cell>
        </row>
        <row r="8564">
          <cell r="A8564">
            <v>273935</v>
          </cell>
          <cell r="B8564">
            <v>25.8</v>
          </cell>
        </row>
        <row r="8565">
          <cell r="A8565">
            <v>273942</v>
          </cell>
          <cell r="B8565">
            <v>25.9</v>
          </cell>
        </row>
        <row r="8566">
          <cell r="A8566">
            <v>273943</v>
          </cell>
          <cell r="B8566">
            <v>12.4</v>
          </cell>
        </row>
        <row r="8567">
          <cell r="A8567">
            <v>273944</v>
          </cell>
          <cell r="B8567">
            <v>9.4</v>
          </cell>
        </row>
        <row r="8568">
          <cell r="A8568">
            <v>273967</v>
          </cell>
          <cell r="B8568">
            <v>13</v>
          </cell>
        </row>
        <row r="8569">
          <cell r="A8569">
            <v>273971</v>
          </cell>
          <cell r="B8569">
            <v>37.7</v>
          </cell>
        </row>
        <row r="8570">
          <cell r="A8570">
            <v>273972</v>
          </cell>
          <cell r="B8570">
            <v>43.3</v>
          </cell>
        </row>
        <row r="8571">
          <cell r="A8571">
            <v>273973</v>
          </cell>
          <cell r="B8571">
            <v>37.6</v>
          </cell>
        </row>
        <row r="8572">
          <cell r="A8572">
            <v>273974</v>
          </cell>
          <cell r="B8572">
            <v>59.5</v>
          </cell>
        </row>
        <row r="8573">
          <cell r="A8573">
            <v>273975</v>
          </cell>
          <cell r="B8573">
            <v>59.5</v>
          </cell>
        </row>
        <row r="8574">
          <cell r="A8574">
            <v>273976</v>
          </cell>
          <cell r="B8574">
            <v>10.3</v>
          </cell>
        </row>
        <row r="8575">
          <cell r="A8575">
            <v>273977</v>
          </cell>
          <cell r="B8575">
            <v>9.5</v>
          </cell>
        </row>
        <row r="8576">
          <cell r="A8576">
            <v>273978</v>
          </cell>
          <cell r="B8576">
            <v>32.1</v>
          </cell>
        </row>
        <row r="8577">
          <cell r="A8577">
            <v>273979</v>
          </cell>
          <cell r="B8577">
            <v>32.3</v>
          </cell>
        </row>
        <row r="8578">
          <cell r="A8578">
            <v>273983</v>
          </cell>
          <cell r="B8578">
            <v>34.8</v>
          </cell>
        </row>
        <row r="8579">
          <cell r="A8579">
            <v>273984</v>
          </cell>
          <cell r="B8579">
            <v>10.2</v>
          </cell>
        </row>
        <row r="8580">
          <cell r="A8580">
            <v>274200</v>
          </cell>
          <cell r="B8580">
            <v>17</v>
          </cell>
        </row>
        <row r="8581">
          <cell r="A8581">
            <v>274218</v>
          </cell>
          <cell r="B8581">
            <v>177.1</v>
          </cell>
        </row>
        <row r="8582">
          <cell r="A8582">
            <v>274221</v>
          </cell>
          <cell r="B8582">
            <v>13.3</v>
          </cell>
        </row>
        <row r="8583">
          <cell r="A8583">
            <v>274223</v>
          </cell>
          <cell r="B8583">
            <v>127.6</v>
          </cell>
        </row>
        <row r="8584">
          <cell r="A8584">
            <v>274224</v>
          </cell>
          <cell r="B8584">
            <v>40.3</v>
          </cell>
        </row>
        <row r="8585">
          <cell r="A8585">
            <v>274225</v>
          </cell>
          <cell r="B8585">
            <v>13.6</v>
          </cell>
        </row>
        <row r="8586">
          <cell r="A8586">
            <v>274228</v>
          </cell>
          <cell r="B8586">
            <v>44.1</v>
          </cell>
        </row>
        <row r="8587">
          <cell r="A8587">
            <v>274229</v>
          </cell>
          <cell r="B8587">
            <v>40.6</v>
          </cell>
        </row>
        <row r="8588">
          <cell r="A8588">
            <v>274230</v>
          </cell>
          <cell r="B8588">
            <v>44.1</v>
          </cell>
        </row>
        <row r="8589">
          <cell r="A8589">
            <v>274240</v>
          </cell>
          <cell r="B8589">
            <v>35.1</v>
          </cell>
        </row>
        <row r="8590">
          <cell r="A8590">
            <v>274245</v>
          </cell>
          <cell r="B8590">
            <v>25.9</v>
          </cell>
        </row>
        <row r="8591">
          <cell r="A8591">
            <v>274252</v>
          </cell>
          <cell r="B8591">
            <v>82.4</v>
          </cell>
        </row>
        <row r="8592">
          <cell r="A8592">
            <v>274253</v>
          </cell>
          <cell r="B8592">
            <v>138.4</v>
          </cell>
        </row>
        <row r="8593">
          <cell r="A8593">
            <v>274261</v>
          </cell>
          <cell r="B8593">
            <v>23.3</v>
          </cell>
        </row>
        <row r="8594">
          <cell r="A8594">
            <v>274265</v>
          </cell>
          <cell r="B8594">
            <v>114.2</v>
          </cell>
        </row>
        <row r="8595">
          <cell r="A8595">
            <v>274266</v>
          </cell>
          <cell r="B8595">
            <v>29.2</v>
          </cell>
        </row>
        <row r="8596">
          <cell r="A8596">
            <v>274267</v>
          </cell>
          <cell r="B8596">
            <v>30.1</v>
          </cell>
        </row>
        <row r="8597">
          <cell r="A8597">
            <v>274269</v>
          </cell>
          <cell r="B8597">
            <v>41.5</v>
          </cell>
        </row>
        <row r="8598">
          <cell r="A8598">
            <v>274270</v>
          </cell>
          <cell r="B8598">
            <v>35.2</v>
          </cell>
        </row>
        <row r="8599">
          <cell r="A8599">
            <v>274275</v>
          </cell>
          <cell r="B8599">
            <v>179.9</v>
          </cell>
        </row>
        <row r="8600">
          <cell r="A8600">
            <v>274276</v>
          </cell>
          <cell r="B8600">
            <v>56.1</v>
          </cell>
        </row>
        <row r="8601">
          <cell r="A8601">
            <v>274285</v>
          </cell>
          <cell r="B8601">
            <v>179.5</v>
          </cell>
        </row>
        <row r="8602">
          <cell r="A8602">
            <v>274286</v>
          </cell>
          <cell r="B8602">
            <v>177.4</v>
          </cell>
        </row>
        <row r="8603">
          <cell r="A8603">
            <v>274287</v>
          </cell>
          <cell r="B8603">
            <v>74.9</v>
          </cell>
        </row>
        <row r="8604">
          <cell r="A8604">
            <v>274299</v>
          </cell>
          <cell r="B8604">
            <v>9.9</v>
          </cell>
        </row>
        <row r="8605">
          <cell r="A8605">
            <v>274300</v>
          </cell>
          <cell r="B8605">
            <v>9.2</v>
          </cell>
        </row>
        <row r="8606">
          <cell r="A8606">
            <v>274306</v>
          </cell>
          <cell r="B8606">
            <v>42.7</v>
          </cell>
        </row>
        <row r="8607">
          <cell r="A8607">
            <v>274307</v>
          </cell>
          <cell r="B8607">
            <v>31.2</v>
          </cell>
        </row>
        <row r="8608">
          <cell r="A8608">
            <v>274310</v>
          </cell>
          <cell r="B8608">
            <v>42.9</v>
          </cell>
        </row>
        <row r="8609">
          <cell r="A8609">
            <v>274312</v>
          </cell>
          <cell r="B8609">
            <v>12.9</v>
          </cell>
        </row>
        <row r="8610">
          <cell r="A8610">
            <v>274316</v>
          </cell>
          <cell r="B8610">
            <v>180.1</v>
          </cell>
        </row>
        <row r="8611">
          <cell r="A8611">
            <v>274322</v>
          </cell>
          <cell r="B8611">
            <v>637</v>
          </cell>
        </row>
        <row r="8612">
          <cell r="A8612">
            <v>274327</v>
          </cell>
          <cell r="B8612">
            <v>11.6</v>
          </cell>
        </row>
        <row r="8613">
          <cell r="A8613">
            <v>274329</v>
          </cell>
          <cell r="B8613">
            <v>54.1</v>
          </cell>
        </row>
        <row r="8614">
          <cell r="A8614">
            <v>274330</v>
          </cell>
          <cell r="B8614">
            <v>54.6</v>
          </cell>
        </row>
        <row r="8615">
          <cell r="A8615">
            <v>274331</v>
          </cell>
          <cell r="B8615">
            <v>53.9</v>
          </cell>
        </row>
        <row r="8616">
          <cell r="A8616">
            <v>274332</v>
          </cell>
          <cell r="B8616">
            <v>54.8</v>
          </cell>
        </row>
        <row r="8617">
          <cell r="A8617">
            <v>274333</v>
          </cell>
          <cell r="B8617">
            <v>53.6</v>
          </cell>
        </row>
        <row r="8618">
          <cell r="A8618">
            <v>274334</v>
          </cell>
          <cell r="B8618">
            <v>53.8</v>
          </cell>
        </row>
        <row r="8619">
          <cell r="A8619">
            <v>274335</v>
          </cell>
          <cell r="B8619">
            <v>54.1</v>
          </cell>
        </row>
        <row r="8620">
          <cell r="A8620">
            <v>274336</v>
          </cell>
          <cell r="B8620">
            <v>53.8</v>
          </cell>
        </row>
        <row r="8621">
          <cell r="A8621">
            <v>274337</v>
          </cell>
          <cell r="B8621">
            <v>54.1</v>
          </cell>
        </row>
        <row r="8622">
          <cell r="A8622">
            <v>274338</v>
          </cell>
          <cell r="B8622">
            <v>53.6</v>
          </cell>
        </row>
        <row r="8623">
          <cell r="A8623">
            <v>274339</v>
          </cell>
          <cell r="B8623">
            <v>54.7</v>
          </cell>
        </row>
        <row r="8624">
          <cell r="A8624">
            <v>274340</v>
          </cell>
          <cell r="B8624">
            <v>765</v>
          </cell>
        </row>
        <row r="8625">
          <cell r="A8625">
            <v>274341</v>
          </cell>
          <cell r="B8625">
            <v>744</v>
          </cell>
        </row>
        <row r="8626">
          <cell r="A8626">
            <v>274343</v>
          </cell>
          <cell r="B8626">
            <v>763</v>
          </cell>
        </row>
        <row r="8627">
          <cell r="A8627">
            <v>274344</v>
          </cell>
          <cell r="B8627">
            <v>765</v>
          </cell>
        </row>
        <row r="8628">
          <cell r="A8628">
            <v>274345</v>
          </cell>
          <cell r="B8628">
            <v>763</v>
          </cell>
        </row>
        <row r="8629">
          <cell r="A8629">
            <v>274346</v>
          </cell>
          <cell r="B8629">
            <v>763</v>
          </cell>
        </row>
        <row r="8630">
          <cell r="A8630">
            <v>274348</v>
          </cell>
          <cell r="B8630">
            <v>763</v>
          </cell>
        </row>
        <row r="8631">
          <cell r="A8631">
            <v>274349</v>
          </cell>
          <cell r="B8631">
            <v>771</v>
          </cell>
        </row>
        <row r="8632">
          <cell r="A8632">
            <v>274352</v>
          </cell>
          <cell r="B8632">
            <v>821</v>
          </cell>
        </row>
        <row r="8633">
          <cell r="A8633">
            <v>274353</v>
          </cell>
          <cell r="B8633">
            <v>759</v>
          </cell>
        </row>
        <row r="8634">
          <cell r="A8634">
            <v>274354</v>
          </cell>
          <cell r="B8634">
            <v>821</v>
          </cell>
        </row>
        <row r="8635">
          <cell r="A8635">
            <v>274355</v>
          </cell>
          <cell r="B8635">
            <v>765</v>
          </cell>
        </row>
        <row r="8636">
          <cell r="A8636">
            <v>274356</v>
          </cell>
          <cell r="B8636">
            <v>805</v>
          </cell>
        </row>
        <row r="8637">
          <cell r="A8637">
            <v>274357</v>
          </cell>
          <cell r="B8637">
            <v>759</v>
          </cell>
        </row>
        <row r="8638">
          <cell r="A8638">
            <v>274383</v>
          </cell>
          <cell r="B8638">
            <v>9.2</v>
          </cell>
        </row>
        <row r="8639">
          <cell r="A8639">
            <v>274385</v>
          </cell>
          <cell r="B8639">
            <v>113.9</v>
          </cell>
        </row>
        <row r="8640">
          <cell r="A8640">
            <v>274386</v>
          </cell>
          <cell r="B8640">
            <v>19.5</v>
          </cell>
        </row>
        <row r="8641">
          <cell r="A8641">
            <v>274387</v>
          </cell>
          <cell r="B8641">
            <v>16.3</v>
          </cell>
        </row>
        <row r="8642">
          <cell r="A8642">
            <v>274390</v>
          </cell>
          <cell r="B8642">
            <v>383</v>
          </cell>
        </row>
        <row r="8643">
          <cell r="A8643">
            <v>274391</v>
          </cell>
          <cell r="B8643">
            <v>324</v>
          </cell>
        </row>
        <row r="8644">
          <cell r="A8644">
            <v>274393</v>
          </cell>
          <cell r="B8644">
            <v>1.5</v>
          </cell>
        </row>
        <row r="8645">
          <cell r="A8645">
            <v>274396</v>
          </cell>
          <cell r="B8645">
            <v>9.3</v>
          </cell>
        </row>
        <row r="8646">
          <cell r="A8646">
            <v>274398</v>
          </cell>
          <cell r="B8646">
            <v>10.4</v>
          </cell>
        </row>
        <row r="8647">
          <cell r="A8647">
            <v>274399</v>
          </cell>
          <cell r="B8647">
            <v>2.8</v>
          </cell>
        </row>
        <row r="8648">
          <cell r="A8648">
            <v>274401</v>
          </cell>
          <cell r="B8648">
            <v>73.5</v>
          </cell>
        </row>
        <row r="8649">
          <cell r="A8649">
            <v>274428</v>
          </cell>
          <cell r="B8649">
            <v>91.4</v>
          </cell>
        </row>
        <row r="8650">
          <cell r="A8650">
            <v>274429</v>
          </cell>
          <cell r="B8650">
            <v>80.3</v>
          </cell>
        </row>
        <row r="8651">
          <cell r="A8651">
            <v>274430</v>
          </cell>
          <cell r="B8651">
            <v>23.3</v>
          </cell>
        </row>
        <row r="8652">
          <cell r="A8652">
            <v>274431</v>
          </cell>
          <cell r="B8652">
            <v>17.6</v>
          </cell>
        </row>
        <row r="8653">
          <cell r="A8653">
            <v>274436</v>
          </cell>
          <cell r="B8653">
            <v>305</v>
          </cell>
        </row>
        <row r="8654">
          <cell r="A8654">
            <v>274439</v>
          </cell>
          <cell r="B8654">
            <v>396</v>
          </cell>
        </row>
        <row r="8655">
          <cell r="A8655">
            <v>274440</v>
          </cell>
          <cell r="B8655">
            <v>108.1</v>
          </cell>
        </row>
        <row r="8656">
          <cell r="A8656">
            <v>274441</v>
          </cell>
          <cell r="B8656">
            <v>122.3</v>
          </cell>
        </row>
        <row r="8657">
          <cell r="A8657">
            <v>274443</v>
          </cell>
          <cell r="B8657">
            <v>15.5</v>
          </cell>
        </row>
        <row r="8658">
          <cell r="A8658">
            <v>274444</v>
          </cell>
          <cell r="B8658">
            <v>103.1</v>
          </cell>
        </row>
        <row r="8659">
          <cell r="A8659">
            <v>274445</v>
          </cell>
          <cell r="B8659">
            <v>115.2</v>
          </cell>
        </row>
        <row r="8660">
          <cell r="A8660">
            <v>274462</v>
          </cell>
          <cell r="B8660">
            <v>425</v>
          </cell>
        </row>
        <row r="8661">
          <cell r="A8661">
            <v>274489</v>
          </cell>
          <cell r="B8661">
            <v>2950</v>
          </cell>
        </row>
        <row r="8662">
          <cell r="A8662">
            <v>274493</v>
          </cell>
          <cell r="B8662">
            <v>5860</v>
          </cell>
        </row>
        <row r="8663">
          <cell r="A8663">
            <v>274494</v>
          </cell>
          <cell r="B8663">
            <v>8030</v>
          </cell>
        </row>
        <row r="8664">
          <cell r="A8664">
            <v>274502</v>
          </cell>
          <cell r="B8664">
            <v>23.2</v>
          </cell>
        </row>
        <row r="8665">
          <cell r="A8665">
            <v>274503</v>
          </cell>
          <cell r="B8665">
            <v>29.7</v>
          </cell>
        </row>
        <row r="8666">
          <cell r="A8666">
            <v>274514</v>
          </cell>
          <cell r="B8666">
            <v>15.4</v>
          </cell>
        </row>
        <row r="8667">
          <cell r="A8667">
            <v>274515</v>
          </cell>
          <cell r="B8667">
            <v>66.7</v>
          </cell>
        </row>
        <row r="8668">
          <cell r="A8668">
            <v>274516</v>
          </cell>
          <cell r="B8668">
            <v>72.2</v>
          </cell>
        </row>
        <row r="8669">
          <cell r="A8669">
            <v>274517</v>
          </cell>
          <cell r="B8669">
            <v>44.6</v>
          </cell>
        </row>
        <row r="8670">
          <cell r="A8670">
            <v>274520</v>
          </cell>
          <cell r="B8670">
            <v>16.4</v>
          </cell>
        </row>
        <row r="8671">
          <cell r="A8671">
            <v>274533</v>
          </cell>
          <cell r="B8671">
            <v>8280</v>
          </cell>
        </row>
        <row r="8672">
          <cell r="A8672">
            <v>274535</v>
          </cell>
          <cell r="B8672">
            <v>12670</v>
          </cell>
        </row>
        <row r="8673">
          <cell r="A8673">
            <v>274545</v>
          </cell>
          <cell r="B8673">
            <v>10.9</v>
          </cell>
        </row>
        <row r="8674">
          <cell r="A8674">
            <v>274562</v>
          </cell>
          <cell r="B8674">
            <v>131.4</v>
          </cell>
        </row>
        <row r="8675">
          <cell r="A8675">
            <v>274563</v>
          </cell>
          <cell r="B8675">
            <v>121.9</v>
          </cell>
        </row>
        <row r="8676">
          <cell r="A8676">
            <v>274570</v>
          </cell>
          <cell r="B8676">
            <v>17.2</v>
          </cell>
        </row>
        <row r="8677">
          <cell r="A8677">
            <v>274588</v>
          </cell>
          <cell r="B8677">
            <v>24.5</v>
          </cell>
        </row>
        <row r="8678">
          <cell r="A8678">
            <v>274594</v>
          </cell>
          <cell r="B8678">
            <v>24.6</v>
          </cell>
        </row>
        <row r="8679">
          <cell r="A8679">
            <v>274595</v>
          </cell>
          <cell r="B8679">
            <v>59.9</v>
          </cell>
        </row>
        <row r="8680">
          <cell r="A8680">
            <v>274598</v>
          </cell>
          <cell r="B8680">
            <v>143.9</v>
          </cell>
        </row>
        <row r="8681">
          <cell r="A8681">
            <v>274613</v>
          </cell>
          <cell r="B8681">
            <v>142.3</v>
          </cell>
        </row>
        <row r="8682">
          <cell r="A8682">
            <v>274614</v>
          </cell>
          <cell r="B8682">
            <v>95.7</v>
          </cell>
        </row>
        <row r="8683">
          <cell r="A8683">
            <v>274615</v>
          </cell>
          <cell r="B8683">
            <v>141.9</v>
          </cell>
        </row>
        <row r="8684">
          <cell r="A8684">
            <v>274616</v>
          </cell>
          <cell r="B8684">
            <v>94.5</v>
          </cell>
        </row>
        <row r="8685">
          <cell r="A8685">
            <v>274617</v>
          </cell>
          <cell r="B8685">
            <v>22.3</v>
          </cell>
        </row>
        <row r="8686">
          <cell r="A8686">
            <v>274623</v>
          </cell>
          <cell r="B8686">
            <v>48.9</v>
          </cell>
        </row>
        <row r="8687">
          <cell r="A8687">
            <v>274632</v>
          </cell>
          <cell r="B8687">
            <v>26.5</v>
          </cell>
        </row>
        <row r="8688">
          <cell r="A8688">
            <v>274633</v>
          </cell>
          <cell r="B8688">
            <v>28.5</v>
          </cell>
        </row>
        <row r="8689">
          <cell r="A8689">
            <v>274642</v>
          </cell>
          <cell r="B8689">
            <v>18.2</v>
          </cell>
        </row>
        <row r="8690">
          <cell r="A8690">
            <v>274643</v>
          </cell>
          <cell r="B8690">
            <v>28.7</v>
          </cell>
        </row>
        <row r="8691">
          <cell r="A8691">
            <v>274644</v>
          </cell>
          <cell r="B8691">
            <v>40.3</v>
          </cell>
        </row>
        <row r="8692">
          <cell r="A8692">
            <v>274645</v>
          </cell>
          <cell r="B8692">
            <v>255</v>
          </cell>
        </row>
        <row r="8693">
          <cell r="A8693">
            <v>274647</v>
          </cell>
          <cell r="B8693">
            <v>227</v>
          </cell>
        </row>
        <row r="8694">
          <cell r="A8694">
            <v>274650</v>
          </cell>
          <cell r="B8694">
            <v>122</v>
          </cell>
        </row>
        <row r="8695">
          <cell r="A8695">
            <v>274651</v>
          </cell>
          <cell r="B8695">
            <v>325</v>
          </cell>
        </row>
        <row r="8696">
          <cell r="A8696">
            <v>274655</v>
          </cell>
          <cell r="B8696">
            <v>253</v>
          </cell>
        </row>
        <row r="8697">
          <cell r="A8697">
            <v>274659</v>
          </cell>
          <cell r="B8697">
            <v>77.8</v>
          </cell>
        </row>
        <row r="8698">
          <cell r="A8698">
            <v>274660</v>
          </cell>
          <cell r="B8698">
            <v>129.9</v>
          </cell>
        </row>
        <row r="8699">
          <cell r="A8699">
            <v>274661</v>
          </cell>
          <cell r="B8699">
            <v>141.2</v>
          </cell>
        </row>
        <row r="8700">
          <cell r="A8700">
            <v>274664</v>
          </cell>
          <cell r="B8700">
            <v>34.9</v>
          </cell>
        </row>
        <row r="8701">
          <cell r="A8701">
            <v>274669</v>
          </cell>
          <cell r="B8701">
            <v>74.5</v>
          </cell>
        </row>
        <row r="8702">
          <cell r="A8702">
            <v>274678</v>
          </cell>
          <cell r="B8702">
            <v>1211</v>
          </cell>
        </row>
        <row r="8703">
          <cell r="A8703">
            <v>274683</v>
          </cell>
          <cell r="B8703">
            <v>78.5</v>
          </cell>
        </row>
        <row r="8704">
          <cell r="A8704">
            <v>274710</v>
          </cell>
          <cell r="B8704">
            <v>66.4</v>
          </cell>
        </row>
        <row r="8705">
          <cell r="A8705">
            <v>274711</v>
          </cell>
          <cell r="B8705">
            <v>48.1</v>
          </cell>
        </row>
        <row r="8706">
          <cell r="A8706">
            <v>274712</v>
          </cell>
          <cell r="B8706">
            <v>33.8</v>
          </cell>
        </row>
        <row r="8707">
          <cell r="A8707">
            <v>274713</v>
          </cell>
          <cell r="B8707">
            <v>44.1</v>
          </cell>
        </row>
        <row r="8708">
          <cell r="A8708">
            <v>274714</v>
          </cell>
          <cell r="B8708">
            <v>82.4</v>
          </cell>
        </row>
        <row r="8709">
          <cell r="A8709">
            <v>274716</v>
          </cell>
          <cell r="B8709">
            <v>10.3</v>
          </cell>
        </row>
        <row r="8710">
          <cell r="A8710">
            <v>274719</v>
          </cell>
          <cell r="B8710">
            <v>21.5</v>
          </cell>
        </row>
        <row r="8711">
          <cell r="A8711">
            <v>274724</v>
          </cell>
          <cell r="B8711">
            <v>41.2</v>
          </cell>
        </row>
        <row r="8712">
          <cell r="A8712">
            <v>274726</v>
          </cell>
          <cell r="B8712">
            <v>33.7</v>
          </cell>
        </row>
        <row r="8713">
          <cell r="A8713">
            <v>274728</v>
          </cell>
          <cell r="B8713">
            <v>73.4</v>
          </cell>
        </row>
        <row r="8714">
          <cell r="A8714">
            <v>274729</v>
          </cell>
          <cell r="B8714">
            <v>58</v>
          </cell>
        </row>
        <row r="8715">
          <cell r="A8715">
            <v>274733</v>
          </cell>
          <cell r="B8715">
            <v>15.1</v>
          </cell>
        </row>
        <row r="8716">
          <cell r="A8716">
            <v>274734</v>
          </cell>
          <cell r="B8716">
            <v>18.2</v>
          </cell>
        </row>
        <row r="8717">
          <cell r="A8717">
            <v>274735</v>
          </cell>
          <cell r="B8717">
            <v>23.3</v>
          </cell>
        </row>
        <row r="8718">
          <cell r="A8718">
            <v>274736</v>
          </cell>
          <cell r="B8718">
            <v>46.4</v>
          </cell>
        </row>
        <row r="8719">
          <cell r="A8719">
            <v>274742</v>
          </cell>
          <cell r="B8719">
            <v>380</v>
          </cell>
        </row>
        <row r="8720">
          <cell r="A8720">
            <v>274743</v>
          </cell>
          <cell r="B8720">
            <v>595</v>
          </cell>
        </row>
        <row r="8721">
          <cell r="A8721">
            <v>274745</v>
          </cell>
          <cell r="B8721">
            <v>131.2</v>
          </cell>
        </row>
        <row r="8722">
          <cell r="A8722">
            <v>274746</v>
          </cell>
          <cell r="B8722">
            <v>689</v>
          </cell>
        </row>
        <row r="8723">
          <cell r="A8723">
            <v>274751</v>
          </cell>
          <cell r="B8723">
            <v>19.5</v>
          </cell>
        </row>
        <row r="8724">
          <cell r="A8724">
            <v>274757</v>
          </cell>
          <cell r="B8724">
            <v>688</v>
          </cell>
        </row>
        <row r="8725">
          <cell r="A8725">
            <v>274759</v>
          </cell>
          <cell r="B8725">
            <v>92.3</v>
          </cell>
        </row>
        <row r="8726">
          <cell r="A8726">
            <v>274769</v>
          </cell>
          <cell r="B8726">
            <v>67.7</v>
          </cell>
        </row>
        <row r="8727">
          <cell r="A8727">
            <v>274770</v>
          </cell>
          <cell r="B8727">
            <v>27.7</v>
          </cell>
        </row>
        <row r="8728">
          <cell r="A8728">
            <v>274771</v>
          </cell>
          <cell r="B8728">
            <v>51</v>
          </cell>
        </row>
        <row r="8729">
          <cell r="A8729">
            <v>274772</v>
          </cell>
          <cell r="B8729">
            <v>55.5</v>
          </cell>
        </row>
        <row r="8730">
          <cell r="A8730">
            <v>274773</v>
          </cell>
          <cell r="B8730">
            <v>196.9</v>
          </cell>
        </row>
        <row r="8731">
          <cell r="A8731">
            <v>274777</v>
          </cell>
          <cell r="B8731">
            <v>2460</v>
          </cell>
        </row>
        <row r="8732">
          <cell r="A8732">
            <v>274789</v>
          </cell>
          <cell r="B8732">
            <v>14</v>
          </cell>
        </row>
        <row r="8733">
          <cell r="A8733">
            <v>274796</v>
          </cell>
          <cell r="B8733">
            <v>25.1</v>
          </cell>
        </row>
        <row r="8734">
          <cell r="A8734">
            <v>274801</v>
          </cell>
          <cell r="B8734">
            <v>37.1</v>
          </cell>
        </row>
        <row r="8735">
          <cell r="A8735">
            <v>274815</v>
          </cell>
          <cell r="B8735">
            <v>1774</v>
          </cell>
        </row>
        <row r="8736">
          <cell r="A8736">
            <v>274819</v>
          </cell>
          <cell r="B8736">
            <v>53.1</v>
          </cell>
        </row>
        <row r="8737">
          <cell r="A8737">
            <v>274821</v>
          </cell>
          <cell r="B8737">
            <v>121.6</v>
          </cell>
        </row>
        <row r="8738">
          <cell r="A8738">
            <v>274824</v>
          </cell>
          <cell r="B8738">
            <v>13.6</v>
          </cell>
        </row>
        <row r="8739">
          <cell r="A8739">
            <v>274831</v>
          </cell>
          <cell r="B8739">
            <v>48</v>
          </cell>
        </row>
        <row r="8740">
          <cell r="A8740">
            <v>274863</v>
          </cell>
          <cell r="B8740">
            <v>108.1</v>
          </cell>
        </row>
        <row r="8741">
          <cell r="A8741">
            <v>274878</v>
          </cell>
          <cell r="B8741">
            <v>335</v>
          </cell>
        </row>
        <row r="8742">
          <cell r="A8742">
            <v>274879</v>
          </cell>
          <cell r="B8742">
            <v>352</v>
          </cell>
        </row>
        <row r="8743">
          <cell r="A8743">
            <v>274881</v>
          </cell>
          <cell r="B8743">
            <v>90.7</v>
          </cell>
        </row>
        <row r="8744">
          <cell r="A8744">
            <v>274882</v>
          </cell>
          <cell r="B8744">
            <v>5.2</v>
          </cell>
        </row>
        <row r="8745">
          <cell r="A8745">
            <v>274884</v>
          </cell>
          <cell r="B8745">
            <v>7.3</v>
          </cell>
        </row>
        <row r="8746">
          <cell r="A8746">
            <v>274889</v>
          </cell>
          <cell r="B8746">
            <v>388</v>
          </cell>
        </row>
        <row r="8747">
          <cell r="A8747">
            <v>274892</v>
          </cell>
          <cell r="B8747">
            <v>35.2</v>
          </cell>
        </row>
        <row r="8748">
          <cell r="A8748">
            <v>274903</v>
          </cell>
          <cell r="B8748">
            <v>33.8</v>
          </cell>
        </row>
        <row r="8749">
          <cell r="A8749">
            <v>274904</v>
          </cell>
          <cell r="B8749">
            <v>241</v>
          </cell>
        </row>
        <row r="8750">
          <cell r="A8750">
            <v>274905</v>
          </cell>
          <cell r="B8750">
            <v>121.8</v>
          </cell>
        </row>
        <row r="8751">
          <cell r="A8751">
            <v>274906</v>
          </cell>
          <cell r="B8751">
            <v>1293</v>
          </cell>
        </row>
        <row r="8752">
          <cell r="A8752">
            <v>274908</v>
          </cell>
          <cell r="B8752">
            <v>145.4</v>
          </cell>
        </row>
        <row r="8753">
          <cell r="A8753">
            <v>274915</v>
          </cell>
          <cell r="B8753">
            <v>132.4</v>
          </cell>
        </row>
        <row r="8754">
          <cell r="A8754">
            <v>274964</v>
          </cell>
          <cell r="B8754">
            <v>40.8</v>
          </cell>
        </row>
        <row r="8755">
          <cell r="A8755">
            <v>274968</v>
          </cell>
          <cell r="B8755">
            <v>69.7</v>
          </cell>
        </row>
        <row r="8756">
          <cell r="A8756">
            <v>274969</v>
          </cell>
          <cell r="B8756">
            <v>35.7</v>
          </cell>
        </row>
        <row r="8757">
          <cell r="A8757">
            <v>274970</v>
          </cell>
          <cell r="B8757">
            <v>66.9</v>
          </cell>
        </row>
        <row r="8758">
          <cell r="A8758">
            <v>274972</v>
          </cell>
          <cell r="B8758">
            <v>14.3</v>
          </cell>
        </row>
        <row r="8759">
          <cell r="A8759">
            <v>274976</v>
          </cell>
          <cell r="B8759">
            <v>22.9</v>
          </cell>
        </row>
        <row r="8760">
          <cell r="A8760">
            <v>274977</v>
          </cell>
          <cell r="B8760">
            <v>29.1</v>
          </cell>
        </row>
        <row r="8761">
          <cell r="A8761">
            <v>274978</v>
          </cell>
          <cell r="B8761">
            <v>162.7</v>
          </cell>
        </row>
        <row r="8762">
          <cell r="A8762">
            <v>274980</v>
          </cell>
          <cell r="B8762">
            <v>10.6</v>
          </cell>
        </row>
        <row r="8763">
          <cell r="A8763">
            <v>274981</v>
          </cell>
          <cell r="B8763">
            <v>1.5</v>
          </cell>
        </row>
        <row r="8764">
          <cell r="A8764">
            <v>274982</v>
          </cell>
          <cell r="B8764">
            <v>3.7</v>
          </cell>
        </row>
        <row r="8765">
          <cell r="A8765">
            <v>274985</v>
          </cell>
          <cell r="B8765">
            <v>0.5</v>
          </cell>
        </row>
        <row r="8766">
          <cell r="A8766">
            <v>274986</v>
          </cell>
          <cell r="B8766">
            <v>93.8</v>
          </cell>
        </row>
        <row r="8767">
          <cell r="A8767">
            <v>274987</v>
          </cell>
          <cell r="B8767">
            <v>23.7</v>
          </cell>
        </row>
        <row r="8768">
          <cell r="A8768">
            <v>274988</v>
          </cell>
          <cell r="B8768">
            <v>8.5</v>
          </cell>
        </row>
        <row r="8769">
          <cell r="A8769">
            <v>275460</v>
          </cell>
          <cell r="B8769">
            <v>45.2</v>
          </cell>
        </row>
        <row r="8770">
          <cell r="A8770">
            <v>275480</v>
          </cell>
          <cell r="B8770">
            <v>385</v>
          </cell>
        </row>
        <row r="8771">
          <cell r="A8771">
            <v>275482</v>
          </cell>
          <cell r="B8771">
            <v>889</v>
          </cell>
        </row>
        <row r="8772">
          <cell r="A8772">
            <v>275485</v>
          </cell>
          <cell r="B8772">
            <v>433</v>
          </cell>
        </row>
        <row r="8773">
          <cell r="A8773">
            <v>275500</v>
          </cell>
          <cell r="B8773">
            <v>83.9</v>
          </cell>
        </row>
        <row r="8774">
          <cell r="A8774">
            <v>275501</v>
          </cell>
          <cell r="B8774">
            <v>15.8</v>
          </cell>
        </row>
        <row r="8775">
          <cell r="A8775">
            <v>275502</v>
          </cell>
          <cell r="B8775">
            <v>14.3</v>
          </cell>
        </row>
        <row r="8776">
          <cell r="A8776">
            <v>275503</v>
          </cell>
          <cell r="B8776">
            <v>302</v>
          </cell>
        </row>
        <row r="8777">
          <cell r="A8777">
            <v>275517</v>
          </cell>
          <cell r="B8777">
            <v>890</v>
          </cell>
        </row>
        <row r="8778">
          <cell r="A8778">
            <v>275518</v>
          </cell>
          <cell r="B8778">
            <v>386</v>
          </cell>
        </row>
        <row r="8779">
          <cell r="A8779">
            <v>275519</v>
          </cell>
          <cell r="B8779">
            <v>454</v>
          </cell>
        </row>
        <row r="8780">
          <cell r="A8780">
            <v>275527</v>
          </cell>
          <cell r="B8780">
            <v>10.7</v>
          </cell>
        </row>
        <row r="8781">
          <cell r="A8781">
            <v>275528</v>
          </cell>
          <cell r="B8781">
            <v>36.4</v>
          </cell>
        </row>
        <row r="8782">
          <cell r="A8782">
            <v>275529</v>
          </cell>
          <cell r="B8782">
            <v>11.6</v>
          </cell>
        </row>
        <row r="8783">
          <cell r="A8783">
            <v>275540</v>
          </cell>
          <cell r="B8783">
            <v>48.8</v>
          </cell>
        </row>
        <row r="8784">
          <cell r="A8784">
            <v>275542</v>
          </cell>
          <cell r="B8784">
            <v>53.6</v>
          </cell>
        </row>
        <row r="8785">
          <cell r="A8785">
            <v>275546</v>
          </cell>
          <cell r="B8785">
            <v>5.9</v>
          </cell>
        </row>
        <row r="8786">
          <cell r="A8786">
            <v>275547</v>
          </cell>
          <cell r="B8786">
            <v>68.9</v>
          </cell>
        </row>
        <row r="8787">
          <cell r="A8787">
            <v>275550</v>
          </cell>
          <cell r="B8787">
            <v>5.5</v>
          </cell>
        </row>
        <row r="8788">
          <cell r="A8788">
            <v>275564</v>
          </cell>
          <cell r="B8788">
            <v>222</v>
          </cell>
        </row>
        <row r="8789">
          <cell r="A8789">
            <v>275565</v>
          </cell>
          <cell r="B8789">
            <v>223</v>
          </cell>
        </row>
        <row r="8790">
          <cell r="A8790">
            <v>275581</v>
          </cell>
          <cell r="B8790">
            <v>47.3</v>
          </cell>
        </row>
        <row r="8791">
          <cell r="A8791">
            <v>275583</v>
          </cell>
          <cell r="B8791">
            <v>14</v>
          </cell>
        </row>
        <row r="8792">
          <cell r="A8792">
            <v>275588</v>
          </cell>
          <cell r="B8792">
            <v>14.9</v>
          </cell>
        </row>
        <row r="8793">
          <cell r="A8793">
            <v>276075</v>
          </cell>
          <cell r="B8793">
            <v>212</v>
          </cell>
        </row>
        <row r="8794">
          <cell r="A8794">
            <v>276076</v>
          </cell>
          <cell r="B8794">
            <v>374</v>
          </cell>
        </row>
        <row r="8795">
          <cell r="A8795">
            <v>276078</v>
          </cell>
          <cell r="B8795">
            <v>28.3</v>
          </cell>
        </row>
        <row r="8796">
          <cell r="A8796">
            <v>276080</v>
          </cell>
          <cell r="B8796">
            <v>683</v>
          </cell>
        </row>
        <row r="8797">
          <cell r="A8797">
            <v>276081</v>
          </cell>
          <cell r="B8797">
            <v>42.3</v>
          </cell>
        </row>
        <row r="8798">
          <cell r="A8798">
            <v>276082</v>
          </cell>
          <cell r="B8798">
            <v>3.4</v>
          </cell>
        </row>
        <row r="8799">
          <cell r="A8799">
            <v>276085</v>
          </cell>
          <cell r="B8799">
            <v>19.8</v>
          </cell>
        </row>
        <row r="8800">
          <cell r="A8800">
            <v>276093</v>
          </cell>
          <cell r="B8800">
            <v>21.1</v>
          </cell>
        </row>
        <row r="8801">
          <cell r="A8801">
            <v>276101</v>
          </cell>
          <cell r="B8801">
            <v>42.9</v>
          </cell>
        </row>
        <row r="8802">
          <cell r="A8802">
            <v>276102</v>
          </cell>
          <cell r="B8802">
            <v>17.7</v>
          </cell>
        </row>
        <row r="8803">
          <cell r="A8803">
            <v>276103</v>
          </cell>
          <cell r="B8803">
            <v>676</v>
          </cell>
        </row>
        <row r="8804">
          <cell r="A8804">
            <v>276104</v>
          </cell>
          <cell r="B8804">
            <v>6.6</v>
          </cell>
        </row>
        <row r="8805">
          <cell r="A8805">
            <v>276105</v>
          </cell>
          <cell r="B8805">
            <v>227</v>
          </cell>
        </row>
        <row r="8806">
          <cell r="A8806">
            <v>276107</v>
          </cell>
          <cell r="B8806">
            <v>64.9</v>
          </cell>
        </row>
        <row r="8807">
          <cell r="A8807">
            <v>276110</v>
          </cell>
          <cell r="B8807">
            <v>59.3</v>
          </cell>
        </row>
        <row r="8808">
          <cell r="A8808">
            <v>276111</v>
          </cell>
          <cell r="B8808">
            <v>63.5</v>
          </cell>
        </row>
        <row r="8809">
          <cell r="A8809">
            <v>276114</v>
          </cell>
          <cell r="B8809">
            <v>211</v>
          </cell>
        </row>
        <row r="8810">
          <cell r="A8810">
            <v>276115</v>
          </cell>
          <cell r="B8810">
            <v>5.6</v>
          </cell>
        </row>
        <row r="8811">
          <cell r="A8811">
            <v>276120</v>
          </cell>
          <cell r="B8811">
            <v>104.8</v>
          </cell>
        </row>
        <row r="8812">
          <cell r="A8812">
            <v>276121</v>
          </cell>
          <cell r="B8812">
            <v>4.7</v>
          </cell>
        </row>
        <row r="8813">
          <cell r="A8813">
            <v>276123</v>
          </cell>
          <cell r="B8813">
            <v>8.1</v>
          </cell>
        </row>
        <row r="8814">
          <cell r="A8814">
            <v>276124</v>
          </cell>
          <cell r="B8814">
            <v>12.6</v>
          </cell>
        </row>
        <row r="8815">
          <cell r="A8815">
            <v>276125</v>
          </cell>
          <cell r="B8815">
            <v>113.9</v>
          </cell>
        </row>
        <row r="8816">
          <cell r="A8816">
            <v>276126</v>
          </cell>
          <cell r="B8816">
            <v>14.1</v>
          </cell>
        </row>
        <row r="8817">
          <cell r="A8817">
            <v>276127</v>
          </cell>
          <cell r="B8817">
            <v>262</v>
          </cell>
        </row>
        <row r="8818">
          <cell r="A8818">
            <v>276128</v>
          </cell>
          <cell r="B8818">
            <v>163.6</v>
          </cell>
        </row>
        <row r="8819">
          <cell r="A8819">
            <v>276131</v>
          </cell>
          <cell r="B8819">
            <v>128.3</v>
          </cell>
        </row>
        <row r="8820">
          <cell r="A8820">
            <v>276136</v>
          </cell>
          <cell r="B8820">
            <v>2.7</v>
          </cell>
        </row>
        <row r="8821">
          <cell r="A8821">
            <v>276137</v>
          </cell>
          <cell r="B8821">
            <v>69.8</v>
          </cell>
        </row>
        <row r="8822">
          <cell r="A8822">
            <v>276139</v>
          </cell>
          <cell r="B8822">
            <v>23.4</v>
          </cell>
        </row>
        <row r="8823">
          <cell r="A8823">
            <v>276140</v>
          </cell>
          <cell r="B8823">
            <v>634</v>
          </cell>
        </row>
        <row r="8824">
          <cell r="A8824">
            <v>276141</v>
          </cell>
          <cell r="B8824">
            <v>16</v>
          </cell>
        </row>
        <row r="8825">
          <cell r="A8825">
            <v>276142</v>
          </cell>
          <cell r="B8825">
            <v>38.2</v>
          </cell>
        </row>
        <row r="8826">
          <cell r="A8826">
            <v>276143</v>
          </cell>
          <cell r="B8826">
            <v>98</v>
          </cell>
        </row>
        <row r="8827">
          <cell r="A8827">
            <v>276144</v>
          </cell>
          <cell r="B8827">
            <v>148.9</v>
          </cell>
        </row>
        <row r="8828">
          <cell r="A8828">
            <v>276145</v>
          </cell>
          <cell r="B8828">
            <v>25.5</v>
          </cell>
        </row>
        <row r="8829">
          <cell r="A8829">
            <v>276146</v>
          </cell>
          <cell r="B8829">
            <v>49</v>
          </cell>
        </row>
        <row r="8830">
          <cell r="A8830">
            <v>276147</v>
          </cell>
          <cell r="B8830">
            <v>1.5</v>
          </cell>
        </row>
        <row r="8831">
          <cell r="A8831">
            <v>276148</v>
          </cell>
          <cell r="B8831">
            <v>17.3</v>
          </cell>
        </row>
        <row r="8832">
          <cell r="A8832">
            <v>276163</v>
          </cell>
          <cell r="B8832">
            <v>33.7</v>
          </cell>
        </row>
        <row r="8833">
          <cell r="A8833">
            <v>276164</v>
          </cell>
          <cell r="B8833">
            <v>15.5</v>
          </cell>
        </row>
        <row r="8834">
          <cell r="A8834">
            <v>276165</v>
          </cell>
          <cell r="B8834">
            <v>67.9</v>
          </cell>
        </row>
        <row r="8835">
          <cell r="A8835">
            <v>276170</v>
          </cell>
          <cell r="B8835">
            <v>206</v>
          </cell>
        </row>
        <row r="8836">
          <cell r="A8836">
            <v>276178</v>
          </cell>
          <cell r="B8836">
            <v>12.9</v>
          </cell>
        </row>
        <row r="8837">
          <cell r="A8837">
            <v>276179</v>
          </cell>
          <cell r="B8837">
            <v>3.2</v>
          </cell>
        </row>
        <row r="8838">
          <cell r="A8838">
            <v>276180</v>
          </cell>
          <cell r="B8838">
            <v>7.9</v>
          </cell>
        </row>
        <row r="8839">
          <cell r="A8839">
            <v>276181</v>
          </cell>
          <cell r="B8839">
            <v>18.4</v>
          </cell>
        </row>
        <row r="8840">
          <cell r="A8840">
            <v>276182</v>
          </cell>
          <cell r="B8840">
            <v>595</v>
          </cell>
        </row>
        <row r="8841">
          <cell r="A8841">
            <v>276186</v>
          </cell>
          <cell r="B8841">
            <v>10.9</v>
          </cell>
        </row>
        <row r="8842">
          <cell r="A8842">
            <v>276192</v>
          </cell>
          <cell r="B8842">
            <v>49.3</v>
          </cell>
        </row>
        <row r="8843">
          <cell r="A8843">
            <v>276193</v>
          </cell>
          <cell r="B8843">
            <v>12.4</v>
          </cell>
        </row>
        <row r="8844">
          <cell r="A8844">
            <v>276203</v>
          </cell>
          <cell r="B8844">
            <v>44.2</v>
          </cell>
        </row>
        <row r="8845">
          <cell r="A8845">
            <v>276204</v>
          </cell>
          <cell r="B8845">
            <v>44.7</v>
          </cell>
        </row>
        <row r="8846">
          <cell r="A8846">
            <v>276205</v>
          </cell>
          <cell r="B8846">
            <v>66.2</v>
          </cell>
        </row>
        <row r="8847">
          <cell r="A8847">
            <v>276206</v>
          </cell>
          <cell r="B8847">
            <v>4.4</v>
          </cell>
        </row>
        <row r="8848">
          <cell r="A8848">
            <v>276212</v>
          </cell>
          <cell r="B8848">
            <v>12.2</v>
          </cell>
        </row>
        <row r="8849">
          <cell r="A8849">
            <v>276215</v>
          </cell>
          <cell r="B8849">
            <v>12.8</v>
          </cell>
        </row>
        <row r="8850">
          <cell r="A8850">
            <v>276216</v>
          </cell>
          <cell r="B8850">
            <v>22.7</v>
          </cell>
        </row>
        <row r="8851">
          <cell r="A8851">
            <v>276217</v>
          </cell>
          <cell r="B8851">
            <v>12.6</v>
          </cell>
        </row>
        <row r="8852">
          <cell r="A8852">
            <v>276222</v>
          </cell>
          <cell r="B8852">
            <v>100.2</v>
          </cell>
        </row>
        <row r="8853">
          <cell r="A8853">
            <v>276225</v>
          </cell>
          <cell r="B8853">
            <v>188.9</v>
          </cell>
        </row>
        <row r="8854">
          <cell r="A8854">
            <v>276226</v>
          </cell>
          <cell r="B8854">
            <v>248</v>
          </cell>
        </row>
        <row r="8855">
          <cell r="A8855">
            <v>276242</v>
          </cell>
          <cell r="B8855">
            <v>150.8</v>
          </cell>
        </row>
        <row r="8856">
          <cell r="A8856">
            <v>276244</v>
          </cell>
          <cell r="B8856">
            <v>135.2</v>
          </cell>
        </row>
        <row r="8857">
          <cell r="A8857">
            <v>276246</v>
          </cell>
          <cell r="B8857">
            <v>30.3</v>
          </cell>
        </row>
        <row r="8858">
          <cell r="A8858">
            <v>276247</v>
          </cell>
          <cell r="B8858">
            <v>8.5</v>
          </cell>
        </row>
        <row r="8859">
          <cell r="A8859">
            <v>276248</v>
          </cell>
          <cell r="B8859">
            <v>98.5</v>
          </cell>
        </row>
        <row r="8860">
          <cell r="A8860">
            <v>276249</v>
          </cell>
          <cell r="B8860">
            <v>193.5</v>
          </cell>
        </row>
        <row r="8861">
          <cell r="A8861">
            <v>276251</v>
          </cell>
          <cell r="B8861">
            <v>185.7</v>
          </cell>
        </row>
        <row r="8862">
          <cell r="A8862">
            <v>276253</v>
          </cell>
          <cell r="B8862">
            <v>81.1</v>
          </cell>
        </row>
        <row r="8863">
          <cell r="A8863">
            <v>276254</v>
          </cell>
          <cell r="B8863">
            <v>27.5</v>
          </cell>
        </row>
        <row r="8864">
          <cell r="A8864">
            <v>276257</v>
          </cell>
          <cell r="B8864">
            <v>317</v>
          </cell>
        </row>
        <row r="8865">
          <cell r="A8865">
            <v>276265</v>
          </cell>
          <cell r="B8865">
            <v>104.3</v>
          </cell>
        </row>
        <row r="8866">
          <cell r="A8866">
            <v>276272</v>
          </cell>
          <cell r="B8866">
            <v>33</v>
          </cell>
        </row>
        <row r="8867">
          <cell r="A8867">
            <v>276273</v>
          </cell>
          <cell r="B8867">
            <v>23.2</v>
          </cell>
        </row>
        <row r="8868">
          <cell r="A8868">
            <v>276274</v>
          </cell>
          <cell r="B8868">
            <v>47.4</v>
          </cell>
        </row>
        <row r="8869">
          <cell r="A8869">
            <v>276278</v>
          </cell>
          <cell r="B8869">
            <v>0.5</v>
          </cell>
        </row>
        <row r="8870">
          <cell r="A8870">
            <v>276280</v>
          </cell>
          <cell r="B8870">
            <v>327</v>
          </cell>
        </row>
        <row r="8871">
          <cell r="A8871">
            <v>276282</v>
          </cell>
          <cell r="B8871">
            <v>27.9</v>
          </cell>
        </row>
        <row r="8872">
          <cell r="A8872">
            <v>276283</v>
          </cell>
          <cell r="B8872">
            <v>13.7</v>
          </cell>
        </row>
        <row r="8873">
          <cell r="A8873">
            <v>276287</v>
          </cell>
          <cell r="B8873">
            <v>9.9</v>
          </cell>
        </row>
        <row r="8874">
          <cell r="A8874">
            <v>276288</v>
          </cell>
          <cell r="B8874">
            <v>12.6</v>
          </cell>
        </row>
        <row r="8875">
          <cell r="A8875">
            <v>276309</v>
          </cell>
          <cell r="B8875">
            <v>23.1</v>
          </cell>
        </row>
        <row r="8876">
          <cell r="A8876">
            <v>276317</v>
          </cell>
          <cell r="B8876">
            <v>1.6</v>
          </cell>
        </row>
        <row r="8877">
          <cell r="A8877">
            <v>276319</v>
          </cell>
          <cell r="B8877">
            <v>16.5</v>
          </cell>
        </row>
        <row r="8878">
          <cell r="A8878">
            <v>276320</v>
          </cell>
          <cell r="B8878">
            <v>11.5</v>
          </cell>
        </row>
        <row r="8879">
          <cell r="A8879">
            <v>276323</v>
          </cell>
          <cell r="B8879">
            <v>40.3</v>
          </cell>
        </row>
        <row r="8880">
          <cell r="A8880">
            <v>276327</v>
          </cell>
          <cell r="B8880">
            <v>182.5</v>
          </cell>
        </row>
        <row r="8881">
          <cell r="A8881">
            <v>276328</v>
          </cell>
          <cell r="B8881">
            <v>185.8</v>
          </cell>
        </row>
        <row r="8882">
          <cell r="A8882">
            <v>276330</v>
          </cell>
          <cell r="B8882">
            <v>26.9</v>
          </cell>
        </row>
        <row r="8883">
          <cell r="A8883">
            <v>276332</v>
          </cell>
          <cell r="B8883">
            <v>24.1</v>
          </cell>
        </row>
        <row r="8884">
          <cell r="A8884">
            <v>276340</v>
          </cell>
          <cell r="B8884">
            <v>14.7</v>
          </cell>
        </row>
        <row r="8885">
          <cell r="A8885">
            <v>276346</v>
          </cell>
          <cell r="B8885">
            <v>38.8</v>
          </cell>
        </row>
        <row r="8886">
          <cell r="A8886">
            <v>276351</v>
          </cell>
          <cell r="B8886">
            <v>12.3</v>
          </cell>
        </row>
        <row r="8887">
          <cell r="A8887">
            <v>276374</v>
          </cell>
          <cell r="B8887">
            <v>89.8</v>
          </cell>
        </row>
        <row r="8888">
          <cell r="A8888">
            <v>276376</v>
          </cell>
          <cell r="B8888">
            <v>150.6</v>
          </cell>
        </row>
        <row r="8889">
          <cell r="A8889">
            <v>276382</v>
          </cell>
          <cell r="B8889">
            <v>11.9</v>
          </cell>
        </row>
        <row r="8890">
          <cell r="A8890">
            <v>276387</v>
          </cell>
          <cell r="B8890">
            <v>51.8</v>
          </cell>
        </row>
        <row r="8891">
          <cell r="A8891">
            <v>276388</v>
          </cell>
          <cell r="B8891">
            <v>194.4</v>
          </cell>
        </row>
        <row r="8892">
          <cell r="A8892">
            <v>276390</v>
          </cell>
          <cell r="B8892">
            <v>355</v>
          </cell>
        </row>
        <row r="8893">
          <cell r="A8893">
            <v>276395</v>
          </cell>
          <cell r="B8893">
            <v>53.9</v>
          </cell>
        </row>
        <row r="8894">
          <cell r="A8894">
            <v>276396</v>
          </cell>
          <cell r="B8894">
            <v>106</v>
          </cell>
        </row>
        <row r="8895">
          <cell r="A8895">
            <v>276404</v>
          </cell>
          <cell r="B8895">
            <v>82.1</v>
          </cell>
        </row>
        <row r="8896">
          <cell r="A8896">
            <v>276405</v>
          </cell>
          <cell r="B8896">
            <v>1797</v>
          </cell>
        </row>
        <row r="8897">
          <cell r="A8897">
            <v>276406</v>
          </cell>
          <cell r="B8897">
            <v>1973</v>
          </cell>
        </row>
        <row r="8898">
          <cell r="A8898">
            <v>276407</v>
          </cell>
          <cell r="B8898">
            <v>2280</v>
          </cell>
        </row>
        <row r="8899">
          <cell r="A8899">
            <v>276409</v>
          </cell>
          <cell r="B8899">
            <v>2010</v>
          </cell>
        </row>
        <row r="8900">
          <cell r="A8900">
            <v>276417</v>
          </cell>
          <cell r="B8900">
            <v>14.9</v>
          </cell>
        </row>
        <row r="8901">
          <cell r="A8901">
            <v>276433</v>
          </cell>
          <cell r="B8901">
            <v>23.7</v>
          </cell>
        </row>
        <row r="8902">
          <cell r="A8902">
            <v>276434</v>
          </cell>
          <cell r="B8902">
            <v>40.5</v>
          </cell>
        </row>
        <row r="8903">
          <cell r="A8903">
            <v>276435</v>
          </cell>
          <cell r="B8903">
            <v>34.9</v>
          </cell>
        </row>
        <row r="8904">
          <cell r="A8904">
            <v>276437</v>
          </cell>
          <cell r="B8904">
            <v>70.7</v>
          </cell>
        </row>
        <row r="8905">
          <cell r="A8905">
            <v>276438</v>
          </cell>
          <cell r="B8905">
            <v>31.9</v>
          </cell>
        </row>
        <row r="8906">
          <cell r="A8906">
            <v>276440</v>
          </cell>
          <cell r="B8906">
            <v>59.1</v>
          </cell>
        </row>
        <row r="8907">
          <cell r="A8907">
            <v>276441</v>
          </cell>
          <cell r="B8907">
            <v>16.3</v>
          </cell>
        </row>
        <row r="8908">
          <cell r="A8908">
            <v>276442</v>
          </cell>
          <cell r="B8908">
            <v>11.9</v>
          </cell>
        </row>
        <row r="8909">
          <cell r="A8909">
            <v>276443</v>
          </cell>
          <cell r="B8909">
            <v>12.6</v>
          </cell>
        </row>
        <row r="8910">
          <cell r="A8910">
            <v>276444</v>
          </cell>
          <cell r="B8910">
            <v>22.5</v>
          </cell>
        </row>
        <row r="8911">
          <cell r="A8911">
            <v>276456</v>
          </cell>
          <cell r="B8911">
            <v>30.2</v>
          </cell>
        </row>
        <row r="8912">
          <cell r="A8912">
            <v>276466</v>
          </cell>
          <cell r="B8912">
            <v>678</v>
          </cell>
        </row>
        <row r="8913">
          <cell r="A8913">
            <v>276467</v>
          </cell>
          <cell r="B8913">
            <v>60.7</v>
          </cell>
        </row>
        <row r="8914">
          <cell r="A8914">
            <v>276468</v>
          </cell>
          <cell r="B8914">
            <v>81.9</v>
          </cell>
        </row>
        <row r="8915">
          <cell r="A8915">
            <v>276473</v>
          </cell>
          <cell r="B8915">
            <v>106.3</v>
          </cell>
        </row>
        <row r="8916">
          <cell r="A8916">
            <v>276474</v>
          </cell>
          <cell r="B8916">
            <v>133.5</v>
          </cell>
        </row>
        <row r="8917">
          <cell r="A8917">
            <v>276475</v>
          </cell>
          <cell r="B8917">
            <v>21.8</v>
          </cell>
        </row>
        <row r="8918">
          <cell r="A8918">
            <v>276476</v>
          </cell>
          <cell r="B8918">
            <v>14.9</v>
          </cell>
        </row>
        <row r="8919">
          <cell r="A8919">
            <v>276477</v>
          </cell>
          <cell r="B8919">
            <v>464</v>
          </cell>
        </row>
        <row r="8920">
          <cell r="A8920">
            <v>276479</v>
          </cell>
          <cell r="B8920">
            <v>58.8</v>
          </cell>
        </row>
        <row r="8921">
          <cell r="A8921">
            <v>276488</v>
          </cell>
          <cell r="B8921">
            <v>12.2</v>
          </cell>
        </row>
        <row r="8922">
          <cell r="A8922">
            <v>276489</v>
          </cell>
          <cell r="B8922">
            <v>19.2</v>
          </cell>
        </row>
        <row r="8923">
          <cell r="A8923">
            <v>276494</v>
          </cell>
          <cell r="B8923">
            <v>203</v>
          </cell>
        </row>
        <row r="8924">
          <cell r="A8924">
            <v>276496</v>
          </cell>
          <cell r="B8924">
            <v>84.7</v>
          </cell>
        </row>
        <row r="8925">
          <cell r="A8925">
            <v>276497</v>
          </cell>
          <cell r="B8925">
            <v>84.7</v>
          </cell>
        </row>
        <row r="8926">
          <cell r="A8926">
            <v>276498</v>
          </cell>
          <cell r="B8926">
            <v>171.7</v>
          </cell>
        </row>
        <row r="8927">
          <cell r="A8927">
            <v>276505</v>
          </cell>
          <cell r="B8927">
            <v>49.8</v>
          </cell>
        </row>
        <row r="8928">
          <cell r="A8928">
            <v>276515</v>
          </cell>
          <cell r="B8928">
            <v>257</v>
          </cell>
        </row>
        <row r="8929">
          <cell r="A8929">
            <v>276517</v>
          </cell>
          <cell r="B8929">
            <v>223</v>
          </cell>
        </row>
        <row r="8930">
          <cell r="A8930">
            <v>276518</v>
          </cell>
          <cell r="B8930">
            <v>6.2</v>
          </cell>
        </row>
        <row r="8931">
          <cell r="A8931">
            <v>276525</v>
          </cell>
          <cell r="B8931">
            <v>11.9</v>
          </cell>
        </row>
        <row r="8932">
          <cell r="A8932">
            <v>276547</v>
          </cell>
          <cell r="B8932">
            <v>482</v>
          </cell>
        </row>
        <row r="8933">
          <cell r="A8933">
            <v>276548</v>
          </cell>
          <cell r="B8933">
            <v>278</v>
          </cell>
        </row>
        <row r="8934">
          <cell r="A8934">
            <v>276550</v>
          </cell>
          <cell r="B8934">
            <v>26.1</v>
          </cell>
        </row>
        <row r="8935">
          <cell r="A8935">
            <v>276552</v>
          </cell>
          <cell r="B8935">
            <v>0.6</v>
          </cell>
        </row>
        <row r="8936">
          <cell r="A8936">
            <v>276559</v>
          </cell>
          <cell r="B8936">
            <v>326</v>
          </cell>
        </row>
        <row r="8937">
          <cell r="A8937">
            <v>276560</v>
          </cell>
          <cell r="B8937">
            <v>326</v>
          </cell>
        </row>
        <row r="8938">
          <cell r="A8938">
            <v>276562</v>
          </cell>
          <cell r="B8938">
            <v>353</v>
          </cell>
        </row>
        <row r="8939">
          <cell r="A8939">
            <v>276563</v>
          </cell>
          <cell r="B8939">
            <v>353</v>
          </cell>
        </row>
        <row r="8940">
          <cell r="A8940">
            <v>276570</v>
          </cell>
          <cell r="B8940">
            <v>14.4</v>
          </cell>
        </row>
        <row r="8941">
          <cell r="A8941">
            <v>276574</v>
          </cell>
          <cell r="B8941">
            <v>5.2</v>
          </cell>
        </row>
        <row r="8942">
          <cell r="A8942">
            <v>276577</v>
          </cell>
          <cell r="B8942">
            <v>19.2</v>
          </cell>
        </row>
        <row r="8943">
          <cell r="A8943">
            <v>276578</v>
          </cell>
          <cell r="B8943">
            <v>63.4</v>
          </cell>
        </row>
        <row r="8944">
          <cell r="A8944">
            <v>276581</v>
          </cell>
          <cell r="B8944">
            <v>71.9</v>
          </cell>
        </row>
        <row r="8945">
          <cell r="A8945">
            <v>276608</v>
          </cell>
          <cell r="B8945">
            <v>10.9</v>
          </cell>
        </row>
        <row r="8946">
          <cell r="A8946">
            <v>276609</v>
          </cell>
          <cell r="B8946">
            <v>14.2</v>
          </cell>
        </row>
        <row r="8947">
          <cell r="A8947">
            <v>276610</v>
          </cell>
          <cell r="B8947">
            <v>70.2</v>
          </cell>
        </row>
        <row r="8948">
          <cell r="A8948">
            <v>276638</v>
          </cell>
          <cell r="B8948">
            <v>71.9</v>
          </cell>
        </row>
        <row r="8949">
          <cell r="A8949">
            <v>276641</v>
          </cell>
          <cell r="B8949">
            <v>384</v>
          </cell>
        </row>
        <row r="8950">
          <cell r="A8950">
            <v>276649</v>
          </cell>
          <cell r="B8950">
            <v>49.5</v>
          </cell>
        </row>
        <row r="8951">
          <cell r="A8951">
            <v>276653</v>
          </cell>
          <cell r="B8951">
            <v>88.1</v>
          </cell>
        </row>
        <row r="8952">
          <cell r="A8952">
            <v>276657</v>
          </cell>
          <cell r="B8952">
            <v>422</v>
          </cell>
        </row>
        <row r="8953">
          <cell r="A8953">
            <v>276693</v>
          </cell>
          <cell r="B8953">
            <v>20.7</v>
          </cell>
        </row>
        <row r="8954">
          <cell r="A8954">
            <v>276752</v>
          </cell>
          <cell r="B8954">
            <v>6</v>
          </cell>
        </row>
        <row r="8955">
          <cell r="A8955">
            <v>276788</v>
          </cell>
          <cell r="B8955">
            <v>13.5</v>
          </cell>
        </row>
        <row r="8956">
          <cell r="A8956">
            <v>276789</v>
          </cell>
          <cell r="B8956">
            <v>13.5</v>
          </cell>
        </row>
        <row r="8957">
          <cell r="A8957">
            <v>276790</v>
          </cell>
          <cell r="B8957">
            <v>10.3</v>
          </cell>
        </row>
        <row r="8958">
          <cell r="A8958">
            <v>276797</v>
          </cell>
          <cell r="B8958">
            <v>78.9</v>
          </cell>
        </row>
        <row r="8959">
          <cell r="A8959">
            <v>276842</v>
          </cell>
          <cell r="B8959">
            <v>434</v>
          </cell>
        </row>
        <row r="8960">
          <cell r="A8960">
            <v>276888</v>
          </cell>
          <cell r="B8960">
            <v>52.4</v>
          </cell>
        </row>
        <row r="8961">
          <cell r="A8961">
            <v>276889</v>
          </cell>
          <cell r="B8961">
            <v>133.9</v>
          </cell>
        </row>
        <row r="8962">
          <cell r="A8962">
            <v>276890</v>
          </cell>
          <cell r="B8962">
            <v>137.4</v>
          </cell>
        </row>
        <row r="8963">
          <cell r="A8963">
            <v>276891</v>
          </cell>
          <cell r="B8963">
            <v>159.9</v>
          </cell>
        </row>
        <row r="8964">
          <cell r="A8964">
            <v>276892</v>
          </cell>
          <cell r="B8964">
            <v>96.7</v>
          </cell>
        </row>
        <row r="8965">
          <cell r="A8965">
            <v>276893</v>
          </cell>
          <cell r="B8965">
            <v>48.1</v>
          </cell>
        </row>
        <row r="8966">
          <cell r="A8966">
            <v>276894</v>
          </cell>
          <cell r="B8966">
            <v>120.1</v>
          </cell>
        </row>
        <row r="8967">
          <cell r="A8967">
            <v>276895</v>
          </cell>
          <cell r="B8967">
            <v>94.6</v>
          </cell>
        </row>
        <row r="8968">
          <cell r="A8968">
            <v>276896</v>
          </cell>
          <cell r="B8968">
            <v>160.7</v>
          </cell>
        </row>
        <row r="8969">
          <cell r="A8969">
            <v>276897</v>
          </cell>
          <cell r="B8969">
            <v>109.6</v>
          </cell>
        </row>
        <row r="8970">
          <cell r="A8970">
            <v>276898</v>
          </cell>
          <cell r="B8970">
            <v>66</v>
          </cell>
        </row>
        <row r="8971">
          <cell r="A8971">
            <v>276900</v>
          </cell>
          <cell r="B8971">
            <v>62.4</v>
          </cell>
        </row>
        <row r="8972">
          <cell r="A8972">
            <v>276901</v>
          </cell>
          <cell r="B8972">
            <v>64.8</v>
          </cell>
        </row>
        <row r="8973">
          <cell r="A8973">
            <v>276902</v>
          </cell>
          <cell r="B8973">
            <v>6.3</v>
          </cell>
        </row>
        <row r="8974">
          <cell r="A8974">
            <v>276907</v>
          </cell>
          <cell r="B8974">
            <v>78.3</v>
          </cell>
        </row>
        <row r="8975">
          <cell r="A8975">
            <v>276909</v>
          </cell>
          <cell r="B8975">
            <v>25.8</v>
          </cell>
        </row>
        <row r="8976">
          <cell r="A8976">
            <v>276912</v>
          </cell>
          <cell r="B8976">
            <v>62.4</v>
          </cell>
        </row>
        <row r="8977">
          <cell r="A8977">
            <v>276913</v>
          </cell>
          <cell r="B8977">
            <v>85.5</v>
          </cell>
        </row>
        <row r="8978">
          <cell r="A8978">
            <v>276914</v>
          </cell>
          <cell r="B8978">
            <v>8.9</v>
          </cell>
        </row>
        <row r="8979">
          <cell r="A8979">
            <v>276915</v>
          </cell>
          <cell r="B8979">
            <v>21.2</v>
          </cell>
        </row>
        <row r="8980">
          <cell r="A8980">
            <v>276917</v>
          </cell>
          <cell r="B8980">
            <v>38.5</v>
          </cell>
        </row>
        <row r="8981">
          <cell r="A8981">
            <v>276918</v>
          </cell>
          <cell r="B8981">
            <v>62.9</v>
          </cell>
        </row>
        <row r="8982">
          <cell r="A8982">
            <v>276921</v>
          </cell>
          <cell r="B8982">
            <v>76.5</v>
          </cell>
        </row>
        <row r="8983">
          <cell r="A8983">
            <v>276928</v>
          </cell>
          <cell r="B8983">
            <v>142.7</v>
          </cell>
        </row>
        <row r="8984">
          <cell r="A8984">
            <v>276929</v>
          </cell>
          <cell r="B8984">
            <v>76.8</v>
          </cell>
        </row>
        <row r="8985">
          <cell r="A8985">
            <v>276931</v>
          </cell>
          <cell r="B8985">
            <v>77</v>
          </cell>
        </row>
        <row r="8986">
          <cell r="A8986">
            <v>276932</v>
          </cell>
          <cell r="B8986">
            <v>77</v>
          </cell>
        </row>
        <row r="8987">
          <cell r="A8987">
            <v>276934</v>
          </cell>
          <cell r="B8987">
            <v>15.6</v>
          </cell>
        </row>
        <row r="8988">
          <cell r="A8988">
            <v>276935</v>
          </cell>
          <cell r="B8988">
            <v>39.3</v>
          </cell>
        </row>
        <row r="8989">
          <cell r="A8989">
            <v>276937</v>
          </cell>
          <cell r="B8989">
            <v>906</v>
          </cell>
        </row>
        <row r="8990">
          <cell r="A8990">
            <v>276941</v>
          </cell>
          <cell r="B8990">
            <v>35.7</v>
          </cell>
        </row>
        <row r="8991">
          <cell r="A8991">
            <v>276946</v>
          </cell>
          <cell r="B8991">
            <v>196.1</v>
          </cell>
        </row>
        <row r="8992">
          <cell r="A8992">
            <v>276947</v>
          </cell>
          <cell r="B8992">
            <v>216</v>
          </cell>
        </row>
        <row r="8993">
          <cell r="A8993">
            <v>276948</v>
          </cell>
          <cell r="B8993">
            <v>22.3</v>
          </cell>
        </row>
        <row r="8994">
          <cell r="A8994">
            <v>276949</v>
          </cell>
          <cell r="B8994">
            <v>23.2</v>
          </cell>
        </row>
        <row r="8995">
          <cell r="A8995">
            <v>276951</v>
          </cell>
          <cell r="B8995">
            <v>230</v>
          </cell>
        </row>
        <row r="8996">
          <cell r="A8996">
            <v>276953</v>
          </cell>
          <cell r="B8996">
            <v>27.6</v>
          </cell>
        </row>
        <row r="8997">
          <cell r="A8997">
            <v>276954</v>
          </cell>
          <cell r="B8997">
            <v>7.1</v>
          </cell>
        </row>
        <row r="8998">
          <cell r="A8998">
            <v>276955</v>
          </cell>
          <cell r="B8998">
            <v>20.8</v>
          </cell>
        </row>
        <row r="8999">
          <cell r="A8999">
            <v>276957</v>
          </cell>
          <cell r="B8999">
            <v>347</v>
          </cell>
        </row>
        <row r="9000">
          <cell r="A9000">
            <v>276958</v>
          </cell>
          <cell r="B9000">
            <v>193.4</v>
          </cell>
        </row>
        <row r="9001">
          <cell r="A9001">
            <v>276961</v>
          </cell>
          <cell r="B9001">
            <v>182.8</v>
          </cell>
        </row>
        <row r="9002">
          <cell r="A9002">
            <v>276967</v>
          </cell>
          <cell r="B9002">
            <v>72</v>
          </cell>
        </row>
        <row r="9003">
          <cell r="A9003">
            <v>276980</v>
          </cell>
          <cell r="B9003">
            <v>44.8</v>
          </cell>
        </row>
        <row r="9004">
          <cell r="A9004">
            <v>276996</v>
          </cell>
          <cell r="B9004">
            <v>160.1</v>
          </cell>
        </row>
        <row r="9005">
          <cell r="A9005">
            <v>276997</v>
          </cell>
          <cell r="B9005">
            <v>70.1</v>
          </cell>
        </row>
        <row r="9006">
          <cell r="A9006">
            <v>277272</v>
          </cell>
          <cell r="B9006">
            <v>3.3</v>
          </cell>
        </row>
        <row r="9007">
          <cell r="A9007">
            <v>277275</v>
          </cell>
          <cell r="B9007">
            <v>1.5</v>
          </cell>
        </row>
        <row r="9008">
          <cell r="A9008">
            <v>277281</v>
          </cell>
          <cell r="B9008">
            <v>1</v>
          </cell>
        </row>
        <row r="9009">
          <cell r="A9009">
            <v>277288</v>
          </cell>
          <cell r="B9009">
            <v>4.4</v>
          </cell>
        </row>
        <row r="9010">
          <cell r="A9010">
            <v>277297</v>
          </cell>
          <cell r="B9010">
            <v>4.2</v>
          </cell>
        </row>
        <row r="9011">
          <cell r="A9011">
            <v>277359</v>
          </cell>
          <cell r="B9011">
            <v>48.5</v>
          </cell>
        </row>
        <row r="9012">
          <cell r="A9012">
            <v>277617</v>
          </cell>
          <cell r="B9012">
            <v>9.3</v>
          </cell>
        </row>
        <row r="9013">
          <cell r="A9013">
            <v>277679</v>
          </cell>
          <cell r="B9013">
            <v>60.8</v>
          </cell>
        </row>
        <row r="9014">
          <cell r="A9014">
            <v>277706</v>
          </cell>
          <cell r="B9014">
            <v>2.3</v>
          </cell>
        </row>
        <row r="9015">
          <cell r="A9015">
            <v>277707</v>
          </cell>
          <cell r="B9015">
            <v>6.3</v>
          </cell>
        </row>
        <row r="9016">
          <cell r="A9016">
            <v>277709</v>
          </cell>
          <cell r="B9016">
            <v>145.9</v>
          </cell>
        </row>
        <row r="9017">
          <cell r="A9017">
            <v>277710</v>
          </cell>
          <cell r="B9017">
            <v>171</v>
          </cell>
        </row>
        <row r="9018">
          <cell r="A9018">
            <v>277718</v>
          </cell>
          <cell r="B9018">
            <v>350</v>
          </cell>
        </row>
        <row r="9019">
          <cell r="A9019">
            <v>277724</v>
          </cell>
          <cell r="B9019">
            <v>25.1</v>
          </cell>
        </row>
        <row r="9020">
          <cell r="A9020">
            <v>277725</v>
          </cell>
          <cell r="B9020">
            <v>35.7</v>
          </cell>
        </row>
        <row r="9021">
          <cell r="A9021">
            <v>277726</v>
          </cell>
          <cell r="B9021">
            <v>237</v>
          </cell>
        </row>
        <row r="9022">
          <cell r="A9022">
            <v>277744</v>
          </cell>
          <cell r="B9022">
            <v>345</v>
          </cell>
        </row>
        <row r="9023">
          <cell r="A9023">
            <v>277748</v>
          </cell>
          <cell r="B9023">
            <v>293</v>
          </cell>
        </row>
        <row r="9024">
          <cell r="A9024">
            <v>277759</v>
          </cell>
          <cell r="B9024">
            <v>6.9</v>
          </cell>
        </row>
        <row r="9025">
          <cell r="A9025">
            <v>277767</v>
          </cell>
          <cell r="B9025">
            <v>3.8</v>
          </cell>
        </row>
        <row r="9026">
          <cell r="A9026">
            <v>277776</v>
          </cell>
          <cell r="B9026">
            <v>39.8</v>
          </cell>
        </row>
        <row r="9027">
          <cell r="A9027">
            <v>277790</v>
          </cell>
          <cell r="B9027">
            <v>341</v>
          </cell>
        </row>
        <row r="9028">
          <cell r="A9028">
            <v>277791</v>
          </cell>
          <cell r="B9028">
            <v>12.7</v>
          </cell>
        </row>
        <row r="9029">
          <cell r="A9029">
            <v>277795</v>
          </cell>
          <cell r="B9029">
            <v>242</v>
          </cell>
        </row>
        <row r="9030">
          <cell r="A9030">
            <v>277801</v>
          </cell>
          <cell r="B9030">
            <v>274</v>
          </cell>
        </row>
        <row r="9031">
          <cell r="A9031">
            <v>277803</v>
          </cell>
          <cell r="B9031">
            <v>6.2</v>
          </cell>
        </row>
        <row r="9032">
          <cell r="A9032">
            <v>277831</v>
          </cell>
          <cell r="B9032">
            <v>2.1</v>
          </cell>
        </row>
        <row r="9033">
          <cell r="A9033">
            <v>277838</v>
          </cell>
          <cell r="B9033">
            <v>25.6</v>
          </cell>
        </row>
        <row r="9034">
          <cell r="A9034">
            <v>277839</v>
          </cell>
          <cell r="B9034">
            <v>4.5</v>
          </cell>
        </row>
        <row r="9035">
          <cell r="A9035">
            <v>277849</v>
          </cell>
          <cell r="B9035">
            <v>0.8</v>
          </cell>
        </row>
        <row r="9036">
          <cell r="A9036">
            <v>277857</v>
          </cell>
          <cell r="B9036">
            <v>205</v>
          </cell>
        </row>
        <row r="9037">
          <cell r="A9037">
            <v>277865</v>
          </cell>
          <cell r="B9037">
            <v>173.2</v>
          </cell>
        </row>
        <row r="9038">
          <cell r="A9038">
            <v>277879</v>
          </cell>
          <cell r="B9038">
            <v>33.1</v>
          </cell>
        </row>
        <row r="9039">
          <cell r="A9039">
            <v>277881</v>
          </cell>
          <cell r="B9039">
            <v>53.4</v>
          </cell>
        </row>
        <row r="9040">
          <cell r="A9040">
            <v>277883</v>
          </cell>
          <cell r="B9040">
            <v>13.2</v>
          </cell>
        </row>
        <row r="9041">
          <cell r="A9041">
            <v>277885</v>
          </cell>
          <cell r="B9041">
            <v>0.6</v>
          </cell>
        </row>
        <row r="9042">
          <cell r="A9042">
            <v>277888</v>
          </cell>
          <cell r="B9042">
            <v>24.4</v>
          </cell>
        </row>
        <row r="9043">
          <cell r="A9043">
            <v>277924</v>
          </cell>
          <cell r="B9043">
            <v>93.2</v>
          </cell>
        </row>
        <row r="9044">
          <cell r="A9044">
            <v>277937</v>
          </cell>
          <cell r="B9044">
            <v>163</v>
          </cell>
        </row>
        <row r="9045">
          <cell r="A9045">
            <v>277944</v>
          </cell>
          <cell r="B9045">
            <v>4.2</v>
          </cell>
        </row>
        <row r="9046">
          <cell r="A9046">
            <v>277969</v>
          </cell>
          <cell r="B9046">
            <v>8.9</v>
          </cell>
        </row>
        <row r="9047">
          <cell r="A9047">
            <v>277989</v>
          </cell>
          <cell r="B9047">
            <v>148</v>
          </cell>
        </row>
        <row r="9048">
          <cell r="A9048">
            <v>278035</v>
          </cell>
          <cell r="B9048">
            <v>11</v>
          </cell>
        </row>
        <row r="9049">
          <cell r="A9049">
            <v>278042</v>
          </cell>
          <cell r="B9049">
            <v>116.8</v>
          </cell>
        </row>
        <row r="9050">
          <cell r="A9050">
            <v>278098</v>
          </cell>
          <cell r="B9050">
            <v>7</v>
          </cell>
        </row>
        <row r="9051">
          <cell r="A9051">
            <v>278099</v>
          </cell>
          <cell r="B9051">
            <v>78.7</v>
          </cell>
        </row>
        <row r="9052">
          <cell r="A9052">
            <v>278102</v>
          </cell>
          <cell r="B9052">
            <v>547</v>
          </cell>
        </row>
        <row r="9053">
          <cell r="A9053">
            <v>278122</v>
          </cell>
          <cell r="B9053">
            <v>8.1</v>
          </cell>
        </row>
        <row r="9054">
          <cell r="A9054">
            <v>278125</v>
          </cell>
          <cell r="B9054">
            <v>229</v>
          </cell>
        </row>
        <row r="9055">
          <cell r="A9055">
            <v>278133</v>
          </cell>
          <cell r="B9055">
            <v>1.7</v>
          </cell>
        </row>
        <row r="9056">
          <cell r="A9056">
            <v>278137</v>
          </cell>
          <cell r="B9056">
            <v>6.7</v>
          </cell>
        </row>
        <row r="9057">
          <cell r="A9057">
            <v>278151</v>
          </cell>
          <cell r="B9057">
            <v>13.7</v>
          </cell>
        </row>
        <row r="9058">
          <cell r="A9058">
            <v>278158</v>
          </cell>
          <cell r="B9058">
            <v>14.1</v>
          </cell>
        </row>
        <row r="9059">
          <cell r="A9059">
            <v>278167</v>
          </cell>
          <cell r="B9059">
            <v>6.2</v>
          </cell>
        </row>
        <row r="9060">
          <cell r="A9060">
            <v>278173</v>
          </cell>
          <cell r="B9060">
            <v>4.4</v>
          </cell>
        </row>
        <row r="9061">
          <cell r="A9061">
            <v>278176</v>
          </cell>
          <cell r="B9061">
            <v>17.9</v>
          </cell>
        </row>
        <row r="9062">
          <cell r="A9062">
            <v>278182</v>
          </cell>
          <cell r="B9062">
            <v>25.6</v>
          </cell>
        </row>
        <row r="9063">
          <cell r="A9063">
            <v>278186</v>
          </cell>
          <cell r="B9063">
            <v>2.1</v>
          </cell>
        </row>
        <row r="9064">
          <cell r="A9064">
            <v>278189</v>
          </cell>
          <cell r="B9064">
            <v>120.7</v>
          </cell>
        </row>
        <row r="9065">
          <cell r="A9065">
            <v>278190</v>
          </cell>
          <cell r="B9065">
            <v>15.5</v>
          </cell>
        </row>
        <row r="9066">
          <cell r="A9066">
            <v>278191</v>
          </cell>
          <cell r="B9066">
            <v>4.6</v>
          </cell>
        </row>
        <row r="9067">
          <cell r="A9067">
            <v>278195</v>
          </cell>
          <cell r="B9067">
            <v>10.1</v>
          </cell>
        </row>
        <row r="9068">
          <cell r="A9068">
            <v>278202</v>
          </cell>
          <cell r="B9068">
            <v>101.9</v>
          </cell>
        </row>
        <row r="9069">
          <cell r="A9069">
            <v>278203</v>
          </cell>
          <cell r="B9069">
            <v>228</v>
          </cell>
        </row>
        <row r="9070">
          <cell r="A9070">
            <v>278205</v>
          </cell>
          <cell r="B9070">
            <v>842</v>
          </cell>
        </row>
        <row r="9071">
          <cell r="A9071">
            <v>278206</v>
          </cell>
          <cell r="B9071">
            <v>562</v>
          </cell>
        </row>
        <row r="9072">
          <cell r="A9072">
            <v>278209</v>
          </cell>
          <cell r="B9072">
            <v>12</v>
          </cell>
        </row>
        <row r="9073">
          <cell r="A9073">
            <v>278212</v>
          </cell>
          <cell r="B9073">
            <v>528</v>
          </cell>
        </row>
        <row r="9074">
          <cell r="A9074">
            <v>278216</v>
          </cell>
          <cell r="B9074">
            <v>287</v>
          </cell>
        </row>
        <row r="9075">
          <cell r="A9075">
            <v>278222</v>
          </cell>
          <cell r="B9075">
            <v>6.1</v>
          </cell>
        </row>
        <row r="9076">
          <cell r="A9076">
            <v>278223</v>
          </cell>
          <cell r="B9076">
            <v>496</v>
          </cell>
        </row>
        <row r="9077">
          <cell r="A9077">
            <v>278224</v>
          </cell>
          <cell r="B9077">
            <v>404</v>
          </cell>
        </row>
        <row r="9078">
          <cell r="A9078">
            <v>278228</v>
          </cell>
          <cell r="B9078">
            <v>584</v>
          </cell>
        </row>
        <row r="9079">
          <cell r="A9079">
            <v>278230</v>
          </cell>
          <cell r="B9079">
            <v>0.6</v>
          </cell>
        </row>
        <row r="9080">
          <cell r="A9080">
            <v>278232</v>
          </cell>
          <cell r="B9080">
            <v>115.6</v>
          </cell>
        </row>
        <row r="9081">
          <cell r="A9081">
            <v>278233</v>
          </cell>
          <cell r="B9081">
            <v>114.1</v>
          </cell>
        </row>
        <row r="9082">
          <cell r="A9082">
            <v>278237</v>
          </cell>
          <cell r="B9082">
            <v>696</v>
          </cell>
        </row>
        <row r="9083">
          <cell r="A9083">
            <v>278252</v>
          </cell>
          <cell r="B9083">
            <v>22.2</v>
          </cell>
        </row>
        <row r="9084">
          <cell r="A9084">
            <v>278253</v>
          </cell>
          <cell r="B9084">
            <v>47.2</v>
          </cell>
        </row>
        <row r="9085">
          <cell r="A9085">
            <v>278257</v>
          </cell>
          <cell r="B9085">
            <v>15.2</v>
          </cell>
        </row>
        <row r="9086">
          <cell r="A9086">
            <v>278265</v>
          </cell>
          <cell r="B9086">
            <v>23.8</v>
          </cell>
        </row>
        <row r="9087">
          <cell r="A9087">
            <v>278271</v>
          </cell>
          <cell r="B9087">
            <v>13.3</v>
          </cell>
        </row>
        <row r="9088">
          <cell r="A9088">
            <v>278275</v>
          </cell>
          <cell r="B9088">
            <v>155.7</v>
          </cell>
        </row>
        <row r="9089">
          <cell r="A9089">
            <v>278304</v>
          </cell>
          <cell r="B9089">
            <v>32.9</v>
          </cell>
        </row>
        <row r="9090">
          <cell r="A9090">
            <v>278306</v>
          </cell>
          <cell r="B9090">
            <v>0.6</v>
          </cell>
        </row>
        <row r="9091">
          <cell r="A9091">
            <v>278309</v>
          </cell>
          <cell r="B9091">
            <v>8.7</v>
          </cell>
        </row>
        <row r="9092">
          <cell r="A9092">
            <v>278312</v>
          </cell>
          <cell r="B9092">
            <v>85.1</v>
          </cell>
        </row>
        <row r="9093">
          <cell r="A9093">
            <v>278314</v>
          </cell>
          <cell r="B9093">
            <v>50.1</v>
          </cell>
        </row>
        <row r="9094">
          <cell r="A9094">
            <v>278315</v>
          </cell>
          <cell r="B9094">
            <v>67.5</v>
          </cell>
        </row>
        <row r="9095">
          <cell r="A9095">
            <v>278320</v>
          </cell>
          <cell r="B9095">
            <v>3.9</v>
          </cell>
        </row>
        <row r="9096">
          <cell r="A9096">
            <v>278322</v>
          </cell>
          <cell r="B9096">
            <v>14</v>
          </cell>
        </row>
        <row r="9097">
          <cell r="A9097">
            <v>278323</v>
          </cell>
          <cell r="B9097">
            <v>257</v>
          </cell>
        </row>
        <row r="9098">
          <cell r="A9098">
            <v>278332</v>
          </cell>
          <cell r="B9098">
            <v>10.5</v>
          </cell>
        </row>
        <row r="9099">
          <cell r="A9099">
            <v>278341</v>
          </cell>
          <cell r="B9099">
            <v>528</v>
          </cell>
        </row>
        <row r="9100">
          <cell r="A9100">
            <v>278342</v>
          </cell>
          <cell r="B9100">
            <v>7.8</v>
          </cell>
        </row>
        <row r="9101">
          <cell r="A9101">
            <v>278367</v>
          </cell>
          <cell r="B9101">
            <v>39.6</v>
          </cell>
        </row>
        <row r="9102">
          <cell r="A9102">
            <v>278369</v>
          </cell>
          <cell r="B9102">
            <v>32.1</v>
          </cell>
        </row>
        <row r="9103">
          <cell r="A9103">
            <v>278371</v>
          </cell>
          <cell r="B9103">
            <v>22.8</v>
          </cell>
        </row>
        <row r="9104">
          <cell r="A9104">
            <v>278372</v>
          </cell>
          <cell r="B9104">
            <v>24.7</v>
          </cell>
        </row>
        <row r="9105">
          <cell r="A9105">
            <v>278387</v>
          </cell>
          <cell r="B9105">
            <v>24.4</v>
          </cell>
        </row>
        <row r="9106">
          <cell r="A9106">
            <v>278395</v>
          </cell>
          <cell r="B9106">
            <v>25.6</v>
          </cell>
        </row>
        <row r="9107">
          <cell r="A9107">
            <v>278403</v>
          </cell>
          <cell r="B9107">
            <v>537</v>
          </cell>
        </row>
        <row r="9108">
          <cell r="A9108">
            <v>278411</v>
          </cell>
          <cell r="B9108">
            <v>13.2</v>
          </cell>
        </row>
        <row r="9109">
          <cell r="A9109">
            <v>278419</v>
          </cell>
          <cell r="B9109">
            <v>557</v>
          </cell>
        </row>
        <row r="9110">
          <cell r="A9110">
            <v>278423</v>
          </cell>
          <cell r="B9110">
            <v>8.1</v>
          </cell>
        </row>
        <row r="9111">
          <cell r="A9111">
            <v>278425</v>
          </cell>
          <cell r="B9111">
            <v>12.1</v>
          </cell>
        </row>
        <row r="9112">
          <cell r="A9112">
            <v>278427</v>
          </cell>
          <cell r="B9112">
            <v>1.5</v>
          </cell>
        </row>
        <row r="9113">
          <cell r="A9113">
            <v>278429</v>
          </cell>
          <cell r="B9113">
            <v>82.3</v>
          </cell>
        </row>
        <row r="9114">
          <cell r="A9114">
            <v>278430</v>
          </cell>
          <cell r="B9114">
            <v>4.4</v>
          </cell>
        </row>
        <row r="9115">
          <cell r="A9115">
            <v>278431</v>
          </cell>
          <cell r="B9115">
            <v>3.7</v>
          </cell>
        </row>
        <row r="9116">
          <cell r="A9116">
            <v>278432</v>
          </cell>
          <cell r="B9116">
            <v>5.9</v>
          </cell>
        </row>
        <row r="9117">
          <cell r="A9117">
            <v>278433</v>
          </cell>
          <cell r="B9117">
            <v>2</v>
          </cell>
        </row>
        <row r="9118">
          <cell r="A9118">
            <v>278447</v>
          </cell>
          <cell r="B9118">
            <v>0.5</v>
          </cell>
        </row>
        <row r="9119">
          <cell r="A9119">
            <v>278454</v>
          </cell>
          <cell r="B9119">
            <v>418</v>
          </cell>
        </row>
        <row r="9120">
          <cell r="A9120">
            <v>278458</v>
          </cell>
          <cell r="B9120">
            <v>29.3</v>
          </cell>
        </row>
        <row r="9121">
          <cell r="A9121">
            <v>278460</v>
          </cell>
          <cell r="B9121">
            <v>43.6</v>
          </cell>
        </row>
        <row r="9122">
          <cell r="A9122">
            <v>278466</v>
          </cell>
          <cell r="B9122">
            <v>0.5</v>
          </cell>
        </row>
        <row r="9123">
          <cell r="A9123">
            <v>278467</v>
          </cell>
          <cell r="B9123">
            <v>16.6</v>
          </cell>
        </row>
        <row r="9124">
          <cell r="A9124">
            <v>278470</v>
          </cell>
          <cell r="B9124">
            <v>1.3</v>
          </cell>
        </row>
        <row r="9125">
          <cell r="A9125">
            <v>278477</v>
          </cell>
          <cell r="B9125">
            <v>12.6</v>
          </cell>
        </row>
        <row r="9126">
          <cell r="A9126">
            <v>278480</v>
          </cell>
          <cell r="B9126">
            <v>5.6</v>
          </cell>
        </row>
        <row r="9127">
          <cell r="A9127">
            <v>278490</v>
          </cell>
          <cell r="B9127">
            <v>79.9</v>
          </cell>
        </row>
        <row r="9128">
          <cell r="A9128">
            <v>278491</v>
          </cell>
          <cell r="B9128">
            <v>6</v>
          </cell>
        </row>
        <row r="9129">
          <cell r="A9129">
            <v>278492</v>
          </cell>
          <cell r="B9129">
            <v>36.4</v>
          </cell>
        </row>
        <row r="9130">
          <cell r="A9130">
            <v>278523</v>
          </cell>
          <cell r="B9130">
            <v>52.1</v>
          </cell>
        </row>
        <row r="9131">
          <cell r="A9131">
            <v>278524</v>
          </cell>
          <cell r="B9131">
            <v>31.9</v>
          </cell>
        </row>
        <row r="9132">
          <cell r="A9132">
            <v>278528</v>
          </cell>
          <cell r="B9132">
            <v>1.4</v>
          </cell>
        </row>
        <row r="9133">
          <cell r="A9133">
            <v>278542</v>
          </cell>
          <cell r="B9133">
            <v>31.7</v>
          </cell>
        </row>
        <row r="9134">
          <cell r="A9134">
            <v>278544</v>
          </cell>
          <cell r="B9134">
            <v>21.3</v>
          </cell>
        </row>
        <row r="9135">
          <cell r="A9135">
            <v>278556</v>
          </cell>
          <cell r="B9135">
            <v>8.6</v>
          </cell>
        </row>
        <row r="9136">
          <cell r="A9136">
            <v>278557</v>
          </cell>
          <cell r="B9136">
            <v>41.7</v>
          </cell>
        </row>
        <row r="9137">
          <cell r="A9137">
            <v>278563</v>
          </cell>
          <cell r="B9137">
            <v>129.9</v>
          </cell>
        </row>
        <row r="9138">
          <cell r="A9138">
            <v>278568</v>
          </cell>
          <cell r="B9138">
            <v>668</v>
          </cell>
        </row>
        <row r="9139">
          <cell r="A9139">
            <v>278570</v>
          </cell>
          <cell r="B9139">
            <v>1.4</v>
          </cell>
        </row>
        <row r="9140">
          <cell r="A9140">
            <v>278583</v>
          </cell>
          <cell r="B9140">
            <v>0.6</v>
          </cell>
        </row>
        <row r="9141">
          <cell r="A9141">
            <v>278608</v>
          </cell>
          <cell r="B9141">
            <v>13.9</v>
          </cell>
        </row>
        <row r="9142">
          <cell r="A9142">
            <v>278609</v>
          </cell>
          <cell r="B9142">
            <v>64.9</v>
          </cell>
        </row>
        <row r="9143">
          <cell r="A9143">
            <v>278612</v>
          </cell>
          <cell r="B9143">
            <v>8.2</v>
          </cell>
        </row>
        <row r="9144">
          <cell r="A9144">
            <v>278617</v>
          </cell>
          <cell r="B9144">
            <v>24.5</v>
          </cell>
        </row>
        <row r="9145">
          <cell r="A9145">
            <v>278621</v>
          </cell>
          <cell r="B9145">
            <v>15.3</v>
          </cell>
        </row>
        <row r="9146">
          <cell r="A9146">
            <v>278623</v>
          </cell>
          <cell r="B9146">
            <v>9.8</v>
          </cell>
        </row>
        <row r="9147">
          <cell r="A9147">
            <v>278628</v>
          </cell>
          <cell r="B9147">
            <v>7.4</v>
          </cell>
        </row>
        <row r="9148">
          <cell r="A9148">
            <v>278632</v>
          </cell>
          <cell r="B9148">
            <v>52.1</v>
          </cell>
        </row>
        <row r="9149">
          <cell r="A9149">
            <v>278634</v>
          </cell>
          <cell r="B9149">
            <v>1.2</v>
          </cell>
        </row>
        <row r="9150">
          <cell r="A9150">
            <v>278635</v>
          </cell>
          <cell r="B9150">
            <v>3.1</v>
          </cell>
        </row>
        <row r="9151">
          <cell r="A9151">
            <v>278654</v>
          </cell>
          <cell r="B9151">
            <v>8.2</v>
          </cell>
        </row>
        <row r="9152">
          <cell r="A9152">
            <v>278659</v>
          </cell>
          <cell r="B9152">
            <v>463</v>
          </cell>
        </row>
        <row r="9153">
          <cell r="A9153">
            <v>278667</v>
          </cell>
          <cell r="B9153">
            <v>9.9</v>
          </cell>
        </row>
        <row r="9154">
          <cell r="A9154">
            <v>278671</v>
          </cell>
          <cell r="B9154">
            <v>10.1</v>
          </cell>
        </row>
        <row r="9155">
          <cell r="A9155">
            <v>278672</v>
          </cell>
          <cell r="B9155">
            <v>95.3</v>
          </cell>
        </row>
        <row r="9156">
          <cell r="A9156">
            <v>278675</v>
          </cell>
          <cell r="B9156">
            <v>3.6</v>
          </cell>
        </row>
        <row r="9157">
          <cell r="A9157">
            <v>278676</v>
          </cell>
          <cell r="B9157">
            <v>47.2</v>
          </cell>
        </row>
        <row r="9158">
          <cell r="A9158">
            <v>278680</v>
          </cell>
          <cell r="B9158">
            <v>1.5</v>
          </cell>
        </row>
        <row r="9159">
          <cell r="A9159">
            <v>278681</v>
          </cell>
          <cell r="B9159">
            <v>28.7</v>
          </cell>
        </row>
        <row r="9160">
          <cell r="A9160">
            <v>278682</v>
          </cell>
          <cell r="B9160">
            <v>41.7</v>
          </cell>
        </row>
        <row r="9161">
          <cell r="A9161">
            <v>278698</v>
          </cell>
          <cell r="B9161">
            <v>13.6</v>
          </cell>
        </row>
        <row r="9162">
          <cell r="A9162">
            <v>278700</v>
          </cell>
          <cell r="B9162">
            <v>15.2</v>
          </cell>
        </row>
        <row r="9163">
          <cell r="A9163">
            <v>278704</v>
          </cell>
          <cell r="B9163">
            <v>356</v>
          </cell>
        </row>
        <row r="9164">
          <cell r="A9164">
            <v>278705</v>
          </cell>
          <cell r="B9164">
            <v>0.6</v>
          </cell>
        </row>
        <row r="9165">
          <cell r="A9165">
            <v>278706</v>
          </cell>
          <cell r="B9165">
            <v>3.2</v>
          </cell>
        </row>
        <row r="9166">
          <cell r="A9166">
            <v>278707</v>
          </cell>
          <cell r="B9166">
            <v>2.1</v>
          </cell>
        </row>
        <row r="9167">
          <cell r="A9167">
            <v>278719</v>
          </cell>
          <cell r="B9167">
            <v>6.7</v>
          </cell>
        </row>
        <row r="9168">
          <cell r="A9168">
            <v>278726</v>
          </cell>
          <cell r="B9168">
            <v>19.9</v>
          </cell>
        </row>
        <row r="9169">
          <cell r="A9169">
            <v>278728</v>
          </cell>
          <cell r="B9169">
            <v>56.7</v>
          </cell>
        </row>
        <row r="9170">
          <cell r="A9170">
            <v>278729</v>
          </cell>
          <cell r="B9170">
            <v>50.2</v>
          </cell>
        </row>
        <row r="9171">
          <cell r="A9171">
            <v>278730</v>
          </cell>
          <cell r="B9171">
            <v>46</v>
          </cell>
        </row>
        <row r="9172">
          <cell r="A9172">
            <v>278731</v>
          </cell>
          <cell r="B9172">
            <v>13.8</v>
          </cell>
        </row>
        <row r="9173">
          <cell r="A9173">
            <v>278734</v>
          </cell>
          <cell r="B9173">
            <v>249</v>
          </cell>
        </row>
        <row r="9174">
          <cell r="A9174">
            <v>278735</v>
          </cell>
          <cell r="B9174">
            <v>162.6</v>
          </cell>
        </row>
        <row r="9175">
          <cell r="A9175">
            <v>278736</v>
          </cell>
          <cell r="B9175">
            <v>85.5</v>
          </cell>
        </row>
        <row r="9176">
          <cell r="A9176">
            <v>278737</v>
          </cell>
          <cell r="B9176">
            <v>486</v>
          </cell>
        </row>
        <row r="9177">
          <cell r="A9177">
            <v>278741</v>
          </cell>
          <cell r="B9177">
            <v>14.2</v>
          </cell>
        </row>
        <row r="9178">
          <cell r="A9178">
            <v>278743</v>
          </cell>
          <cell r="B9178">
            <v>91.2</v>
          </cell>
        </row>
        <row r="9179">
          <cell r="A9179">
            <v>278747</v>
          </cell>
          <cell r="B9179">
            <v>515</v>
          </cell>
        </row>
        <row r="9180">
          <cell r="A9180">
            <v>278749</v>
          </cell>
          <cell r="B9180">
            <v>9.5</v>
          </cell>
        </row>
        <row r="9181">
          <cell r="A9181">
            <v>278751</v>
          </cell>
          <cell r="B9181">
            <v>21.9</v>
          </cell>
        </row>
        <row r="9182">
          <cell r="A9182">
            <v>278754</v>
          </cell>
          <cell r="B9182">
            <v>13.8</v>
          </cell>
        </row>
        <row r="9183">
          <cell r="A9183">
            <v>278763</v>
          </cell>
          <cell r="B9183">
            <v>208</v>
          </cell>
        </row>
        <row r="9184">
          <cell r="A9184">
            <v>278764</v>
          </cell>
          <cell r="B9184">
            <v>669</v>
          </cell>
        </row>
        <row r="9185">
          <cell r="A9185">
            <v>278766</v>
          </cell>
          <cell r="B9185">
            <v>42</v>
          </cell>
        </row>
        <row r="9186">
          <cell r="A9186">
            <v>278769</v>
          </cell>
          <cell r="B9186">
            <v>11.5</v>
          </cell>
        </row>
        <row r="9187">
          <cell r="A9187">
            <v>278770</v>
          </cell>
          <cell r="B9187">
            <v>3.5</v>
          </cell>
        </row>
        <row r="9188">
          <cell r="A9188">
            <v>278772</v>
          </cell>
          <cell r="B9188">
            <v>12.7</v>
          </cell>
        </row>
        <row r="9189">
          <cell r="A9189">
            <v>278774</v>
          </cell>
          <cell r="B9189">
            <v>2.4</v>
          </cell>
        </row>
        <row r="9190">
          <cell r="A9190">
            <v>278775</v>
          </cell>
          <cell r="B9190">
            <v>2.9</v>
          </cell>
        </row>
        <row r="9191">
          <cell r="A9191">
            <v>278784</v>
          </cell>
          <cell r="B9191">
            <v>13.7</v>
          </cell>
        </row>
        <row r="9192">
          <cell r="A9192">
            <v>278785</v>
          </cell>
          <cell r="B9192">
            <v>14.1</v>
          </cell>
        </row>
        <row r="9193">
          <cell r="A9193">
            <v>278788</v>
          </cell>
          <cell r="B9193">
            <v>11.9</v>
          </cell>
        </row>
        <row r="9194">
          <cell r="A9194">
            <v>278790</v>
          </cell>
          <cell r="B9194">
            <v>306</v>
          </cell>
        </row>
        <row r="9195">
          <cell r="A9195">
            <v>278804</v>
          </cell>
          <cell r="B9195">
            <v>8.9</v>
          </cell>
        </row>
        <row r="9196">
          <cell r="A9196">
            <v>278805</v>
          </cell>
          <cell r="B9196">
            <v>6.1</v>
          </cell>
        </row>
        <row r="9197">
          <cell r="A9197">
            <v>278807</v>
          </cell>
          <cell r="B9197">
            <v>268</v>
          </cell>
        </row>
        <row r="9198">
          <cell r="A9198">
            <v>278831</v>
          </cell>
          <cell r="B9198">
            <v>1.4</v>
          </cell>
        </row>
        <row r="9199">
          <cell r="A9199">
            <v>278832</v>
          </cell>
          <cell r="B9199">
            <v>19.6</v>
          </cell>
        </row>
        <row r="9200">
          <cell r="A9200">
            <v>278834</v>
          </cell>
          <cell r="B9200">
            <v>13.2</v>
          </cell>
        </row>
        <row r="9201">
          <cell r="A9201">
            <v>278836</v>
          </cell>
          <cell r="B9201">
            <v>5.4</v>
          </cell>
        </row>
        <row r="9202">
          <cell r="A9202">
            <v>278840</v>
          </cell>
          <cell r="B9202">
            <v>36.3</v>
          </cell>
        </row>
        <row r="9203">
          <cell r="A9203">
            <v>278841</v>
          </cell>
          <cell r="B9203">
            <v>10.7</v>
          </cell>
        </row>
        <row r="9204">
          <cell r="A9204">
            <v>278842</v>
          </cell>
          <cell r="B9204">
            <v>11.8</v>
          </cell>
        </row>
        <row r="9205">
          <cell r="A9205">
            <v>278843</v>
          </cell>
          <cell r="B9205">
            <v>32.8</v>
          </cell>
        </row>
        <row r="9206">
          <cell r="A9206">
            <v>278855</v>
          </cell>
          <cell r="B9206">
            <v>9.8</v>
          </cell>
        </row>
        <row r="9207">
          <cell r="A9207">
            <v>278856</v>
          </cell>
          <cell r="B9207">
            <v>7.7</v>
          </cell>
        </row>
        <row r="9208">
          <cell r="A9208">
            <v>278857</v>
          </cell>
          <cell r="B9208">
            <v>5.4</v>
          </cell>
        </row>
        <row r="9209">
          <cell r="A9209">
            <v>278858</v>
          </cell>
          <cell r="B9209">
            <v>4.7</v>
          </cell>
        </row>
        <row r="9210">
          <cell r="A9210">
            <v>278859</v>
          </cell>
          <cell r="B9210">
            <v>4.1</v>
          </cell>
        </row>
        <row r="9211">
          <cell r="A9211">
            <v>278862</v>
          </cell>
          <cell r="B9211">
            <v>2</v>
          </cell>
        </row>
        <row r="9212">
          <cell r="A9212">
            <v>278867</v>
          </cell>
          <cell r="B9212">
            <v>255</v>
          </cell>
        </row>
        <row r="9213">
          <cell r="A9213">
            <v>278869</v>
          </cell>
          <cell r="B9213">
            <v>0.6</v>
          </cell>
        </row>
        <row r="9214">
          <cell r="A9214">
            <v>278871</v>
          </cell>
          <cell r="B9214">
            <v>16.8</v>
          </cell>
        </row>
        <row r="9215">
          <cell r="A9215">
            <v>278877</v>
          </cell>
          <cell r="B9215">
            <v>4.8</v>
          </cell>
        </row>
        <row r="9216">
          <cell r="A9216">
            <v>278878</v>
          </cell>
          <cell r="B9216">
            <v>56.6</v>
          </cell>
        </row>
        <row r="9217">
          <cell r="A9217">
            <v>278880</v>
          </cell>
          <cell r="B9217">
            <v>80.1</v>
          </cell>
        </row>
        <row r="9218">
          <cell r="A9218">
            <v>278888</v>
          </cell>
          <cell r="B9218">
            <v>11</v>
          </cell>
        </row>
        <row r="9219">
          <cell r="A9219">
            <v>278889</v>
          </cell>
          <cell r="B9219">
            <v>97.3</v>
          </cell>
        </row>
        <row r="9220">
          <cell r="A9220">
            <v>278895</v>
          </cell>
          <cell r="B9220">
            <v>15</v>
          </cell>
        </row>
        <row r="9221">
          <cell r="A9221">
            <v>278898</v>
          </cell>
          <cell r="B9221">
            <v>10.7</v>
          </cell>
        </row>
        <row r="9222">
          <cell r="A9222">
            <v>278903</v>
          </cell>
          <cell r="B9222">
            <v>50.9</v>
          </cell>
        </row>
        <row r="9223">
          <cell r="A9223">
            <v>278905</v>
          </cell>
          <cell r="B9223">
            <v>6.2</v>
          </cell>
        </row>
        <row r="9224">
          <cell r="A9224">
            <v>278907</v>
          </cell>
          <cell r="B9224">
            <v>38.1</v>
          </cell>
        </row>
        <row r="9225">
          <cell r="A9225">
            <v>278908</v>
          </cell>
          <cell r="B9225">
            <v>3.3</v>
          </cell>
        </row>
        <row r="9226">
          <cell r="A9226">
            <v>278909</v>
          </cell>
          <cell r="B9226">
            <v>3.4</v>
          </cell>
        </row>
        <row r="9227">
          <cell r="A9227">
            <v>278915</v>
          </cell>
          <cell r="B9227">
            <v>16.3</v>
          </cell>
        </row>
        <row r="9228">
          <cell r="A9228">
            <v>278918</v>
          </cell>
          <cell r="B9228">
            <v>882</v>
          </cell>
        </row>
        <row r="9229">
          <cell r="A9229">
            <v>278921</v>
          </cell>
          <cell r="B9229">
            <v>151.8</v>
          </cell>
        </row>
        <row r="9230">
          <cell r="A9230">
            <v>278925</v>
          </cell>
          <cell r="B9230">
            <v>13.7</v>
          </cell>
        </row>
        <row r="9231">
          <cell r="A9231">
            <v>278929</v>
          </cell>
          <cell r="B9231">
            <v>32.3</v>
          </cell>
        </row>
        <row r="9232">
          <cell r="A9232">
            <v>278942</v>
          </cell>
          <cell r="B9232">
            <v>8.3</v>
          </cell>
        </row>
        <row r="9233">
          <cell r="A9233">
            <v>278943</v>
          </cell>
          <cell r="B9233">
            <v>16.1</v>
          </cell>
        </row>
        <row r="9234">
          <cell r="A9234">
            <v>278945</v>
          </cell>
          <cell r="B9234">
            <v>8.3</v>
          </cell>
        </row>
        <row r="9235">
          <cell r="A9235">
            <v>278947</v>
          </cell>
          <cell r="B9235">
            <v>118.5</v>
          </cell>
        </row>
        <row r="9236">
          <cell r="A9236">
            <v>278948</v>
          </cell>
          <cell r="B9236">
            <v>14.1</v>
          </cell>
        </row>
        <row r="9237">
          <cell r="A9237">
            <v>278950</v>
          </cell>
          <cell r="B9237">
            <v>13.8</v>
          </cell>
        </row>
        <row r="9238">
          <cell r="A9238">
            <v>278952</v>
          </cell>
          <cell r="B9238">
            <v>54.3</v>
          </cell>
        </row>
        <row r="9239">
          <cell r="A9239">
            <v>278953</v>
          </cell>
          <cell r="B9239">
            <v>69.4</v>
          </cell>
        </row>
        <row r="9240">
          <cell r="A9240">
            <v>278954</v>
          </cell>
          <cell r="B9240">
            <v>14.5</v>
          </cell>
        </row>
        <row r="9241">
          <cell r="A9241">
            <v>278963</v>
          </cell>
          <cell r="B9241">
            <v>442</v>
          </cell>
        </row>
        <row r="9242">
          <cell r="A9242">
            <v>278969</v>
          </cell>
          <cell r="B9242">
            <v>7.8</v>
          </cell>
        </row>
        <row r="9243">
          <cell r="A9243">
            <v>278973</v>
          </cell>
          <cell r="B9243">
            <v>23</v>
          </cell>
        </row>
        <row r="9244">
          <cell r="A9244">
            <v>278975</v>
          </cell>
          <cell r="B9244">
            <v>24.4</v>
          </cell>
        </row>
        <row r="9245">
          <cell r="A9245">
            <v>278976</v>
          </cell>
          <cell r="B9245">
            <v>14.9</v>
          </cell>
        </row>
        <row r="9246">
          <cell r="A9246">
            <v>278977</v>
          </cell>
          <cell r="B9246">
            <v>14.4</v>
          </cell>
        </row>
        <row r="9247">
          <cell r="A9247">
            <v>278979</v>
          </cell>
          <cell r="B9247">
            <v>47.7</v>
          </cell>
        </row>
        <row r="9248">
          <cell r="A9248">
            <v>278980</v>
          </cell>
          <cell r="B9248">
            <v>20.5</v>
          </cell>
        </row>
        <row r="9249">
          <cell r="A9249">
            <v>278981</v>
          </cell>
          <cell r="B9249">
            <v>651</v>
          </cell>
        </row>
        <row r="9250">
          <cell r="A9250">
            <v>278982</v>
          </cell>
          <cell r="B9250">
            <v>3.9</v>
          </cell>
        </row>
        <row r="9251">
          <cell r="A9251">
            <v>278987</v>
          </cell>
          <cell r="B9251">
            <v>25.1</v>
          </cell>
        </row>
        <row r="9252">
          <cell r="A9252">
            <v>278988</v>
          </cell>
          <cell r="B9252">
            <v>0.6</v>
          </cell>
        </row>
        <row r="9253">
          <cell r="A9253">
            <v>278997</v>
          </cell>
          <cell r="B9253">
            <v>65.5</v>
          </cell>
        </row>
        <row r="9254">
          <cell r="A9254">
            <v>278999</v>
          </cell>
          <cell r="B9254">
            <v>0.9</v>
          </cell>
        </row>
        <row r="9255">
          <cell r="A9255">
            <v>279013</v>
          </cell>
          <cell r="B9255">
            <v>45.2</v>
          </cell>
        </row>
        <row r="9256">
          <cell r="A9256">
            <v>279046</v>
          </cell>
          <cell r="B9256">
            <v>648</v>
          </cell>
        </row>
        <row r="9257">
          <cell r="A9257">
            <v>279047</v>
          </cell>
          <cell r="B9257">
            <v>0.8</v>
          </cell>
        </row>
        <row r="9258">
          <cell r="A9258">
            <v>279050</v>
          </cell>
          <cell r="B9258">
            <v>7.5</v>
          </cell>
        </row>
        <row r="9259">
          <cell r="A9259">
            <v>279051</v>
          </cell>
          <cell r="B9259">
            <v>11</v>
          </cell>
        </row>
        <row r="9260">
          <cell r="A9260">
            <v>279062</v>
          </cell>
          <cell r="B9260">
            <v>112.8</v>
          </cell>
        </row>
        <row r="9261">
          <cell r="A9261">
            <v>279067</v>
          </cell>
          <cell r="B9261">
            <v>115.7</v>
          </cell>
        </row>
        <row r="9262">
          <cell r="A9262">
            <v>279069</v>
          </cell>
          <cell r="B9262">
            <v>15</v>
          </cell>
        </row>
        <row r="9263">
          <cell r="A9263">
            <v>279080</v>
          </cell>
          <cell r="B9263">
            <v>45.3</v>
          </cell>
        </row>
        <row r="9264">
          <cell r="A9264">
            <v>279081</v>
          </cell>
          <cell r="B9264">
            <v>26.2</v>
          </cell>
        </row>
        <row r="9265">
          <cell r="A9265">
            <v>279082</v>
          </cell>
          <cell r="B9265">
            <v>8.6</v>
          </cell>
        </row>
        <row r="9266">
          <cell r="A9266">
            <v>279083</v>
          </cell>
          <cell r="B9266">
            <v>5.4</v>
          </cell>
        </row>
        <row r="9267">
          <cell r="A9267">
            <v>279084</v>
          </cell>
          <cell r="B9267">
            <v>23.4</v>
          </cell>
        </row>
        <row r="9268">
          <cell r="A9268">
            <v>279088</v>
          </cell>
          <cell r="B9268">
            <v>18.8</v>
          </cell>
        </row>
        <row r="9269">
          <cell r="A9269">
            <v>279089</v>
          </cell>
          <cell r="B9269">
            <v>7.1</v>
          </cell>
        </row>
        <row r="9270">
          <cell r="A9270">
            <v>279091</v>
          </cell>
          <cell r="B9270">
            <v>194.8</v>
          </cell>
        </row>
        <row r="9271">
          <cell r="A9271">
            <v>279092</v>
          </cell>
          <cell r="B9271">
            <v>14.6</v>
          </cell>
        </row>
        <row r="9272">
          <cell r="A9272">
            <v>279094</v>
          </cell>
          <cell r="B9272">
            <v>45.3</v>
          </cell>
        </row>
        <row r="9273">
          <cell r="A9273">
            <v>279095</v>
          </cell>
          <cell r="B9273">
            <v>6.1</v>
          </cell>
        </row>
        <row r="9274">
          <cell r="A9274">
            <v>279096</v>
          </cell>
          <cell r="B9274">
            <v>5.1</v>
          </cell>
        </row>
        <row r="9275">
          <cell r="A9275">
            <v>279098</v>
          </cell>
          <cell r="B9275">
            <v>6.3</v>
          </cell>
        </row>
        <row r="9276">
          <cell r="A9276">
            <v>279099</v>
          </cell>
          <cell r="B9276">
            <v>18.7</v>
          </cell>
        </row>
        <row r="9277">
          <cell r="A9277">
            <v>279101</v>
          </cell>
          <cell r="B9277">
            <v>25.1</v>
          </cell>
        </row>
        <row r="9278">
          <cell r="A9278">
            <v>279103</v>
          </cell>
          <cell r="B9278">
            <v>4.1</v>
          </cell>
        </row>
        <row r="9279">
          <cell r="A9279">
            <v>279104</v>
          </cell>
          <cell r="B9279">
            <v>8.6</v>
          </cell>
        </row>
        <row r="9280">
          <cell r="A9280">
            <v>279105</v>
          </cell>
          <cell r="B9280">
            <v>9.9</v>
          </cell>
        </row>
        <row r="9281">
          <cell r="A9281">
            <v>279112</v>
          </cell>
          <cell r="B9281">
            <v>20.2</v>
          </cell>
        </row>
        <row r="9282">
          <cell r="A9282">
            <v>279119</v>
          </cell>
          <cell r="B9282">
            <v>173.5</v>
          </cell>
        </row>
        <row r="9283">
          <cell r="A9283">
            <v>279121</v>
          </cell>
          <cell r="B9283">
            <v>36.9</v>
          </cell>
        </row>
        <row r="9284">
          <cell r="A9284">
            <v>279122</v>
          </cell>
          <cell r="B9284">
            <v>35.8</v>
          </cell>
        </row>
        <row r="9285">
          <cell r="A9285">
            <v>279125</v>
          </cell>
          <cell r="B9285">
            <v>3.7</v>
          </cell>
        </row>
        <row r="9286">
          <cell r="A9286">
            <v>279132</v>
          </cell>
          <cell r="B9286">
            <v>35.4</v>
          </cell>
        </row>
        <row r="9287">
          <cell r="A9287">
            <v>279139</v>
          </cell>
          <cell r="B9287">
            <v>2</v>
          </cell>
        </row>
        <row r="9288">
          <cell r="A9288">
            <v>279140</v>
          </cell>
          <cell r="B9288">
            <v>15.8</v>
          </cell>
        </row>
        <row r="9289">
          <cell r="A9289">
            <v>279141</v>
          </cell>
          <cell r="B9289">
            <v>164.8</v>
          </cell>
        </row>
        <row r="9290">
          <cell r="A9290">
            <v>279142</v>
          </cell>
          <cell r="B9290">
            <v>141.2</v>
          </cell>
        </row>
        <row r="9291">
          <cell r="A9291">
            <v>279143</v>
          </cell>
          <cell r="B9291">
            <v>39.5</v>
          </cell>
        </row>
        <row r="9292">
          <cell r="A9292">
            <v>279144</v>
          </cell>
          <cell r="B9292">
            <v>111.5</v>
          </cell>
        </row>
        <row r="9293">
          <cell r="A9293">
            <v>279145</v>
          </cell>
          <cell r="B9293">
            <v>41.7</v>
          </cell>
        </row>
        <row r="9294">
          <cell r="A9294">
            <v>279146</v>
          </cell>
          <cell r="B9294">
            <v>111.2</v>
          </cell>
        </row>
        <row r="9295">
          <cell r="A9295">
            <v>279147</v>
          </cell>
          <cell r="B9295">
            <v>7.6</v>
          </cell>
        </row>
        <row r="9296">
          <cell r="A9296">
            <v>279149</v>
          </cell>
          <cell r="B9296">
            <v>10.4</v>
          </cell>
        </row>
        <row r="9297">
          <cell r="A9297">
            <v>279154</v>
          </cell>
          <cell r="B9297">
            <v>3.5</v>
          </cell>
        </row>
        <row r="9298">
          <cell r="A9298">
            <v>279155</v>
          </cell>
          <cell r="B9298">
            <v>25.3</v>
          </cell>
        </row>
        <row r="9299">
          <cell r="A9299">
            <v>279156</v>
          </cell>
          <cell r="B9299">
            <v>19</v>
          </cell>
        </row>
        <row r="9300">
          <cell r="A9300">
            <v>279157</v>
          </cell>
          <cell r="B9300">
            <v>41.4</v>
          </cell>
        </row>
        <row r="9301">
          <cell r="A9301">
            <v>279159</v>
          </cell>
          <cell r="B9301">
            <v>38.6</v>
          </cell>
        </row>
        <row r="9302">
          <cell r="A9302">
            <v>279160</v>
          </cell>
          <cell r="B9302">
            <v>18.9</v>
          </cell>
        </row>
        <row r="9303">
          <cell r="A9303">
            <v>279161</v>
          </cell>
          <cell r="B9303">
            <v>26.4</v>
          </cell>
        </row>
        <row r="9304">
          <cell r="A9304">
            <v>279163</v>
          </cell>
          <cell r="B9304">
            <v>0.6</v>
          </cell>
        </row>
        <row r="9305">
          <cell r="A9305">
            <v>279169</v>
          </cell>
          <cell r="B9305">
            <v>2.4</v>
          </cell>
        </row>
        <row r="9306">
          <cell r="A9306">
            <v>279171</v>
          </cell>
          <cell r="B9306">
            <v>75.6</v>
          </cell>
        </row>
        <row r="9307">
          <cell r="A9307">
            <v>279174</v>
          </cell>
          <cell r="B9307">
            <v>24.2</v>
          </cell>
        </row>
        <row r="9308">
          <cell r="A9308">
            <v>279175</v>
          </cell>
          <cell r="B9308">
            <v>5.4</v>
          </cell>
        </row>
        <row r="9309">
          <cell r="A9309">
            <v>279176</v>
          </cell>
          <cell r="B9309">
            <v>3.3</v>
          </cell>
        </row>
        <row r="9310">
          <cell r="A9310">
            <v>279177</v>
          </cell>
          <cell r="B9310">
            <v>3.3</v>
          </cell>
        </row>
        <row r="9311">
          <cell r="A9311">
            <v>279179</v>
          </cell>
          <cell r="B9311">
            <v>5.4</v>
          </cell>
        </row>
        <row r="9312">
          <cell r="A9312">
            <v>279181</v>
          </cell>
          <cell r="B9312">
            <v>9.8</v>
          </cell>
        </row>
        <row r="9313">
          <cell r="A9313">
            <v>279182</v>
          </cell>
          <cell r="B9313">
            <v>8.9</v>
          </cell>
        </row>
        <row r="9314">
          <cell r="A9314">
            <v>279184</v>
          </cell>
          <cell r="B9314">
            <v>35.1</v>
          </cell>
        </row>
        <row r="9315">
          <cell r="A9315">
            <v>279185</v>
          </cell>
          <cell r="B9315">
            <v>13.9</v>
          </cell>
        </row>
        <row r="9316">
          <cell r="A9316">
            <v>279186</v>
          </cell>
          <cell r="B9316">
            <v>4.3</v>
          </cell>
        </row>
        <row r="9317">
          <cell r="A9317">
            <v>279187</v>
          </cell>
          <cell r="B9317">
            <v>5.2</v>
          </cell>
        </row>
        <row r="9318">
          <cell r="A9318">
            <v>279189</v>
          </cell>
          <cell r="B9318">
            <v>3.6</v>
          </cell>
        </row>
        <row r="9319">
          <cell r="A9319">
            <v>279190</v>
          </cell>
          <cell r="B9319">
            <v>118</v>
          </cell>
        </row>
        <row r="9320">
          <cell r="A9320">
            <v>279191</v>
          </cell>
          <cell r="B9320">
            <v>134.9</v>
          </cell>
        </row>
        <row r="9321">
          <cell r="A9321">
            <v>279192</v>
          </cell>
          <cell r="B9321">
            <v>13</v>
          </cell>
        </row>
        <row r="9322">
          <cell r="A9322">
            <v>279194</v>
          </cell>
          <cell r="B9322">
            <v>439</v>
          </cell>
        </row>
        <row r="9323">
          <cell r="A9323">
            <v>279196</v>
          </cell>
          <cell r="B9323">
            <v>150.6</v>
          </cell>
        </row>
        <row r="9324">
          <cell r="A9324">
            <v>279198</v>
          </cell>
          <cell r="B9324">
            <v>162.6</v>
          </cell>
        </row>
        <row r="9325">
          <cell r="A9325">
            <v>279200</v>
          </cell>
          <cell r="B9325">
            <v>1.7</v>
          </cell>
        </row>
        <row r="9326">
          <cell r="A9326">
            <v>279201</v>
          </cell>
          <cell r="B9326">
            <v>1</v>
          </cell>
        </row>
        <row r="9327">
          <cell r="A9327">
            <v>279203</v>
          </cell>
          <cell r="B9327">
            <v>540</v>
          </cell>
        </row>
        <row r="9328">
          <cell r="A9328">
            <v>279204</v>
          </cell>
          <cell r="B9328">
            <v>32.9</v>
          </cell>
        </row>
        <row r="9329">
          <cell r="A9329">
            <v>279205</v>
          </cell>
          <cell r="B9329">
            <v>17.5</v>
          </cell>
        </row>
        <row r="9330">
          <cell r="A9330">
            <v>279212</v>
          </cell>
          <cell r="B9330">
            <v>6.8</v>
          </cell>
        </row>
        <row r="9331">
          <cell r="A9331">
            <v>279213</v>
          </cell>
          <cell r="B9331">
            <v>7</v>
          </cell>
        </row>
        <row r="9332">
          <cell r="A9332">
            <v>279217</v>
          </cell>
          <cell r="B9332">
            <v>622</v>
          </cell>
        </row>
        <row r="9333">
          <cell r="A9333">
            <v>279218</v>
          </cell>
          <cell r="B9333">
            <v>4.9</v>
          </cell>
        </row>
        <row r="9334">
          <cell r="A9334">
            <v>279220</v>
          </cell>
          <cell r="B9334">
            <v>70.5</v>
          </cell>
        </row>
        <row r="9335">
          <cell r="A9335">
            <v>279221</v>
          </cell>
          <cell r="B9335">
            <v>165.3</v>
          </cell>
        </row>
        <row r="9336">
          <cell r="A9336">
            <v>279222</v>
          </cell>
          <cell r="B9336">
            <v>55.2</v>
          </cell>
        </row>
        <row r="9337">
          <cell r="A9337">
            <v>279223</v>
          </cell>
          <cell r="B9337">
            <v>19.1</v>
          </cell>
        </row>
        <row r="9338">
          <cell r="A9338">
            <v>279226</v>
          </cell>
          <cell r="B9338">
            <v>9.6</v>
          </cell>
        </row>
        <row r="9339">
          <cell r="A9339">
            <v>279228</v>
          </cell>
          <cell r="B9339">
            <v>9.4</v>
          </cell>
        </row>
        <row r="9340">
          <cell r="A9340">
            <v>279229</v>
          </cell>
          <cell r="B9340">
            <v>32.8</v>
          </cell>
        </row>
        <row r="9341">
          <cell r="A9341">
            <v>279230</v>
          </cell>
          <cell r="B9341">
            <v>8</v>
          </cell>
        </row>
        <row r="9342">
          <cell r="A9342">
            <v>279231</v>
          </cell>
          <cell r="B9342">
            <v>2.2</v>
          </cell>
        </row>
        <row r="9343">
          <cell r="A9343">
            <v>279232</v>
          </cell>
          <cell r="B9343">
            <v>3.9</v>
          </cell>
        </row>
        <row r="9344">
          <cell r="A9344">
            <v>279233</v>
          </cell>
          <cell r="B9344">
            <v>2</v>
          </cell>
        </row>
        <row r="9345">
          <cell r="A9345">
            <v>279234</v>
          </cell>
          <cell r="B9345">
            <v>81.4</v>
          </cell>
        </row>
        <row r="9346">
          <cell r="A9346">
            <v>279235</v>
          </cell>
          <cell r="B9346">
            <v>44.6</v>
          </cell>
        </row>
        <row r="9347">
          <cell r="A9347">
            <v>279237</v>
          </cell>
          <cell r="B9347">
            <v>50.5</v>
          </cell>
        </row>
        <row r="9348">
          <cell r="A9348">
            <v>279238</v>
          </cell>
          <cell r="B9348">
            <v>130.8</v>
          </cell>
        </row>
        <row r="9349">
          <cell r="A9349">
            <v>279239</v>
          </cell>
          <cell r="B9349">
            <v>13</v>
          </cell>
        </row>
        <row r="9350">
          <cell r="A9350">
            <v>279243</v>
          </cell>
          <cell r="B9350">
            <v>50.2</v>
          </cell>
        </row>
        <row r="9351">
          <cell r="A9351">
            <v>279248</v>
          </cell>
          <cell r="B9351">
            <v>14.1</v>
          </cell>
        </row>
        <row r="9352">
          <cell r="A9352">
            <v>279251</v>
          </cell>
          <cell r="B9352">
            <v>39.9</v>
          </cell>
        </row>
        <row r="9353">
          <cell r="A9353">
            <v>279253</v>
          </cell>
          <cell r="B9353">
            <v>8.8</v>
          </cell>
        </row>
        <row r="9354">
          <cell r="A9354">
            <v>279255</v>
          </cell>
          <cell r="B9354">
            <v>14.7</v>
          </cell>
        </row>
        <row r="9355">
          <cell r="A9355">
            <v>279257</v>
          </cell>
          <cell r="B9355">
            <v>3.6</v>
          </cell>
        </row>
        <row r="9356">
          <cell r="A9356">
            <v>279260</v>
          </cell>
          <cell r="B9356">
            <v>26.9</v>
          </cell>
        </row>
        <row r="9357">
          <cell r="A9357">
            <v>279261</v>
          </cell>
          <cell r="B9357">
            <v>8.2</v>
          </cell>
        </row>
        <row r="9358">
          <cell r="A9358">
            <v>279262</v>
          </cell>
          <cell r="B9358">
            <v>7.8</v>
          </cell>
        </row>
        <row r="9359">
          <cell r="A9359">
            <v>279263</v>
          </cell>
          <cell r="B9359">
            <v>287</v>
          </cell>
        </row>
        <row r="9360">
          <cell r="A9360">
            <v>279267</v>
          </cell>
          <cell r="B9360">
            <v>50.8</v>
          </cell>
        </row>
        <row r="9361">
          <cell r="A9361">
            <v>279271</v>
          </cell>
          <cell r="B9361">
            <v>4.8</v>
          </cell>
        </row>
        <row r="9362">
          <cell r="A9362">
            <v>279272</v>
          </cell>
          <cell r="B9362">
            <v>38.3</v>
          </cell>
        </row>
        <row r="9363">
          <cell r="A9363">
            <v>279273</v>
          </cell>
          <cell r="B9363">
            <v>40.1</v>
          </cell>
        </row>
        <row r="9364">
          <cell r="A9364">
            <v>279281</v>
          </cell>
          <cell r="B9364">
            <v>294</v>
          </cell>
        </row>
        <row r="9365">
          <cell r="A9365">
            <v>279363</v>
          </cell>
          <cell r="B9365">
            <v>958</v>
          </cell>
        </row>
        <row r="9366">
          <cell r="A9366">
            <v>279374</v>
          </cell>
          <cell r="B9366">
            <v>79.5</v>
          </cell>
        </row>
        <row r="9367">
          <cell r="A9367">
            <v>279380</v>
          </cell>
          <cell r="B9367">
            <v>9.3</v>
          </cell>
        </row>
        <row r="9368">
          <cell r="A9368">
            <v>279392</v>
          </cell>
          <cell r="B9368">
            <v>15.6</v>
          </cell>
        </row>
        <row r="9369">
          <cell r="A9369">
            <v>279393</v>
          </cell>
          <cell r="B9369">
            <v>1.2</v>
          </cell>
        </row>
        <row r="9370">
          <cell r="A9370">
            <v>279395</v>
          </cell>
          <cell r="B9370">
            <v>63.8</v>
          </cell>
        </row>
        <row r="9371">
          <cell r="A9371">
            <v>279396</v>
          </cell>
          <cell r="B9371">
            <v>21.7</v>
          </cell>
        </row>
        <row r="9372">
          <cell r="A9372">
            <v>279449</v>
          </cell>
          <cell r="B9372">
            <v>7.6</v>
          </cell>
        </row>
        <row r="9373">
          <cell r="A9373">
            <v>279450</v>
          </cell>
          <cell r="B9373">
            <v>59.9</v>
          </cell>
        </row>
        <row r="9374">
          <cell r="A9374">
            <v>279451</v>
          </cell>
          <cell r="B9374">
            <v>1.8</v>
          </cell>
        </row>
        <row r="9375">
          <cell r="A9375">
            <v>279452</v>
          </cell>
          <cell r="B9375">
            <v>26.2</v>
          </cell>
        </row>
        <row r="9376">
          <cell r="A9376">
            <v>279453</v>
          </cell>
          <cell r="B9376">
            <v>24.6</v>
          </cell>
        </row>
        <row r="9377">
          <cell r="A9377">
            <v>279457</v>
          </cell>
          <cell r="B9377">
            <v>2.4</v>
          </cell>
        </row>
        <row r="9378">
          <cell r="A9378">
            <v>279458</v>
          </cell>
          <cell r="B9378">
            <v>37.7</v>
          </cell>
        </row>
        <row r="9379">
          <cell r="A9379">
            <v>279459</v>
          </cell>
          <cell r="B9379">
            <v>20.6</v>
          </cell>
        </row>
        <row r="9380">
          <cell r="A9380">
            <v>279461</v>
          </cell>
          <cell r="B9380">
            <v>10.3</v>
          </cell>
        </row>
        <row r="9381">
          <cell r="A9381">
            <v>279462</v>
          </cell>
          <cell r="B9381">
            <v>2.7</v>
          </cell>
        </row>
        <row r="9382">
          <cell r="A9382">
            <v>279463</v>
          </cell>
          <cell r="B9382">
            <v>18.2</v>
          </cell>
        </row>
        <row r="9383">
          <cell r="A9383">
            <v>279473</v>
          </cell>
          <cell r="B9383">
            <v>273</v>
          </cell>
        </row>
        <row r="9384">
          <cell r="A9384">
            <v>279477</v>
          </cell>
          <cell r="B9384">
            <v>561</v>
          </cell>
        </row>
        <row r="9385">
          <cell r="A9385">
            <v>279482</v>
          </cell>
          <cell r="B9385">
            <v>7.1</v>
          </cell>
        </row>
        <row r="9386">
          <cell r="A9386">
            <v>279488</v>
          </cell>
          <cell r="B9386">
            <v>1102</v>
          </cell>
        </row>
        <row r="9387">
          <cell r="A9387">
            <v>279489</v>
          </cell>
          <cell r="B9387">
            <v>301</v>
          </cell>
        </row>
        <row r="9388">
          <cell r="A9388">
            <v>279490</v>
          </cell>
          <cell r="B9388">
            <v>301</v>
          </cell>
        </row>
        <row r="9389">
          <cell r="A9389">
            <v>279499</v>
          </cell>
          <cell r="B9389">
            <v>11.4</v>
          </cell>
        </row>
        <row r="9390">
          <cell r="A9390">
            <v>279503</v>
          </cell>
          <cell r="B9390">
            <v>329</v>
          </cell>
        </row>
        <row r="9391">
          <cell r="A9391">
            <v>279504</v>
          </cell>
          <cell r="B9391">
            <v>188.7</v>
          </cell>
        </row>
        <row r="9392">
          <cell r="A9392">
            <v>279506</v>
          </cell>
          <cell r="B9392">
            <v>280</v>
          </cell>
        </row>
        <row r="9393">
          <cell r="A9393">
            <v>279514</v>
          </cell>
          <cell r="B9393">
            <v>1380</v>
          </cell>
        </row>
        <row r="9394">
          <cell r="A9394">
            <v>279515</v>
          </cell>
          <cell r="B9394">
            <v>952</v>
          </cell>
        </row>
        <row r="9395">
          <cell r="A9395">
            <v>279518</v>
          </cell>
          <cell r="B9395">
            <v>253</v>
          </cell>
        </row>
        <row r="9396">
          <cell r="A9396">
            <v>279525</v>
          </cell>
          <cell r="B9396">
            <v>301</v>
          </cell>
        </row>
        <row r="9397">
          <cell r="A9397">
            <v>279528</v>
          </cell>
          <cell r="B9397">
            <v>193.7</v>
          </cell>
        </row>
        <row r="9398">
          <cell r="A9398">
            <v>279530</v>
          </cell>
          <cell r="B9398">
            <v>276</v>
          </cell>
        </row>
        <row r="9399">
          <cell r="A9399">
            <v>279531</v>
          </cell>
          <cell r="B9399">
            <v>320</v>
          </cell>
        </row>
        <row r="9400">
          <cell r="A9400">
            <v>279539</v>
          </cell>
          <cell r="B9400">
            <v>101.5</v>
          </cell>
        </row>
        <row r="9401">
          <cell r="A9401">
            <v>279540</v>
          </cell>
          <cell r="B9401">
            <v>148.6</v>
          </cell>
        </row>
        <row r="9402">
          <cell r="A9402">
            <v>279541</v>
          </cell>
          <cell r="B9402">
            <v>126.9</v>
          </cell>
        </row>
        <row r="9403">
          <cell r="A9403">
            <v>279542</v>
          </cell>
          <cell r="B9403">
            <v>97.6</v>
          </cell>
        </row>
        <row r="9404">
          <cell r="A9404">
            <v>279543</v>
          </cell>
          <cell r="B9404">
            <v>111.1</v>
          </cell>
        </row>
        <row r="9405">
          <cell r="A9405">
            <v>279544</v>
          </cell>
          <cell r="B9405">
            <v>84.1</v>
          </cell>
        </row>
        <row r="9406">
          <cell r="A9406">
            <v>279545</v>
          </cell>
          <cell r="B9406">
            <v>117</v>
          </cell>
        </row>
        <row r="9407">
          <cell r="A9407">
            <v>279547</v>
          </cell>
          <cell r="B9407">
            <v>282</v>
          </cell>
        </row>
        <row r="9408">
          <cell r="A9408">
            <v>279562</v>
          </cell>
          <cell r="B9408">
            <v>5.7</v>
          </cell>
        </row>
        <row r="9409">
          <cell r="A9409">
            <v>279565</v>
          </cell>
          <cell r="B9409">
            <v>11.9</v>
          </cell>
        </row>
        <row r="9410">
          <cell r="A9410">
            <v>279595</v>
          </cell>
          <cell r="B9410">
            <v>14.7</v>
          </cell>
        </row>
        <row r="9411">
          <cell r="A9411">
            <v>279599</v>
          </cell>
          <cell r="B9411">
            <v>40.4</v>
          </cell>
        </row>
        <row r="9412">
          <cell r="A9412">
            <v>279600</v>
          </cell>
          <cell r="B9412">
            <v>15.2</v>
          </cell>
        </row>
        <row r="9413">
          <cell r="A9413">
            <v>279601</v>
          </cell>
          <cell r="B9413">
            <v>31.8</v>
          </cell>
        </row>
        <row r="9414">
          <cell r="A9414">
            <v>279602</v>
          </cell>
          <cell r="B9414">
            <v>9.4</v>
          </cell>
        </row>
        <row r="9415">
          <cell r="A9415">
            <v>279604</v>
          </cell>
          <cell r="B9415">
            <v>6.9</v>
          </cell>
        </row>
        <row r="9416">
          <cell r="A9416">
            <v>279605</v>
          </cell>
          <cell r="B9416">
            <v>6.7</v>
          </cell>
        </row>
        <row r="9417">
          <cell r="A9417">
            <v>279607</v>
          </cell>
          <cell r="B9417">
            <v>290</v>
          </cell>
        </row>
        <row r="9418">
          <cell r="A9418">
            <v>279618</v>
          </cell>
          <cell r="B9418">
            <v>11.8</v>
          </cell>
        </row>
        <row r="9419">
          <cell r="A9419">
            <v>279620</v>
          </cell>
          <cell r="B9419">
            <v>420</v>
          </cell>
        </row>
        <row r="9420">
          <cell r="A9420">
            <v>279621</v>
          </cell>
          <cell r="B9420">
            <v>25.4</v>
          </cell>
        </row>
        <row r="9421">
          <cell r="A9421">
            <v>279629</v>
          </cell>
          <cell r="B9421">
            <v>393</v>
          </cell>
        </row>
        <row r="9422">
          <cell r="A9422">
            <v>279638</v>
          </cell>
          <cell r="B9422">
            <v>20.9</v>
          </cell>
        </row>
        <row r="9423">
          <cell r="A9423">
            <v>279651</v>
          </cell>
          <cell r="B9423">
            <v>65.4</v>
          </cell>
        </row>
        <row r="9424">
          <cell r="A9424">
            <v>279652</v>
          </cell>
          <cell r="B9424">
            <v>62.5</v>
          </cell>
        </row>
        <row r="9425">
          <cell r="A9425">
            <v>279668</v>
          </cell>
          <cell r="B9425">
            <v>59.9</v>
          </cell>
        </row>
        <row r="9426">
          <cell r="A9426">
            <v>279669</v>
          </cell>
          <cell r="B9426">
            <v>9.9</v>
          </cell>
        </row>
        <row r="9427">
          <cell r="A9427">
            <v>279711</v>
          </cell>
          <cell r="B9427">
            <v>28.6</v>
          </cell>
        </row>
        <row r="9428">
          <cell r="A9428">
            <v>279715</v>
          </cell>
          <cell r="B9428">
            <v>71.9</v>
          </cell>
        </row>
        <row r="9429">
          <cell r="A9429">
            <v>279716</v>
          </cell>
          <cell r="B9429">
            <v>74.9</v>
          </cell>
        </row>
        <row r="9430">
          <cell r="A9430">
            <v>279717</v>
          </cell>
          <cell r="B9430">
            <v>16.1</v>
          </cell>
        </row>
        <row r="9431">
          <cell r="A9431">
            <v>279718</v>
          </cell>
          <cell r="B9431">
            <v>32.5</v>
          </cell>
        </row>
        <row r="9432">
          <cell r="A9432">
            <v>279720</v>
          </cell>
          <cell r="B9432">
            <v>12.7</v>
          </cell>
        </row>
        <row r="9433">
          <cell r="A9433">
            <v>279722</v>
          </cell>
          <cell r="B9433">
            <v>319</v>
          </cell>
        </row>
        <row r="9434">
          <cell r="A9434">
            <v>279723</v>
          </cell>
          <cell r="B9434">
            <v>42.3</v>
          </cell>
        </row>
        <row r="9435">
          <cell r="A9435">
            <v>279736</v>
          </cell>
          <cell r="B9435">
            <v>83.7</v>
          </cell>
        </row>
        <row r="9436">
          <cell r="A9436">
            <v>279737</v>
          </cell>
          <cell r="B9436">
            <v>49.8</v>
          </cell>
        </row>
        <row r="9437">
          <cell r="A9437">
            <v>279738</v>
          </cell>
          <cell r="B9437">
            <v>110.1</v>
          </cell>
        </row>
        <row r="9438">
          <cell r="A9438">
            <v>279739</v>
          </cell>
          <cell r="B9438">
            <v>97.3</v>
          </cell>
        </row>
        <row r="9439">
          <cell r="A9439">
            <v>279740</v>
          </cell>
          <cell r="B9439">
            <v>15.8</v>
          </cell>
        </row>
        <row r="9440">
          <cell r="A9440">
            <v>279743</v>
          </cell>
          <cell r="B9440">
            <v>8.3</v>
          </cell>
        </row>
        <row r="9441">
          <cell r="A9441">
            <v>279745</v>
          </cell>
          <cell r="B9441">
            <v>175.9</v>
          </cell>
        </row>
        <row r="9442">
          <cell r="A9442">
            <v>279748</v>
          </cell>
          <cell r="B9442">
            <v>3.7</v>
          </cell>
        </row>
        <row r="9443">
          <cell r="A9443">
            <v>279749</v>
          </cell>
          <cell r="B9443">
            <v>586</v>
          </cell>
        </row>
        <row r="9444">
          <cell r="A9444">
            <v>279752</v>
          </cell>
          <cell r="B9444">
            <v>854</v>
          </cell>
        </row>
        <row r="9445">
          <cell r="A9445">
            <v>279754</v>
          </cell>
          <cell r="B9445">
            <v>64.1</v>
          </cell>
        </row>
        <row r="9446">
          <cell r="A9446">
            <v>279758</v>
          </cell>
          <cell r="B9446">
            <v>48.8</v>
          </cell>
        </row>
        <row r="9447">
          <cell r="A9447">
            <v>279766</v>
          </cell>
          <cell r="B9447">
            <v>202</v>
          </cell>
        </row>
        <row r="9448">
          <cell r="A9448">
            <v>279770</v>
          </cell>
          <cell r="B9448">
            <v>781</v>
          </cell>
        </row>
        <row r="9449">
          <cell r="A9449">
            <v>279772</v>
          </cell>
          <cell r="B9449">
            <v>89.9</v>
          </cell>
        </row>
        <row r="9450">
          <cell r="A9450">
            <v>279773</v>
          </cell>
          <cell r="B9450">
            <v>124.9</v>
          </cell>
        </row>
        <row r="9451">
          <cell r="A9451">
            <v>279774</v>
          </cell>
          <cell r="B9451">
            <v>98.2</v>
          </cell>
        </row>
        <row r="9452">
          <cell r="A9452">
            <v>279775</v>
          </cell>
          <cell r="B9452">
            <v>114.1</v>
          </cell>
        </row>
        <row r="9453">
          <cell r="A9453">
            <v>279776</v>
          </cell>
          <cell r="B9453">
            <v>76.3</v>
          </cell>
        </row>
        <row r="9454">
          <cell r="A9454">
            <v>279777</v>
          </cell>
          <cell r="B9454">
            <v>99</v>
          </cell>
        </row>
        <row r="9455">
          <cell r="A9455">
            <v>279778</v>
          </cell>
          <cell r="B9455">
            <v>8.4</v>
          </cell>
        </row>
        <row r="9456">
          <cell r="A9456">
            <v>279779</v>
          </cell>
          <cell r="B9456">
            <v>8.3</v>
          </cell>
        </row>
        <row r="9457">
          <cell r="A9457">
            <v>279798</v>
          </cell>
          <cell r="B9457">
            <v>39.5</v>
          </cell>
        </row>
        <row r="9458">
          <cell r="A9458">
            <v>279809</v>
          </cell>
          <cell r="B9458">
            <v>32.6</v>
          </cell>
        </row>
        <row r="9459">
          <cell r="A9459">
            <v>279810</v>
          </cell>
          <cell r="B9459">
            <v>79.9</v>
          </cell>
        </row>
        <row r="9460">
          <cell r="A9460">
            <v>279812</v>
          </cell>
          <cell r="B9460">
            <v>37.6</v>
          </cell>
        </row>
        <row r="9461">
          <cell r="A9461">
            <v>279813</v>
          </cell>
          <cell r="B9461">
            <v>24.9</v>
          </cell>
        </row>
        <row r="9462">
          <cell r="A9462">
            <v>279829</v>
          </cell>
          <cell r="B9462">
            <v>45.1</v>
          </cell>
        </row>
        <row r="9463">
          <cell r="A9463">
            <v>279844</v>
          </cell>
          <cell r="B9463">
            <v>52.7</v>
          </cell>
        </row>
        <row r="9464">
          <cell r="A9464">
            <v>279849</v>
          </cell>
          <cell r="B9464">
            <v>35.7</v>
          </cell>
        </row>
        <row r="9465">
          <cell r="A9465">
            <v>279850</v>
          </cell>
          <cell r="B9465">
            <v>63.8</v>
          </cell>
        </row>
        <row r="9466">
          <cell r="A9466">
            <v>279851</v>
          </cell>
          <cell r="B9466">
            <v>63.6</v>
          </cell>
        </row>
        <row r="9467">
          <cell r="A9467">
            <v>279852</v>
          </cell>
          <cell r="B9467">
            <v>89.9</v>
          </cell>
        </row>
        <row r="9468">
          <cell r="A9468">
            <v>279862</v>
          </cell>
          <cell r="B9468">
            <v>64.6</v>
          </cell>
        </row>
        <row r="9469">
          <cell r="A9469">
            <v>279863</v>
          </cell>
          <cell r="B9469">
            <v>640</v>
          </cell>
        </row>
        <row r="9470">
          <cell r="A9470">
            <v>279864</v>
          </cell>
          <cell r="B9470">
            <v>179.7</v>
          </cell>
        </row>
        <row r="9471">
          <cell r="A9471">
            <v>279875</v>
          </cell>
          <cell r="B9471">
            <v>6.1</v>
          </cell>
        </row>
        <row r="9472">
          <cell r="A9472">
            <v>279876</v>
          </cell>
          <cell r="B9472">
            <v>121.4</v>
          </cell>
        </row>
        <row r="9473">
          <cell r="A9473">
            <v>279901</v>
          </cell>
          <cell r="B9473">
            <v>160.6</v>
          </cell>
        </row>
        <row r="9474">
          <cell r="A9474">
            <v>279902</v>
          </cell>
          <cell r="B9474">
            <v>159.3</v>
          </cell>
        </row>
        <row r="9475">
          <cell r="A9475">
            <v>279921</v>
          </cell>
          <cell r="B9475">
            <v>27.7</v>
          </cell>
        </row>
        <row r="9476">
          <cell r="A9476">
            <v>279933</v>
          </cell>
          <cell r="B9476">
            <v>3190</v>
          </cell>
        </row>
        <row r="9477">
          <cell r="A9477">
            <v>279935</v>
          </cell>
          <cell r="B9477">
            <v>16.1</v>
          </cell>
        </row>
        <row r="9478">
          <cell r="A9478">
            <v>279942</v>
          </cell>
          <cell r="B9478">
            <v>158.8</v>
          </cell>
        </row>
        <row r="9479">
          <cell r="A9479">
            <v>279943</v>
          </cell>
          <cell r="B9479">
            <v>74.7</v>
          </cell>
        </row>
        <row r="9480">
          <cell r="A9480">
            <v>279944</v>
          </cell>
          <cell r="B9480">
            <v>33.8</v>
          </cell>
        </row>
        <row r="9481">
          <cell r="A9481">
            <v>279945</v>
          </cell>
          <cell r="B9481">
            <v>14</v>
          </cell>
        </row>
        <row r="9482">
          <cell r="A9482">
            <v>279946</v>
          </cell>
          <cell r="B9482">
            <v>29.9</v>
          </cell>
        </row>
        <row r="9483">
          <cell r="A9483">
            <v>279954</v>
          </cell>
          <cell r="B9483">
            <v>151.7</v>
          </cell>
        </row>
        <row r="9484">
          <cell r="A9484">
            <v>279956</v>
          </cell>
          <cell r="B9484">
            <v>52.5</v>
          </cell>
        </row>
        <row r="9485">
          <cell r="A9485">
            <v>279958</v>
          </cell>
          <cell r="B9485">
            <v>9.8</v>
          </cell>
        </row>
        <row r="9486">
          <cell r="A9486">
            <v>279965</v>
          </cell>
          <cell r="B9486">
            <v>49.1</v>
          </cell>
        </row>
        <row r="9487">
          <cell r="A9487">
            <v>279966</v>
          </cell>
          <cell r="B9487">
            <v>50.8</v>
          </cell>
        </row>
        <row r="9488">
          <cell r="A9488">
            <v>279967</v>
          </cell>
          <cell r="B9488">
            <v>41.3</v>
          </cell>
        </row>
        <row r="9489">
          <cell r="A9489">
            <v>279968</v>
          </cell>
          <cell r="B9489">
            <v>61.4</v>
          </cell>
        </row>
        <row r="9490">
          <cell r="A9490">
            <v>279969</v>
          </cell>
          <cell r="B9490">
            <v>37.1</v>
          </cell>
        </row>
        <row r="9491">
          <cell r="A9491">
            <v>279970</v>
          </cell>
          <cell r="B9491">
            <v>31.4</v>
          </cell>
        </row>
        <row r="9492">
          <cell r="A9492">
            <v>279973</v>
          </cell>
          <cell r="B9492">
            <v>11.5</v>
          </cell>
        </row>
        <row r="9493">
          <cell r="A9493">
            <v>280005</v>
          </cell>
          <cell r="B9493">
            <v>41.5</v>
          </cell>
        </row>
        <row r="9494">
          <cell r="A9494">
            <v>280007</v>
          </cell>
          <cell r="B9494">
            <v>4.7</v>
          </cell>
        </row>
        <row r="9495">
          <cell r="A9495">
            <v>280133</v>
          </cell>
          <cell r="B9495">
            <v>7.4</v>
          </cell>
        </row>
        <row r="9496">
          <cell r="A9496">
            <v>280134</v>
          </cell>
          <cell r="B9496">
            <v>16.2</v>
          </cell>
        </row>
        <row r="9497">
          <cell r="A9497">
            <v>280135</v>
          </cell>
          <cell r="B9497">
            <v>25.8</v>
          </cell>
        </row>
        <row r="9498">
          <cell r="A9498">
            <v>280157</v>
          </cell>
          <cell r="B9498">
            <v>556</v>
          </cell>
        </row>
        <row r="9499">
          <cell r="A9499">
            <v>280206</v>
          </cell>
          <cell r="B9499">
            <v>6.2</v>
          </cell>
        </row>
        <row r="9500">
          <cell r="A9500">
            <v>280426</v>
          </cell>
          <cell r="B9500">
            <v>4.2</v>
          </cell>
        </row>
        <row r="9501">
          <cell r="A9501">
            <v>280494</v>
          </cell>
          <cell r="B9501">
            <v>33.7</v>
          </cell>
        </row>
        <row r="9502">
          <cell r="A9502">
            <v>280528</v>
          </cell>
          <cell r="B9502">
            <v>7.9</v>
          </cell>
        </row>
        <row r="9503">
          <cell r="A9503">
            <v>280643</v>
          </cell>
          <cell r="B9503">
            <v>193.4</v>
          </cell>
        </row>
        <row r="9504">
          <cell r="A9504">
            <v>280905</v>
          </cell>
          <cell r="B9504">
            <v>7.4</v>
          </cell>
        </row>
        <row r="9505">
          <cell r="A9505">
            <v>280969</v>
          </cell>
          <cell r="B9505">
            <v>29.9</v>
          </cell>
        </row>
        <row r="9506">
          <cell r="A9506">
            <v>280991</v>
          </cell>
          <cell r="B9506">
            <v>5660</v>
          </cell>
        </row>
        <row r="9507">
          <cell r="A9507">
            <v>280995</v>
          </cell>
          <cell r="B9507">
            <v>1</v>
          </cell>
        </row>
        <row r="9508">
          <cell r="A9508">
            <v>280996</v>
          </cell>
          <cell r="B9508">
            <v>860</v>
          </cell>
        </row>
        <row r="9509">
          <cell r="A9509">
            <v>280997</v>
          </cell>
          <cell r="B9509">
            <v>71.4</v>
          </cell>
        </row>
        <row r="9510">
          <cell r="A9510">
            <v>280998</v>
          </cell>
          <cell r="B9510">
            <v>12.6</v>
          </cell>
        </row>
        <row r="9511">
          <cell r="A9511">
            <v>280999</v>
          </cell>
          <cell r="B9511">
            <v>71.7</v>
          </cell>
        </row>
        <row r="9512">
          <cell r="A9512">
            <v>282048</v>
          </cell>
          <cell r="B9512">
            <v>13390</v>
          </cell>
        </row>
        <row r="9513">
          <cell r="A9513">
            <v>282049</v>
          </cell>
          <cell r="B9513">
            <v>17210</v>
          </cell>
        </row>
        <row r="9514">
          <cell r="A9514">
            <v>282146</v>
          </cell>
          <cell r="B9514">
            <v>29.2</v>
          </cell>
        </row>
        <row r="9515">
          <cell r="A9515">
            <v>282205</v>
          </cell>
          <cell r="B9515">
            <v>26.7</v>
          </cell>
        </row>
        <row r="9516">
          <cell r="A9516">
            <v>282508</v>
          </cell>
          <cell r="B9516">
            <v>1.5</v>
          </cell>
        </row>
        <row r="9517">
          <cell r="A9517">
            <v>282616</v>
          </cell>
          <cell r="B9517">
            <v>77.7</v>
          </cell>
        </row>
        <row r="9518">
          <cell r="A9518">
            <v>282737</v>
          </cell>
          <cell r="B9518">
            <v>185.4</v>
          </cell>
        </row>
        <row r="9519">
          <cell r="A9519">
            <v>282800</v>
          </cell>
          <cell r="B9519">
            <v>52.5</v>
          </cell>
        </row>
        <row r="9520">
          <cell r="A9520">
            <v>282801</v>
          </cell>
          <cell r="B9520">
            <v>52.5</v>
          </cell>
        </row>
        <row r="9521">
          <cell r="A9521">
            <v>282802</v>
          </cell>
          <cell r="B9521">
            <v>48.6</v>
          </cell>
        </row>
        <row r="9522">
          <cell r="A9522">
            <v>282803</v>
          </cell>
          <cell r="B9522">
            <v>48.6</v>
          </cell>
        </row>
        <row r="9523">
          <cell r="A9523">
            <v>282804</v>
          </cell>
          <cell r="B9523">
            <v>52.5</v>
          </cell>
        </row>
        <row r="9524">
          <cell r="A9524">
            <v>282805</v>
          </cell>
          <cell r="B9524">
            <v>52.5</v>
          </cell>
        </row>
        <row r="9525">
          <cell r="A9525">
            <v>282806</v>
          </cell>
          <cell r="B9525">
            <v>48.6</v>
          </cell>
        </row>
        <row r="9526">
          <cell r="A9526">
            <v>282807</v>
          </cell>
          <cell r="B9526">
            <v>49.8</v>
          </cell>
        </row>
        <row r="9527">
          <cell r="A9527">
            <v>282808</v>
          </cell>
          <cell r="B9527">
            <v>48.6</v>
          </cell>
        </row>
        <row r="9528">
          <cell r="A9528">
            <v>282809</v>
          </cell>
          <cell r="B9528">
            <v>49.8</v>
          </cell>
        </row>
        <row r="9529">
          <cell r="A9529">
            <v>282810</v>
          </cell>
          <cell r="B9529">
            <v>54.2</v>
          </cell>
        </row>
        <row r="9530">
          <cell r="A9530">
            <v>282811</v>
          </cell>
          <cell r="B9530">
            <v>49.8</v>
          </cell>
        </row>
        <row r="9531">
          <cell r="A9531">
            <v>282812</v>
          </cell>
          <cell r="B9531">
            <v>49.8</v>
          </cell>
        </row>
        <row r="9532">
          <cell r="A9532">
            <v>282813</v>
          </cell>
          <cell r="B9532">
            <v>48.6</v>
          </cell>
        </row>
        <row r="9533">
          <cell r="A9533">
            <v>282814</v>
          </cell>
          <cell r="B9533">
            <v>56.1</v>
          </cell>
        </row>
        <row r="9534">
          <cell r="A9534">
            <v>282815</v>
          </cell>
          <cell r="B9534">
            <v>52.7</v>
          </cell>
        </row>
        <row r="9535">
          <cell r="A9535">
            <v>282816</v>
          </cell>
          <cell r="B9535">
            <v>56.1</v>
          </cell>
        </row>
        <row r="9536">
          <cell r="A9536">
            <v>282817</v>
          </cell>
          <cell r="B9536">
            <v>52.9</v>
          </cell>
        </row>
        <row r="9537">
          <cell r="A9537">
            <v>282818</v>
          </cell>
          <cell r="B9537">
            <v>93.4</v>
          </cell>
        </row>
        <row r="9538">
          <cell r="A9538">
            <v>282823</v>
          </cell>
          <cell r="B9538">
            <v>1.1</v>
          </cell>
        </row>
        <row r="9539">
          <cell r="A9539">
            <v>282824</v>
          </cell>
          <cell r="B9539">
            <v>1.2</v>
          </cell>
        </row>
        <row r="9540">
          <cell r="A9540">
            <v>282825</v>
          </cell>
          <cell r="B9540">
            <v>2</v>
          </cell>
        </row>
        <row r="9541">
          <cell r="A9541">
            <v>282828</v>
          </cell>
          <cell r="B9541">
            <v>6.4</v>
          </cell>
        </row>
        <row r="9542">
          <cell r="A9542">
            <v>282829</v>
          </cell>
          <cell r="B9542">
            <v>2.5</v>
          </cell>
        </row>
        <row r="9543">
          <cell r="A9543">
            <v>282830</v>
          </cell>
          <cell r="B9543">
            <v>14.7</v>
          </cell>
        </row>
        <row r="9544">
          <cell r="A9544">
            <v>282831</v>
          </cell>
          <cell r="B9544">
            <v>0.5</v>
          </cell>
        </row>
        <row r="9545">
          <cell r="A9545">
            <v>282832</v>
          </cell>
          <cell r="B9545">
            <v>16.5</v>
          </cell>
        </row>
        <row r="9546">
          <cell r="A9546">
            <v>282834</v>
          </cell>
          <cell r="B9546">
            <v>137</v>
          </cell>
        </row>
        <row r="9547">
          <cell r="A9547">
            <v>282835</v>
          </cell>
          <cell r="B9547">
            <v>44.4</v>
          </cell>
        </row>
        <row r="9548">
          <cell r="A9548">
            <v>282877</v>
          </cell>
          <cell r="B9548">
            <v>17.2</v>
          </cell>
        </row>
        <row r="9549">
          <cell r="A9549">
            <v>282890</v>
          </cell>
          <cell r="B9549">
            <v>241</v>
          </cell>
        </row>
        <row r="9550">
          <cell r="A9550">
            <v>282896</v>
          </cell>
          <cell r="B9550">
            <v>1</v>
          </cell>
        </row>
        <row r="9551">
          <cell r="A9551">
            <v>282897</v>
          </cell>
          <cell r="B9551">
            <v>19.6</v>
          </cell>
        </row>
        <row r="9552">
          <cell r="A9552">
            <v>282898</v>
          </cell>
          <cell r="B9552">
            <v>18.8</v>
          </cell>
        </row>
        <row r="9553">
          <cell r="A9553">
            <v>282899</v>
          </cell>
          <cell r="B9553">
            <v>14.5</v>
          </cell>
        </row>
        <row r="9554">
          <cell r="A9554">
            <v>282923</v>
          </cell>
          <cell r="B9554">
            <v>37.7</v>
          </cell>
        </row>
        <row r="9555">
          <cell r="A9555">
            <v>282925</v>
          </cell>
          <cell r="B9555">
            <v>39.5</v>
          </cell>
        </row>
        <row r="9556">
          <cell r="A9556">
            <v>282933</v>
          </cell>
          <cell r="B9556">
            <v>52.5</v>
          </cell>
        </row>
        <row r="9557">
          <cell r="A9557">
            <v>282934</v>
          </cell>
          <cell r="B9557">
            <v>48.6</v>
          </cell>
        </row>
        <row r="9558">
          <cell r="A9558">
            <v>282941</v>
          </cell>
          <cell r="B9558">
            <v>1.3</v>
          </cell>
        </row>
        <row r="9559">
          <cell r="A9559">
            <v>282948</v>
          </cell>
          <cell r="B9559">
            <v>23</v>
          </cell>
        </row>
        <row r="9560">
          <cell r="A9560">
            <v>282949</v>
          </cell>
          <cell r="B9560">
            <v>40.2</v>
          </cell>
        </row>
        <row r="9561">
          <cell r="A9561">
            <v>282950</v>
          </cell>
          <cell r="B9561">
            <v>49.8</v>
          </cell>
        </row>
        <row r="9562">
          <cell r="A9562">
            <v>282954</v>
          </cell>
          <cell r="B9562">
            <v>49.8</v>
          </cell>
        </row>
        <row r="9563">
          <cell r="A9563">
            <v>282955</v>
          </cell>
          <cell r="B9563">
            <v>49.8</v>
          </cell>
        </row>
        <row r="9564">
          <cell r="A9564">
            <v>282956</v>
          </cell>
          <cell r="B9564">
            <v>48.6</v>
          </cell>
        </row>
        <row r="9565">
          <cell r="A9565">
            <v>282957</v>
          </cell>
          <cell r="B9565">
            <v>48.6</v>
          </cell>
        </row>
        <row r="9566">
          <cell r="A9566">
            <v>282958</v>
          </cell>
          <cell r="B9566">
            <v>49.8</v>
          </cell>
        </row>
        <row r="9567">
          <cell r="A9567">
            <v>282959</v>
          </cell>
          <cell r="B9567">
            <v>49.8</v>
          </cell>
        </row>
        <row r="9568">
          <cell r="A9568">
            <v>282960</v>
          </cell>
          <cell r="B9568">
            <v>48.6</v>
          </cell>
        </row>
        <row r="9569">
          <cell r="A9569">
            <v>282969</v>
          </cell>
          <cell r="B9569">
            <v>53.6</v>
          </cell>
        </row>
        <row r="9570">
          <cell r="A9570">
            <v>282972</v>
          </cell>
          <cell r="B9570">
            <v>17.1</v>
          </cell>
        </row>
        <row r="9571">
          <cell r="A9571">
            <v>282987</v>
          </cell>
          <cell r="B9571">
            <v>20.5</v>
          </cell>
        </row>
        <row r="9572">
          <cell r="A9572">
            <v>282988</v>
          </cell>
          <cell r="B9572">
            <v>25.7</v>
          </cell>
        </row>
        <row r="9573">
          <cell r="A9573">
            <v>283060</v>
          </cell>
          <cell r="B9573">
            <v>9.2</v>
          </cell>
        </row>
        <row r="9574">
          <cell r="A9574">
            <v>283139</v>
          </cell>
          <cell r="B9574">
            <v>228</v>
          </cell>
        </row>
        <row r="9575">
          <cell r="A9575">
            <v>283155</v>
          </cell>
          <cell r="B9575">
            <v>7.2</v>
          </cell>
        </row>
        <row r="9576">
          <cell r="A9576">
            <v>283160</v>
          </cell>
          <cell r="B9576">
            <v>40.4</v>
          </cell>
        </row>
        <row r="9577">
          <cell r="A9577">
            <v>283173</v>
          </cell>
          <cell r="B9577">
            <v>27.2</v>
          </cell>
        </row>
        <row r="9578">
          <cell r="A9578">
            <v>283174</v>
          </cell>
          <cell r="B9578">
            <v>383</v>
          </cell>
        </row>
        <row r="9579">
          <cell r="A9579">
            <v>283287</v>
          </cell>
          <cell r="B9579">
            <v>25.9</v>
          </cell>
        </row>
        <row r="9580">
          <cell r="A9580">
            <v>283363</v>
          </cell>
          <cell r="B9580">
            <v>81.6</v>
          </cell>
        </row>
        <row r="9581">
          <cell r="A9581">
            <v>283365</v>
          </cell>
          <cell r="B9581">
            <v>51.4</v>
          </cell>
        </row>
        <row r="9582">
          <cell r="A9582">
            <v>283369</v>
          </cell>
          <cell r="B9582">
            <v>11.4</v>
          </cell>
        </row>
        <row r="9583">
          <cell r="A9583">
            <v>283375</v>
          </cell>
          <cell r="B9583">
            <v>11.8</v>
          </cell>
        </row>
        <row r="9584">
          <cell r="A9584">
            <v>283382</v>
          </cell>
          <cell r="B9584">
            <v>2.3</v>
          </cell>
        </row>
        <row r="9585">
          <cell r="A9585">
            <v>283396</v>
          </cell>
          <cell r="B9585">
            <v>98.4</v>
          </cell>
        </row>
        <row r="9586">
          <cell r="A9586">
            <v>283419</v>
          </cell>
          <cell r="B9586">
            <v>19.5</v>
          </cell>
        </row>
        <row r="9587">
          <cell r="A9587">
            <v>283420</v>
          </cell>
          <cell r="B9587">
            <v>1.6</v>
          </cell>
        </row>
        <row r="9588">
          <cell r="A9588">
            <v>283487</v>
          </cell>
          <cell r="B9588">
            <v>1.5</v>
          </cell>
        </row>
        <row r="9589">
          <cell r="A9589">
            <v>283551</v>
          </cell>
          <cell r="B9589">
            <v>43.7</v>
          </cell>
        </row>
        <row r="9590">
          <cell r="A9590">
            <v>283567</v>
          </cell>
          <cell r="B9590">
            <v>0.7</v>
          </cell>
        </row>
        <row r="9591">
          <cell r="A9591">
            <v>283571</v>
          </cell>
          <cell r="B9591">
            <v>8.8</v>
          </cell>
        </row>
        <row r="9592">
          <cell r="A9592">
            <v>283645</v>
          </cell>
          <cell r="B9592">
            <v>0.9</v>
          </cell>
        </row>
        <row r="9593">
          <cell r="A9593">
            <v>283647</v>
          </cell>
          <cell r="B9593">
            <v>10.1</v>
          </cell>
        </row>
        <row r="9594">
          <cell r="A9594">
            <v>283714</v>
          </cell>
          <cell r="B9594">
            <v>42.1</v>
          </cell>
        </row>
        <row r="9595">
          <cell r="A9595">
            <v>283715</v>
          </cell>
          <cell r="B9595">
            <v>87.8</v>
          </cell>
        </row>
        <row r="9596">
          <cell r="A9596">
            <v>283717</v>
          </cell>
          <cell r="B9596">
            <v>52.9</v>
          </cell>
        </row>
        <row r="9597">
          <cell r="A9597">
            <v>283741</v>
          </cell>
          <cell r="B9597">
            <v>6.4</v>
          </cell>
        </row>
        <row r="9598">
          <cell r="A9598">
            <v>283745</v>
          </cell>
          <cell r="B9598">
            <v>43.6</v>
          </cell>
        </row>
        <row r="9599">
          <cell r="A9599">
            <v>283746</v>
          </cell>
          <cell r="B9599">
            <v>9.5</v>
          </cell>
        </row>
        <row r="9600">
          <cell r="A9600">
            <v>283747</v>
          </cell>
          <cell r="B9600">
            <v>0.5</v>
          </cell>
        </row>
        <row r="9601">
          <cell r="A9601">
            <v>283778</v>
          </cell>
          <cell r="B9601">
            <v>379</v>
          </cell>
        </row>
        <row r="9602">
          <cell r="A9602">
            <v>283869</v>
          </cell>
          <cell r="B9602">
            <v>10.3</v>
          </cell>
        </row>
        <row r="9603">
          <cell r="A9603">
            <v>283914</v>
          </cell>
          <cell r="B9603">
            <v>18.1</v>
          </cell>
        </row>
        <row r="9604">
          <cell r="A9604">
            <v>283916</v>
          </cell>
          <cell r="B9604">
            <v>71.5</v>
          </cell>
        </row>
        <row r="9605">
          <cell r="A9605">
            <v>283918</v>
          </cell>
          <cell r="B9605">
            <v>69.4</v>
          </cell>
        </row>
        <row r="9606">
          <cell r="A9606">
            <v>284062</v>
          </cell>
          <cell r="B9606">
            <v>2.4</v>
          </cell>
        </row>
        <row r="9607">
          <cell r="A9607">
            <v>284205</v>
          </cell>
          <cell r="B9607">
            <v>0.7</v>
          </cell>
        </row>
        <row r="9608">
          <cell r="A9608">
            <v>284448</v>
          </cell>
          <cell r="B9608">
            <v>23.2</v>
          </cell>
        </row>
        <row r="9609">
          <cell r="A9609">
            <v>284482</v>
          </cell>
          <cell r="B9609">
            <v>112.1</v>
          </cell>
        </row>
        <row r="9610">
          <cell r="A9610">
            <v>284498</v>
          </cell>
          <cell r="B9610">
            <v>1858</v>
          </cell>
        </row>
        <row r="9611">
          <cell r="A9611">
            <v>284670</v>
          </cell>
          <cell r="B9611">
            <v>109.1</v>
          </cell>
        </row>
        <row r="9612">
          <cell r="A9612">
            <v>284671</v>
          </cell>
          <cell r="B9612">
            <v>109.1</v>
          </cell>
        </row>
        <row r="9613">
          <cell r="A9613">
            <v>284718</v>
          </cell>
          <cell r="B9613">
            <v>209</v>
          </cell>
        </row>
        <row r="9614">
          <cell r="A9614">
            <v>284843</v>
          </cell>
          <cell r="B9614">
            <v>3.9</v>
          </cell>
        </row>
        <row r="9615">
          <cell r="A9615">
            <v>284920</v>
          </cell>
          <cell r="B9615">
            <v>1.2</v>
          </cell>
        </row>
        <row r="9616">
          <cell r="A9616">
            <v>284990</v>
          </cell>
          <cell r="B9616">
            <v>1.2</v>
          </cell>
        </row>
        <row r="9617">
          <cell r="A9617">
            <v>285125</v>
          </cell>
          <cell r="B9617">
            <v>1.9</v>
          </cell>
        </row>
        <row r="9618">
          <cell r="A9618">
            <v>285127</v>
          </cell>
          <cell r="B9618">
            <v>712</v>
          </cell>
        </row>
        <row r="9619">
          <cell r="A9619">
            <v>285139</v>
          </cell>
          <cell r="B9619">
            <v>20.5</v>
          </cell>
        </row>
        <row r="9620">
          <cell r="A9620">
            <v>285173</v>
          </cell>
          <cell r="B9620">
            <v>18.3</v>
          </cell>
        </row>
        <row r="9621">
          <cell r="A9621">
            <v>285259</v>
          </cell>
          <cell r="B9621">
            <v>5.2</v>
          </cell>
        </row>
        <row r="9622">
          <cell r="A9622">
            <v>285431</v>
          </cell>
          <cell r="B9622">
            <v>127.1</v>
          </cell>
        </row>
        <row r="9623">
          <cell r="A9623">
            <v>285498</v>
          </cell>
          <cell r="B9623">
            <v>22.4</v>
          </cell>
        </row>
        <row r="9624">
          <cell r="A9624">
            <v>285542</v>
          </cell>
          <cell r="B9624">
            <v>0.5</v>
          </cell>
        </row>
        <row r="9625">
          <cell r="A9625">
            <v>285569</v>
          </cell>
          <cell r="B9625">
            <v>65.1</v>
          </cell>
        </row>
        <row r="9626">
          <cell r="A9626">
            <v>285587</v>
          </cell>
          <cell r="B9626">
            <v>5.4</v>
          </cell>
        </row>
        <row r="9627">
          <cell r="A9627">
            <v>285595</v>
          </cell>
          <cell r="B9627">
            <v>3.2</v>
          </cell>
        </row>
        <row r="9628">
          <cell r="A9628">
            <v>285601</v>
          </cell>
          <cell r="B9628">
            <v>19.5</v>
          </cell>
        </row>
        <row r="9629">
          <cell r="A9629">
            <v>285623</v>
          </cell>
          <cell r="B9629">
            <v>5.3</v>
          </cell>
        </row>
        <row r="9630">
          <cell r="A9630">
            <v>285633</v>
          </cell>
          <cell r="B9630">
            <v>17.4</v>
          </cell>
        </row>
        <row r="9631">
          <cell r="A9631">
            <v>285639</v>
          </cell>
          <cell r="B9631">
            <v>7.6</v>
          </cell>
        </row>
        <row r="9632">
          <cell r="A9632">
            <v>285662</v>
          </cell>
          <cell r="B9632">
            <v>1023</v>
          </cell>
        </row>
        <row r="9633">
          <cell r="A9633">
            <v>285685</v>
          </cell>
          <cell r="B9633">
            <v>24.4</v>
          </cell>
        </row>
        <row r="9634">
          <cell r="A9634">
            <v>285722</v>
          </cell>
          <cell r="B9634">
            <v>19.2</v>
          </cell>
        </row>
        <row r="9635">
          <cell r="A9635">
            <v>285732</v>
          </cell>
          <cell r="B9635">
            <v>268</v>
          </cell>
        </row>
        <row r="9636">
          <cell r="A9636">
            <v>285753</v>
          </cell>
          <cell r="B9636">
            <v>20.8</v>
          </cell>
        </row>
        <row r="9637">
          <cell r="A9637">
            <v>285756</v>
          </cell>
          <cell r="B9637">
            <v>1.8</v>
          </cell>
        </row>
        <row r="9638">
          <cell r="A9638">
            <v>285775</v>
          </cell>
          <cell r="B9638">
            <v>289</v>
          </cell>
        </row>
        <row r="9639">
          <cell r="A9639">
            <v>285856</v>
          </cell>
          <cell r="B9639">
            <v>11.4</v>
          </cell>
        </row>
        <row r="9640">
          <cell r="A9640">
            <v>285960</v>
          </cell>
          <cell r="B9640">
            <v>45.9</v>
          </cell>
        </row>
        <row r="9641">
          <cell r="A9641">
            <v>286020</v>
          </cell>
          <cell r="B9641">
            <v>8.6</v>
          </cell>
        </row>
        <row r="9642">
          <cell r="A9642">
            <v>286143</v>
          </cell>
          <cell r="B9642">
            <v>1411</v>
          </cell>
        </row>
        <row r="9643">
          <cell r="A9643">
            <v>286241</v>
          </cell>
          <cell r="B9643">
            <v>12.1</v>
          </cell>
        </row>
        <row r="9644">
          <cell r="A9644">
            <v>286283</v>
          </cell>
          <cell r="B9644">
            <v>5.2</v>
          </cell>
        </row>
        <row r="9645">
          <cell r="A9645">
            <v>286286</v>
          </cell>
          <cell r="B9645">
            <v>9.2</v>
          </cell>
        </row>
        <row r="9646">
          <cell r="A9646">
            <v>286316</v>
          </cell>
          <cell r="B9646">
            <v>6.6</v>
          </cell>
        </row>
        <row r="9647">
          <cell r="A9647">
            <v>286331</v>
          </cell>
          <cell r="B9647">
            <v>12.3</v>
          </cell>
        </row>
        <row r="9648">
          <cell r="A9648">
            <v>286346</v>
          </cell>
          <cell r="B9648">
            <v>629</v>
          </cell>
        </row>
        <row r="9649">
          <cell r="A9649">
            <v>286433</v>
          </cell>
          <cell r="B9649">
            <v>184.8</v>
          </cell>
        </row>
        <row r="9650">
          <cell r="A9650">
            <v>286516</v>
          </cell>
          <cell r="B9650">
            <v>559</v>
          </cell>
        </row>
        <row r="9651">
          <cell r="A9651">
            <v>286546</v>
          </cell>
          <cell r="B9651">
            <v>11.7</v>
          </cell>
        </row>
        <row r="9652">
          <cell r="A9652">
            <v>286548</v>
          </cell>
          <cell r="B9652">
            <v>20.3</v>
          </cell>
        </row>
        <row r="9653">
          <cell r="A9653">
            <v>286602</v>
          </cell>
          <cell r="B9653">
            <v>50.1</v>
          </cell>
        </row>
        <row r="9654">
          <cell r="A9654">
            <v>286607</v>
          </cell>
          <cell r="B9654">
            <v>16.6</v>
          </cell>
        </row>
        <row r="9655">
          <cell r="A9655">
            <v>286623</v>
          </cell>
          <cell r="B9655">
            <v>6.1</v>
          </cell>
        </row>
        <row r="9656">
          <cell r="A9656">
            <v>286709</v>
          </cell>
          <cell r="B9656">
            <v>16.2</v>
          </cell>
        </row>
        <row r="9657">
          <cell r="A9657">
            <v>286781</v>
          </cell>
          <cell r="B9657">
            <v>103.3</v>
          </cell>
        </row>
        <row r="9658">
          <cell r="A9658">
            <v>286831</v>
          </cell>
          <cell r="B9658">
            <v>89.1</v>
          </cell>
        </row>
        <row r="9659">
          <cell r="A9659">
            <v>286867</v>
          </cell>
          <cell r="B9659">
            <v>57.6</v>
          </cell>
        </row>
        <row r="9660">
          <cell r="A9660">
            <v>286883</v>
          </cell>
          <cell r="B9660">
            <v>392</v>
          </cell>
        </row>
        <row r="9661">
          <cell r="A9661">
            <v>286981</v>
          </cell>
          <cell r="B9661">
            <v>126.4</v>
          </cell>
        </row>
        <row r="9662">
          <cell r="A9662">
            <v>287051</v>
          </cell>
          <cell r="B9662">
            <v>5.3</v>
          </cell>
        </row>
        <row r="9663">
          <cell r="A9663">
            <v>287149</v>
          </cell>
          <cell r="B9663">
            <v>13.9</v>
          </cell>
        </row>
        <row r="9664">
          <cell r="A9664">
            <v>287349</v>
          </cell>
          <cell r="B9664">
            <v>42</v>
          </cell>
        </row>
        <row r="9665">
          <cell r="A9665">
            <v>287363</v>
          </cell>
          <cell r="B9665">
            <v>3.5</v>
          </cell>
        </row>
        <row r="9666">
          <cell r="A9666">
            <v>287387</v>
          </cell>
          <cell r="B9666">
            <v>55.4</v>
          </cell>
        </row>
        <row r="9667">
          <cell r="A9667">
            <v>287418</v>
          </cell>
          <cell r="B9667">
            <v>49.8</v>
          </cell>
        </row>
        <row r="9668">
          <cell r="A9668">
            <v>287469</v>
          </cell>
          <cell r="B9668">
            <v>29.8</v>
          </cell>
        </row>
        <row r="9669">
          <cell r="A9669">
            <v>287473</v>
          </cell>
          <cell r="B9669">
            <v>191.7</v>
          </cell>
        </row>
        <row r="9670">
          <cell r="A9670">
            <v>287492</v>
          </cell>
          <cell r="B9670">
            <v>2.8</v>
          </cell>
        </row>
        <row r="9671">
          <cell r="A9671">
            <v>287500</v>
          </cell>
          <cell r="B9671">
            <v>1.5</v>
          </cell>
        </row>
        <row r="9672">
          <cell r="A9672">
            <v>287501</v>
          </cell>
          <cell r="B9672">
            <v>1.9</v>
          </cell>
        </row>
        <row r="9673">
          <cell r="A9673">
            <v>287503</v>
          </cell>
          <cell r="B9673">
            <v>33.1</v>
          </cell>
        </row>
        <row r="9674">
          <cell r="A9674">
            <v>287524</v>
          </cell>
          <cell r="B9674">
            <v>17.1</v>
          </cell>
        </row>
        <row r="9675">
          <cell r="A9675">
            <v>287534</v>
          </cell>
          <cell r="B9675">
            <v>1.1</v>
          </cell>
        </row>
        <row r="9676">
          <cell r="A9676">
            <v>287535</v>
          </cell>
          <cell r="B9676">
            <v>1.9</v>
          </cell>
        </row>
        <row r="9677">
          <cell r="A9677">
            <v>287536</v>
          </cell>
          <cell r="B9677">
            <v>1.2</v>
          </cell>
        </row>
        <row r="9678">
          <cell r="A9678">
            <v>287540</v>
          </cell>
          <cell r="B9678">
            <v>2.1</v>
          </cell>
        </row>
        <row r="9679">
          <cell r="A9679">
            <v>287541</v>
          </cell>
          <cell r="B9679">
            <v>2.1</v>
          </cell>
        </row>
        <row r="9680">
          <cell r="A9680">
            <v>287548</v>
          </cell>
          <cell r="B9680">
            <v>47.8</v>
          </cell>
        </row>
        <row r="9681">
          <cell r="A9681">
            <v>287549</v>
          </cell>
          <cell r="B9681">
            <v>38.2</v>
          </cell>
        </row>
        <row r="9682">
          <cell r="A9682">
            <v>287556</v>
          </cell>
          <cell r="B9682">
            <v>0.5</v>
          </cell>
        </row>
        <row r="9683">
          <cell r="A9683">
            <v>287561</v>
          </cell>
          <cell r="B9683">
            <v>9.3</v>
          </cell>
        </row>
        <row r="9684">
          <cell r="A9684">
            <v>287569</v>
          </cell>
          <cell r="B9684">
            <v>0.9</v>
          </cell>
        </row>
        <row r="9685">
          <cell r="A9685">
            <v>287570</v>
          </cell>
          <cell r="B9685">
            <v>1.4</v>
          </cell>
        </row>
        <row r="9686">
          <cell r="A9686">
            <v>287571</v>
          </cell>
          <cell r="B9686">
            <v>0.5</v>
          </cell>
        </row>
        <row r="9687">
          <cell r="A9687">
            <v>287600</v>
          </cell>
          <cell r="B9687">
            <v>0.5</v>
          </cell>
        </row>
        <row r="9688">
          <cell r="A9688">
            <v>287617</v>
          </cell>
          <cell r="B9688">
            <v>85.3</v>
          </cell>
        </row>
        <row r="9689">
          <cell r="A9689">
            <v>287618</v>
          </cell>
          <cell r="B9689">
            <v>193</v>
          </cell>
        </row>
        <row r="9690">
          <cell r="A9690">
            <v>287624</v>
          </cell>
          <cell r="B9690">
            <v>198.8</v>
          </cell>
        </row>
        <row r="9691">
          <cell r="A9691">
            <v>287665</v>
          </cell>
          <cell r="B9691">
            <v>86.1</v>
          </cell>
        </row>
        <row r="9692">
          <cell r="A9692">
            <v>287680</v>
          </cell>
          <cell r="B9692">
            <v>43.3</v>
          </cell>
        </row>
        <row r="9693">
          <cell r="A9693">
            <v>287684</v>
          </cell>
          <cell r="B9693">
            <v>48.2</v>
          </cell>
        </row>
        <row r="9694">
          <cell r="A9694">
            <v>287704</v>
          </cell>
          <cell r="B9694">
            <v>229</v>
          </cell>
        </row>
        <row r="9695">
          <cell r="A9695">
            <v>287706</v>
          </cell>
          <cell r="B9695">
            <v>1.1</v>
          </cell>
        </row>
        <row r="9696">
          <cell r="A9696">
            <v>287707</v>
          </cell>
          <cell r="B9696">
            <v>1.9</v>
          </cell>
        </row>
        <row r="9697">
          <cell r="A9697">
            <v>287711</v>
          </cell>
          <cell r="B9697">
            <v>87.8</v>
          </cell>
        </row>
        <row r="9698">
          <cell r="A9698">
            <v>287744</v>
          </cell>
          <cell r="B9698">
            <v>49.3</v>
          </cell>
        </row>
        <row r="9699">
          <cell r="A9699">
            <v>287772</v>
          </cell>
          <cell r="B9699">
            <v>21</v>
          </cell>
        </row>
        <row r="9700">
          <cell r="A9700">
            <v>287773</v>
          </cell>
          <cell r="B9700">
            <v>43.6</v>
          </cell>
        </row>
        <row r="9701">
          <cell r="A9701">
            <v>287774</v>
          </cell>
          <cell r="B9701">
            <v>56</v>
          </cell>
        </row>
        <row r="9702">
          <cell r="A9702">
            <v>287775</v>
          </cell>
          <cell r="B9702">
            <v>43.6</v>
          </cell>
        </row>
        <row r="9703">
          <cell r="A9703">
            <v>287777</v>
          </cell>
          <cell r="B9703">
            <v>119.2</v>
          </cell>
        </row>
        <row r="9704">
          <cell r="A9704">
            <v>287779</v>
          </cell>
          <cell r="B9704">
            <v>119.2</v>
          </cell>
        </row>
        <row r="9705">
          <cell r="A9705">
            <v>287780</v>
          </cell>
          <cell r="B9705">
            <v>42.1</v>
          </cell>
        </row>
        <row r="9706">
          <cell r="A9706">
            <v>287781</v>
          </cell>
          <cell r="B9706">
            <v>43.6</v>
          </cell>
        </row>
        <row r="9707">
          <cell r="A9707">
            <v>287782</v>
          </cell>
          <cell r="B9707">
            <v>2.6</v>
          </cell>
        </row>
        <row r="9708">
          <cell r="A9708">
            <v>287783</v>
          </cell>
          <cell r="B9708">
            <v>3.7</v>
          </cell>
        </row>
        <row r="9709">
          <cell r="A9709">
            <v>287790</v>
          </cell>
          <cell r="B9709">
            <v>1.9</v>
          </cell>
        </row>
        <row r="9710">
          <cell r="A9710">
            <v>287791</v>
          </cell>
          <cell r="B9710">
            <v>0.5</v>
          </cell>
        </row>
        <row r="9711">
          <cell r="A9711">
            <v>287792</v>
          </cell>
          <cell r="B9711">
            <v>0.5</v>
          </cell>
        </row>
        <row r="9712">
          <cell r="A9712">
            <v>287793</v>
          </cell>
          <cell r="B9712">
            <v>15.8</v>
          </cell>
        </row>
        <row r="9713">
          <cell r="A9713">
            <v>287798</v>
          </cell>
          <cell r="B9713">
            <v>8</v>
          </cell>
        </row>
        <row r="9714">
          <cell r="A9714">
            <v>287809</v>
          </cell>
          <cell r="B9714">
            <v>141.7</v>
          </cell>
        </row>
        <row r="9715">
          <cell r="A9715">
            <v>287812</v>
          </cell>
          <cell r="B9715">
            <v>16.1</v>
          </cell>
        </row>
        <row r="9716">
          <cell r="A9716">
            <v>287849</v>
          </cell>
          <cell r="B9716">
            <v>3</v>
          </cell>
        </row>
        <row r="9717">
          <cell r="A9717">
            <v>287850</v>
          </cell>
          <cell r="B9717">
            <v>2.1</v>
          </cell>
        </row>
        <row r="9718">
          <cell r="A9718">
            <v>287851</v>
          </cell>
          <cell r="B9718">
            <v>2.7</v>
          </cell>
        </row>
        <row r="9719">
          <cell r="A9719">
            <v>287858</v>
          </cell>
          <cell r="B9719">
            <v>10.4</v>
          </cell>
        </row>
        <row r="9720">
          <cell r="A9720">
            <v>287859</v>
          </cell>
          <cell r="B9720">
            <v>14.1</v>
          </cell>
        </row>
        <row r="9721">
          <cell r="A9721">
            <v>287860</v>
          </cell>
          <cell r="B9721">
            <v>16.7</v>
          </cell>
        </row>
        <row r="9722">
          <cell r="A9722">
            <v>287870</v>
          </cell>
          <cell r="B9722">
            <v>397</v>
          </cell>
        </row>
        <row r="9723">
          <cell r="A9723">
            <v>287873</v>
          </cell>
          <cell r="B9723">
            <v>0.5</v>
          </cell>
        </row>
        <row r="9724">
          <cell r="A9724">
            <v>287925</v>
          </cell>
          <cell r="B9724">
            <v>0.6</v>
          </cell>
        </row>
        <row r="9725">
          <cell r="A9725">
            <v>287945</v>
          </cell>
          <cell r="B9725">
            <v>8.3</v>
          </cell>
        </row>
        <row r="9726">
          <cell r="A9726">
            <v>287948</v>
          </cell>
          <cell r="B9726">
            <v>0.6</v>
          </cell>
        </row>
        <row r="9727">
          <cell r="A9727">
            <v>287949</v>
          </cell>
          <cell r="B9727">
            <v>0.8</v>
          </cell>
        </row>
        <row r="9728">
          <cell r="A9728">
            <v>287950</v>
          </cell>
          <cell r="B9728">
            <v>4.6</v>
          </cell>
        </row>
        <row r="9729">
          <cell r="A9729">
            <v>287951</v>
          </cell>
          <cell r="B9729">
            <v>14.6</v>
          </cell>
        </row>
        <row r="9730">
          <cell r="A9730">
            <v>287961</v>
          </cell>
          <cell r="B9730">
            <v>15.2</v>
          </cell>
        </row>
        <row r="9731">
          <cell r="A9731">
            <v>287962</v>
          </cell>
          <cell r="B9731">
            <v>21.9</v>
          </cell>
        </row>
        <row r="9732">
          <cell r="A9732">
            <v>287982</v>
          </cell>
          <cell r="B9732">
            <v>2.6</v>
          </cell>
        </row>
        <row r="9733">
          <cell r="A9733">
            <v>288019</v>
          </cell>
          <cell r="B9733">
            <v>12.1</v>
          </cell>
        </row>
        <row r="9734">
          <cell r="A9734">
            <v>288020</v>
          </cell>
          <cell r="B9734">
            <v>3.9</v>
          </cell>
        </row>
        <row r="9735">
          <cell r="A9735">
            <v>288446</v>
          </cell>
          <cell r="B9735">
            <v>8.1</v>
          </cell>
        </row>
        <row r="9736">
          <cell r="A9736">
            <v>288582</v>
          </cell>
          <cell r="B9736">
            <v>21.2</v>
          </cell>
        </row>
        <row r="9737">
          <cell r="A9737">
            <v>288614</v>
          </cell>
          <cell r="B9737">
            <v>21.8</v>
          </cell>
        </row>
        <row r="9738">
          <cell r="A9738">
            <v>288827</v>
          </cell>
          <cell r="B9738">
            <v>2.5</v>
          </cell>
        </row>
        <row r="9739">
          <cell r="A9739">
            <v>288969</v>
          </cell>
          <cell r="B9739">
            <v>21.8</v>
          </cell>
        </row>
        <row r="9740">
          <cell r="A9740">
            <v>289030</v>
          </cell>
          <cell r="B9740">
            <v>334</v>
          </cell>
        </row>
        <row r="9741">
          <cell r="A9741">
            <v>289055</v>
          </cell>
          <cell r="B9741">
            <v>3</v>
          </cell>
        </row>
        <row r="9742">
          <cell r="A9742">
            <v>289119</v>
          </cell>
          <cell r="B9742">
            <v>39.9</v>
          </cell>
        </row>
        <row r="9743">
          <cell r="A9743">
            <v>289203</v>
          </cell>
          <cell r="B9743">
            <v>0.5</v>
          </cell>
        </row>
        <row r="9744">
          <cell r="A9744">
            <v>289282</v>
          </cell>
          <cell r="B9744">
            <v>18.7</v>
          </cell>
        </row>
        <row r="9745">
          <cell r="A9745">
            <v>289372</v>
          </cell>
          <cell r="B9745">
            <v>7.4</v>
          </cell>
        </row>
        <row r="9746">
          <cell r="A9746">
            <v>289477</v>
          </cell>
          <cell r="B9746">
            <v>344</v>
          </cell>
        </row>
        <row r="9747">
          <cell r="A9747">
            <v>289700</v>
          </cell>
          <cell r="B9747">
            <v>23.5</v>
          </cell>
        </row>
        <row r="9748">
          <cell r="A9748">
            <v>289714</v>
          </cell>
          <cell r="B9748">
            <v>362</v>
          </cell>
        </row>
        <row r="9749">
          <cell r="A9749">
            <v>289809</v>
          </cell>
          <cell r="B9749">
            <v>43.8</v>
          </cell>
        </row>
        <row r="9750">
          <cell r="A9750">
            <v>289873</v>
          </cell>
          <cell r="B9750">
            <v>42.7</v>
          </cell>
        </row>
        <row r="9751">
          <cell r="A9751">
            <v>289932</v>
          </cell>
          <cell r="B9751">
            <v>3.3</v>
          </cell>
        </row>
        <row r="9752">
          <cell r="A9752">
            <v>289947</v>
          </cell>
          <cell r="B9752">
            <v>44.7</v>
          </cell>
        </row>
        <row r="9753">
          <cell r="A9753">
            <v>290002</v>
          </cell>
          <cell r="B9753">
            <v>17.5</v>
          </cell>
        </row>
        <row r="9754">
          <cell r="A9754">
            <v>290020</v>
          </cell>
          <cell r="B9754">
            <v>1.7</v>
          </cell>
        </row>
        <row r="9755">
          <cell r="A9755">
            <v>290090</v>
          </cell>
          <cell r="B9755">
            <v>44.4</v>
          </cell>
        </row>
        <row r="9756">
          <cell r="A9756">
            <v>290173</v>
          </cell>
          <cell r="B9756">
            <v>210</v>
          </cell>
        </row>
        <row r="9757">
          <cell r="A9757">
            <v>290176</v>
          </cell>
          <cell r="B9757">
            <v>446</v>
          </cell>
        </row>
        <row r="9758">
          <cell r="A9758">
            <v>290264</v>
          </cell>
          <cell r="B9758">
            <v>76.7</v>
          </cell>
        </row>
        <row r="9759">
          <cell r="A9759">
            <v>290265</v>
          </cell>
          <cell r="B9759">
            <v>40.1</v>
          </cell>
        </row>
        <row r="9760">
          <cell r="A9760">
            <v>290274</v>
          </cell>
          <cell r="B9760">
            <v>30.3</v>
          </cell>
        </row>
        <row r="9761">
          <cell r="A9761">
            <v>290276</v>
          </cell>
          <cell r="B9761">
            <v>44.7</v>
          </cell>
        </row>
        <row r="9762">
          <cell r="A9762">
            <v>290278</v>
          </cell>
          <cell r="B9762">
            <v>150.1</v>
          </cell>
        </row>
        <row r="9763">
          <cell r="A9763">
            <v>290344</v>
          </cell>
          <cell r="B9763">
            <v>157.9</v>
          </cell>
        </row>
        <row r="9764">
          <cell r="A9764">
            <v>290359</v>
          </cell>
          <cell r="B9764">
            <v>38.5</v>
          </cell>
        </row>
        <row r="9765">
          <cell r="A9765">
            <v>290377</v>
          </cell>
          <cell r="B9765">
            <v>8.4</v>
          </cell>
        </row>
        <row r="9766">
          <cell r="A9766">
            <v>290378</v>
          </cell>
          <cell r="B9766">
            <v>15.4</v>
          </cell>
        </row>
        <row r="9767">
          <cell r="A9767">
            <v>290418</v>
          </cell>
          <cell r="B9767">
            <v>4.2</v>
          </cell>
        </row>
        <row r="9768">
          <cell r="A9768">
            <v>290425</v>
          </cell>
          <cell r="B9768">
            <v>430</v>
          </cell>
        </row>
        <row r="9769">
          <cell r="A9769">
            <v>290435</v>
          </cell>
          <cell r="B9769">
            <v>2</v>
          </cell>
        </row>
        <row r="9770">
          <cell r="A9770">
            <v>290446</v>
          </cell>
          <cell r="B9770">
            <v>11.3</v>
          </cell>
        </row>
        <row r="9771">
          <cell r="A9771">
            <v>290484</v>
          </cell>
          <cell r="B9771">
            <v>171.1</v>
          </cell>
        </row>
        <row r="9772">
          <cell r="A9772">
            <v>290488</v>
          </cell>
          <cell r="B9772">
            <v>720</v>
          </cell>
        </row>
        <row r="9773">
          <cell r="A9773">
            <v>290490</v>
          </cell>
          <cell r="B9773">
            <v>406</v>
          </cell>
        </row>
        <row r="9774">
          <cell r="A9774">
            <v>290493</v>
          </cell>
          <cell r="B9774">
            <v>860</v>
          </cell>
        </row>
        <row r="9775">
          <cell r="A9775">
            <v>290494</v>
          </cell>
          <cell r="B9775">
            <v>249</v>
          </cell>
        </row>
        <row r="9776">
          <cell r="A9776">
            <v>290496</v>
          </cell>
          <cell r="B9776">
            <v>405</v>
          </cell>
        </row>
        <row r="9777">
          <cell r="A9777">
            <v>290554</v>
          </cell>
          <cell r="B9777">
            <v>11.6</v>
          </cell>
        </row>
        <row r="9778">
          <cell r="A9778">
            <v>290655</v>
          </cell>
          <cell r="B9778">
            <v>167.5</v>
          </cell>
        </row>
        <row r="9779">
          <cell r="A9779">
            <v>290693</v>
          </cell>
          <cell r="B9779">
            <v>15.6</v>
          </cell>
        </row>
        <row r="9780">
          <cell r="A9780">
            <v>290729</v>
          </cell>
          <cell r="B9780">
            <v>1.9</v>
          </cell>
        </row>
        <row r="9781">
          <cell r="A9781">
            <v>290743</v>
          </cell>
          <cell r="B9781">
            <v>6.4</v>
          </cell>
        </row>
        <row r="9782">
          <cell r="A9782">
            <v>290744</v>
          </cell>
          <cell r="B9782">
            <v>13.7</v>
          </cell>
        </row>
        <row r="9783">
          <cell r="A9783">
            <v>290772</v>
          </cell>
          <cell r="B9783">
            <v>17</v>
          </cell>
        </row>
        <row r="9784">
          <cell r="A9784">
            <v>290817</v>
          </cell>
          <cell r="B9784">
            <v>91.9</v>
          </cell>
        </row>
        <row r="9785">
          <cell r="A9785">
            <v>290821</v>
          </cell>
          <cell r="B9785">
            <v>6.2</v>
          </cell>
        </row>
        <row r="9786">
          <cell r="A9786">
            <v>290837</v>
          </cell>
          <cell r="B9786">
            <v>10.6</v>
          </cell>
        </row>
        <row r="9787">
          <cell r="A9787">
            <v>290861</v>
          </cell>
          <cell r="B9787">
            <v>2140</v>
          </cell>
        </row>
        <row r="9788">
          <cell r="A9788">
            <v>290862</v>
          </cell>
          <cell r="B9788">
            <v>2790</v>
          </cell>
        </row>
        <row r="9789">
          <cell r="A9789">
            <v>290863</v>
          </cell>
          <cell r="B9789">
            <v>2730</v>
          </cell>
        </row>
        <row r="9790">
          <cell r="A9790">
            <v>290864</v>
          </cell>
          <cell r="B9790">
            <v>7</v>
          </cell>
        </row>
        <row r="9791">
          <cell r="A9791">
            <v>290865</v>
          </cell>
          <cell r="B9791">
            <v>8.8</v>
          </cell>
        </row>
        <row r="9792">
          <cell r="A9792">
            <v>290866</v>
          </cell>
          <cell r="B9792">
            <v>34.8</v>
          </cell>
        </row>
        <row r="9793">
          <cell r="A9793">
            <v>290867</v>
          </cell>
          <cell r="B9793">
            <v>41.3</v>
          </cell>
        </row>
        <row r="9794">
          <cell r="A9794">
            <v>290869</v>
          </cell>
          <cell r="B9794">
            <v>7</v>
          </cell>
        </row>
        <row r="9795">
          <cell r="A9795">
            <v>290945</v>
          </cell>
          <cell r="B9795">
            <v>0.6</v>
          </cell>
        </row>
        <row r="9796">
          <cell r="A9796">
            <v>290956</v>
          </cell>
          <cell r="B9796">
            <v>32</v>
          </cell>
        </row>
        <row r="9797">
          <cell r="A9797">
            <v>290977</v>
          </cell>
          <cell r="B9797">
            <v>79.9</v>
          </cell>
        </row>
        <row r="9798">
          <cell r="A9798">
            <v>290985</v>
          </cell>
          <cell r="B9798">
            <v>24.1</v>
          </cell>
        </row>
        <row r="9799">
          <cell r="A9799">
            <v>291021</v>
          </cell>
          <cell r="B9799">
            <v>27.3</v>
          </cell>
        </row>
        <row r="9800">
          <cell r="A9800">
            <v>291029</v>
          </cell>
          <cell r="B9800">
            <v>183.2</v>
          </cell>
        </row>
        <row r="9801">
          <cell r="A9801">
            <v>291069</v>
          </cell>
          <cell r="B9801">
            <v>907</v>
          </cell>
        </row>
        <row r="9802">
          <cell r="A9802">
            <v>291111</v>
          </cell>
          <cell r="B9802">
            <v>7830</v>
          </cell>
        </row>
        <row r="9803">
          <cell r="A9803">
            <v>291114</v>
          </cell>
          <cell r="B9803">
            <v>103.5</v>
          </cell>
        </row>
        <row r="9804">
          <cell r="A9804">
            <v>291115</v>
          </cell>
          <cell r="B9804">
            <v>135.6</v>
          </cell>
        </row>
        <row r="9805">
          <cell r="A9805">
            <v>291168</v>
          </cell>
          <cell r="B9805">
            <v>6.6</v>
          </cell>
        </row>
        <row r="9806">
          <cell r="A9806">
            <v>291190</v>
          </cell>
          <cell r="B9806">
            <v>11</v>
          </cell>
        </row>
        <row r="9807">
          <cell r="A9807">
            <v>291191</v>
          </cell>
          <cell r="B9807">
            <v>17.8</v>
          </cell>
        </row>
        <row r="9808">
          <cell r="A9808">
            <v>291194</v>
          </cell>
          <cell r="B9808">
            <v>216</v>
          </cell>
        </row>
        <row r="9809">
          <cell r="A9809">
            <v>291205</v>
          </cell>
          <cell r="B9809">
            <v>175.1</v>
          </cell>
        </row>
        <row r="9810">
          <cell r="A9810">
            <v>291206</v>
          </cell>
          <cell r="B9810">
            <v>178.2</v>
          </cell>
        </row>
        <row r="9811">
          <cell r="A9811">
            <v>291207</v>
          </cell>
          <cell r="B9811">
            <v>0.9</v>
          </cell>
        </row>
        <row r="9812">
          <cell r="A9812">
            <v>291208</v>
          </cell>
          <cell r="B9812">
            <v>3.2</v>
          </cell>
        </row>
        <row r="9813">
          <cell r="A9813">
            <v>291209</v>
          </cell>
          <cell r="B9813">
            <v>0.6</v>
          </cell>
        </row>
        <row r="9814">
          <cell r="A9814">
            <v>291210</v>
          </cell>
          <cell r="B9814">
            <v>2.7</v>
          </cell>
        </row>
        <row r="9815">
          <cell r="A9815">
            <v>291211</v>
          </cell>
          <cell r="B9815">
            <v>4.3</v>
          </cell>
        </row>
        <row r="9816">
          <cell r="A9816">
            <v>291212</v>
          </cell>
          <cell r="B9816">
            <v>0.7</v>
          </cell>
        </row>
        <row r="9817">
          <cell r="A9817">
            <v>291213</v>
          </cell>
          <cell r="B9817">
            <v>6.3</v>
          </cell>
        </row>
        <row r="9818">
          <cell r="A9818">
            <v>291217</v>
          </cell>
          <cell r="B9818">
            <v>82.6</v>
          </cell>
        </row>
        <row r="9819">
          <cell r="A9819">
            <v>291223</v>
          </cell>
          <cell r="B9819">
            <v>21.9</v>
          </cell>
        </row>
        <row r="9820">
          <cell r="A9820">
            <v>291232</v>
          </cell>
          <cell r="B9820">
            <v>62.3</v>
          </cell>
        </row>
        <row r="9821">
          <cell r="A9821">
            <v>291259</v>
          </cell>
          <cell r="B9821">
            <v>75.5</v>
          </cell>
        </row>
        <row r="9822">
          <cell r="A9822">
            <v>291260</v>
          </cell>
          <cell r="B9822">
            <v>102.7</v>
          </cell>
        </row>
        <row r="9823">
          <cell r="A9823">
            <v>291265</v>
          </cell>
          <cell r="B9823">
            <v>5.7</v>
          </cell>
        </row>
        <row r="9824">
          <cell r="A9824">
            <v>291269</v>
          </cell>
          <cell r="B9824">
            <v>37.9</v>
          </cell>
        </row>
        <row r="9825">
          <cell r="A9825">
            <v>291271</v>
          </cell>
          <cell r="B9825">
            <v>81.7</v>
          </cell>
        </row>
        <row r="9826">
          <cell r="A9826">
            <v>291285</v>
          </cell>
          <cell r="B9826">
            <v>5520</v>
          </cell>
        </row>
        <row r="9827">
          <cell r="A9827">
            <v>291288</v>
          </cell>
          <cell r="B9827">
            <v>124.9</v>
          </cell>
        </row>
        <row r="9828">
          <cell r="A9828">
            <v>291293</v>
          </cell>
          <cell r="B9828">
            <v>153.2</v>
          </cell>
        </row>
        <row r="9829">
          <cell r="A9829">
            <v>291297</v>
          </cell>
          <cell r="B9829">
            <v>2730</v>
          </cell>
        </row>
        <row r="9830">
          <cell r="A9830">
            <v>291306</v>
          </cell>
          <cell r="B9830">
            <v>335</v>
          </cell>
        </row>
        <row r="9831">
          <cell r="A9831">
            <v>291309</v>
          </cell>
          <cell r="B9831">
            <v>19.9</v>
          </cell>
        </row>
        <row r="9832">
          <cell r="A9832">
            <v>291323</v>
          </cell>
          <cell r="B9832">
            <v>495</v>
          </cell>
        </row>
        <row r="9833">
          <cell r="A9833">
            <v>291357</v>
          </cell>
          <cell r="B9833">
            <v>101.6</v>
          </cell>
        </row>
        <row r="9834">
          <cell r="A9834">
            <v>291401</v>
          </cell>
          <cell r="B9834">
            <v>14.7</v>
          </cell>
        </row>
        <row r="9835">
          <cell r="A9835">
            <v>291418</v>
          </cell>
          <cell r="B9835">
            <v>2840</v>
          </cell>
        </row>
        <row r="9836">
          <cell r="A9836">
            <v>291430</v>
          </cell>
          <cell r="B9836">
            <v>1.3</v>
          </cell>
        </row>
        <row r="9837">
          <cell r="A9837">
            <v>291457</v>
          </cell>
          <cell r="B9837">
            <v>232</v>
          </cell>
        </row>
        <row r="9838">
          <cell r="A9838">
            <v>291459</v>
          </cell>
          <cell r="B9838">
            <v>63.3</v>
          </cell>
        </row>
        <row r="9839">
          <cell r="A9839">
            <v>291460</v>
          </cell>
          <cell r="B9839">
            <v>480</v>
          </cell>
        </row>
        <row r="9840">
          <cell r="A9840">
            <v>291461</v>
          </cell>
          <cell r="B9840">
            <v>30.7</v>
          </cell>
        </row>
        <row r="9841">
          <cell r="A9841">
            <v>291493</v>
          </cell>
          <cell r="B9841">
            <v>94.6</v>
          </cell>
        </row>
        <row r="9842">
          <cell r="A9842">
            <v>291494</v>
          </cell>
          <cell r="B9842">
            <v>848</v>
          </cell>
        </row>
        <row r="9843">
          <cell r="A9843">
            <v>291496</v>
          </cell>
          <cell r="B9843">
            <v>159.4</v>
          </cell>
        </row>
        <row r="9844">
          <cell r="A9844">
            <v>291501</v>
          </cell>
          <cell r="B9844">
            <v>38.2</v>
          </cell>
        </row>
        <row r="9845">
          <cell r="A9845">
            <v>291502</v>
          </cell>
          <cell r="B9845">
            <v>15.4</v>
          </cell>
        </row>
        <row r="9846">
          <cell r="A9846">
            <v>291504</v>
          </cell>
          <cell r="B9846">
            <v>8.9</v>
          </cell>
        </row>
        <row r="9847">
          <cell r="A9847">
            <v>291507</v>
          </cell>
          <cell r="B9847">
            <v>64.4</v>
          </cell>
        </row>
        <row r="9848">
          <cell r="A9848">
            <v>291514</v>
          </cell>
          <cell r="B9848">
            <v>122</v>
          </cell>
        </row>
        <row r="9849">
          <cell r="A9849">
            <v>291526</v>
          </cell>
          <cell r="B9849">
            <v>41.1</v>
          </cell>
        </row>
        <row r="9850">
          <cell r="A9850">
            <v>291529</v>
          </cell>
          <cell r="B9850">
            <v>29.8</v>
          </cell>
        </row>
        <row r="9851">
          <cell r="A9851">
            <v>291537</v>
          </cell>
          <cell r="B9851">
            <v>11.3</v>
          </cell>
        </row>
        <row r="9852">
          <cell r="A9852">
            <v>291542</v>
          </cell>
          <cell r="B9852">
            <v>11.4</v>
          </cell>
        </row>
        <row r="9853">
          <cell r="A9853">
            <v>291546</v>
          </cell>
          <cell r="B9853">
            <v>70.7</v>
          </cell>
        </row>
        <row r="9854">
          <cell r="A9854">
            <v>291547</v>
          </cell>
          <cell r="B9854">
            <v>58.5</v>
          </cell>
        </row>
        <row r="9855">
          <cell r="A9855">
            <v>291548</v>
          </cell>
          <cell r="B9855">
            <v>79.6</v>
          </cell>
        </row>
        <row r="9856">
          <cell r="A9856">
            <v>291559</v>
          </cell>
          <cell r="B9856">
            <v>15.9</v>
          </cell>
        </row>
        <row r="9857">
          <cell r="A9857">
            <v>291560</v>
          </cell>
          <cell r="B9857">
            <v>17.9</v>
          </cell>
        </row>
        <row r="9858">
          <cell r="A9858">
            <v>291562</v>
          </cell>
          <cell r="B9858">
            <v>17</v>
          </cell>
        </row>
        <row r="9859">
          <cell r="A9859">
            <v>291567</v>
          </cell>
          <cell r="B9859">
            <v>20.9</v>
          </cell>
        </row>
        <row r="9860">
          <cell r="A9860">
            <v>291573</v>
          </cell>
          <cell r="B9860">
            <v>86.8</v>
          </cell>
        </row>
        <row r="9861">
          <cell r="A9861">
            <v>291579</v>
          </cell>
          <cell r="B9861">
            <v>197.6</v>
          </cell>
        </row>
        <row r="9862">
          <cell r="A9862">
            <v>291590</v>
          </cell>
          <cell r="B9862">
            <v>18.5</v>
          </cell>
        </row>
        <row r="9863">
          <cell r="A9863">
            <v>291596</v>
          </cell>
          <cell r="B9863">
            <v>81.4</v>
          </cell>
        </row>
        <row r="9864">
          <cell r="A9864">
            <v>291597</v>
          </cell>
          <cell r="B9864">
            <v>121.6</v>
          </cell>
        </row>
        <row r="9865">
          <cell r="A9865">
            <v>291598</v>
          </cell>
          <cell r="B9865">
            <v>72.1</v>
          </cell>
        </row>
        <row r="9866">
          <cell r="A9866">
            <v>291657</v>
          </cell>
          <cell r="B9866">
            <v>2.7</v>
          </cell>
        </row>
        <row r="9867">
          <cell r="A9867">
            <v>291658</v>
          </cell>
          <cell r="B9867">
            <v>31.9</v>
          </cell>
        </row>
        <row r="9868">
          <cell r="A9868">
            <v>291665</v>
          </cell>
          <cell r="B9868">
            <v>120.1</v>
          </cell>
        </row>
        <row r="9869">
          <cell r="A9869">
            <v>291666</v>
          </cell>
          <cell r="B9869">
            <v>68.6</v>
          </cell>
        </row>
        <row r="9870">
          <cell r="A9870">
            <v>291678</v>
          </cell>
          <cell r="B9870">
            <v>59.9</v>
          </cell>
        </row>
        <row r="9871">
          <cell r="A9871">
            <v>291679</v>
          </cell>
          <cell r="B9871">
            <v>18.9</v>
          </cell>
        </row>
        <row r="9872">
          <cell r="A9872">
            <v>291722</v>
          </cell>
          <cell r="B9872">
            <v>22.2</v>
          </cell>
        </row>
        <row r="9873">
          <cell r="A9873">
            <v>291724</v>
          </cell>
          <cell r="B9873">
            <v>9.3</v>
          </cell>
        </row>
        <row r="9874">
          <cell r="A9874">
            <v>291725</v>
          </cell>
          <cell r="B9874">
            <v>507</v>
          </cell>
        </row>
        <row r="9875">
          <cell r="A9875">
            <v>291740</v>
          </cell>
          <cell r="B9875">
            <v>2.2</v>
          </cell>
        </row>
        <row r="9876">
          <cell r="A9876">
            <v>291763</v>
          </cell>
          <cell r="B9876">
            <v>257</v>
          </cell>
        </row>
        <row r="9877">
          <cell r="A9877">
            <v>291769</v>
          </cell>
          <cell r="B9877">
            <v>38.4</v>
          </cell>
        </row>
        <row r="9878">
          <cell r="A9878">
            <v>291781</v>
          </cell>
          <cell r="B9878">
            <v>2.8</v>
          </cell>
        </row>
        <row r="9879">
          <cell r="A9879">
            <v>291833</v>
          </cell>
          <cell r="B9879">
            <v>46.2</v>
          </cell>
        </row>
        <row r="9880">
          <cell r="A9880">
            <v>291871</v>
          </cell>
          <cell r="B9880">
            <v>60.4</v>
          </cell>
        </row>
        <row r="9881">
          <cell r="A9881">
            <v>291872</v>
          </cell>
          <cell r="B9881">
            <v>57.7</v>
          </cell>
        </row>
        <row r="9882">
          <cell r="A9882">
            <v>291884</v>
          </cell>
          <cell r="B9882">
            <v>906</v>
          </cell>
        </row>
        <row r="9883">
          <cell r="A9883">
            <v>291891</v>
          </cell>
          <cell r="B9883">
            <v>24</v>
          </cell>
        </row>
        <row r="9884">
          <cell r="A9884">
            <v>291904</v>
          </cell>
          <cell r="B9884">
            <v>0.8</v>
          </cell>
        </row>
        <row r="9885">
          <cell r="A9885">
            <v>291975</v>
          </cell>
          <cell r="B9885">
            <v>55.2</v>
          </cell>
        </row>
        <row r="9886">
          <cell r="A9886">
            <v>291984</v>
          </cell>
          <cell r="B9886">
            <v>0.5</v>
          </cell>
        </row>
        <row r="9887">
          <cell r="A9887">
            <v>291985</v>
          </cell>
          <cell r="B9887">
            <v>3</v>
          </cell>
        </row>
        <row r="9888">
          <cell r="A9888">
            <v>292269</v>
          </cell>
          <cell r="B9888">
            <v>93.4</v>
          </cell>
        </row>
        <row r="9889">
          <cell r="A9889">
            <v>292270</v>
          </cell>
          <cell r="B9889">
            <v>116.5</v>
          </cell>
        </row>
        <row r="9890">
          <cell r="A9890">
            <v>292271</v>
          </cell>
          <cell r="B9890">
            <v>121.9</v>
          </cell>
        </row>
        <row r="9891">
          <cell r="A9891">
            <v>292272</v>
          </cell>
          <cell r="B9891">
            <v>109.6</v>
          </cell>
        </row>
        <row r="9892">
          <cell r="A9892">
            <v>292300</v>
          </cell>
          <cell r="B9892">
            <v>58.3</v>
          </cell>
        </row>
        <row r="9893">
          <cell r="A9893">
            <v>292339</v>
          </cell>
          <cell r="B9893">
            <v>72.1</v>
          </cell>
        </row>
        <row r="9894">
          <cell r="A9894">
            <v>292344</v>
          </cell>
          <cell r="B9894">
            <v>0.5</v>
          </cell>
        </row>
        <row r="9895">
          <cell r="A9895">
            <v>292345</v>
          </cell>
          <cell r="B9895">
            <v>28</v>
          </cell>
        </row>
        <row r="9896">
          <cell r="A9896">
            <v>292347</v>
          </cell>
          <cell r="B9896">
            <v>1.9</v>
          </cell>
        </row>
        <row r="9897">
          <cell r="A9897">
            <v>292349</v>
          </cell>
          <cell r="B9897">
            <v>7</v>
          </cell>
        </row>
        <row r="9898">
          <cell r="A9898">
            <v>292351</v>
          </cell>
          <cell r="B9898">
            <v>29.2</v>
          </cell>
        </row>
        <row r="9899">
          <cell r="A9899">
            <v>292352</v>
          </cell>
          <cell r="B9899">
            <v>31.1</v>
          </cell>
        </row>
        <row r="9900">
          <cell r="A9900">
            <v>292354</v>
          </cell>
          <cell r="B9900">
            <v>0.9</v>
          </cell>
        </row>
        <row r="9901">
          <cell r="A9901">
            <v>292361</v>
          </cell>
          <cell r="B9901">
            <v>1.1</v>
          </cell>
        </row>
        <row r="9902">
          <cell r="A9902">
            <v>292364</v>
          </cell>
          <cell r="B9902">
            <v>70.7</v>
          </cell>
        </row>
        <row r="9903">
          <cell r="A9903">
            <v>292370</v>
          </cell>
          <cell r="B9903">
            <v>0.8</v>
          </cell>
        </row>
        <row r="9904">
          <cell r="A9904">
            <v>292371</v>
          </cell>
          <cell r="B9904">
            <v>1</v>
          </cell>
        </row>
        <row r="9905">
          <cell r="A9905">
            <v>292372</v>
          </cell>
          <cell r="B9905">
            <v>2.7</v>
          </cell>
        </row>
        <row r="9906">
          <cell r="A9906">
            <v>292373</v>
          </cell>
          <cell r="B9906">
            <v>66</v>
          </cell>
        </row>
        <row r="9907">
          <cell r="A9907">
            <v>292374</v>
          </cell>
          <cell r="B9907">
            <v>66</v>
          </cell>
        </row>
        <row r="9908">
          <cell r="A9908">
            <v>292375</v>
          </cell>
          <cell r="B9908">
            <v>74.1</v>
          </cell>
        </row>
        <row r="9909">
          <cell r="A9909">
            <v>292384</v>
          </cell>
          <cell r="B9909">
            <v>6.3</v>
          </cell>
        </row>
        <row r="9910">
          <cell r="A9910">
            <v>292387</v>
          </cell>
          <cell r="B9910">
            <v>1.1</v>
          </cell>
        </row>
        <row r="9911">
          <cell r="A9911">
            <v>292467</v>
          </cell>
          <cell r="B9911">
            <v>1.3</v>
          </cell>
        </row>
        <row r="9912">
          <cell r="A9912">
            <v>292481</v>
          </cell>
          <cell r="B9912">
            <v>233</v>
          </cell>
        </row>
        <row r="9913">
          <cell r="A9913">
            <v>292482</v>
          </cell>
          <cell r="B9913">
            <v>240</v>
          </cell>
        </row>
        <row r="9914">
          <cell r="A9914">
            <v>292485</v>
          </cell>
          <cell r="B9914">
            <v>26.2</v>
          </cell>
        </row>
        <row r="9915">
          <cell r="A9915">
            <v>292486</v>
          </cell>
          <cell r="B9915">
            <v>47.4</v>
          </cell>
        </row>
        <row r="9916">
          <cell r="A9916">
            <v>292487</v>
          </cell>
          <cell r="B9916">
            <v>50.2</v>
          </cell>
        </row>
        <row r="9917">
          <cell r="A9917">
            <v>292488</v>
          </cell>
          <cell r="B9917">
            <v>50.8</v>
          </cell>
        </row>
        <row r="9918">
          <cell r="A9918">
            <v>292489</v>
          </cell>
          <cell r="B9918">
            <v>43.6</v>
          </cell>
        </row>
        <row r="9919">
          <cell r="A9919">
            <v>292490</v>
          </cell>
          <cell r="B9919">
            <v>39.2</v>
          </cell>
        </row>
        <row r="9920">
          <cell r="A9920">
            <v>292687</v>
          </cell>
          <cell r="B9920">
            <v>47.6</v>
          </cell>
        </row>
        <row r="9921">
          <cell r="A9921">
            <v>292780</v>
          </cell>
          <cell r="B9921">
            <v>1399</v>
          </cell>
        </row>
        <row r="9922">
          <cell r="A9922">
            <v>292781</v>
          </cell>
          <cell r="B9922">
            <v>1399</v>
          </cell>
        </row>
        <row r="9923">
          <cell r="A9923">
            <v>292790</v>
          </cell>
          <cell r="B9923">
            <v>0.7</v>
          </cell>
        </row>
        <row r="9924">
          <cell r="A9924">
            <v>292797</v>
          </cell>
          <cell r="B9924">
            <v>6.1</v>
          </cell>
        </row>
        <row r="9925">
          <cell r="A9925">
            <v>292800</v>
          </cell>
          <cell r="B9925">
            <v>5.7</v>
          </cell>
        </row>
        <row r="9926">
          <cell r="A9926">
            <v>292802</v>
          </cell>
          <cell r="B9926">
            <v>12.3</v>
          </cell>
        </row>
        <row r="9927">
          <cell r="A9927">
            <v>292818</v>
          </cell>
          <cell r="B9927">
            <v>64.6</v>
          </cell>
        </row>
        <row r="9928">
          <cell r="A9928">
            <v>292821</v>
          </cell>
          <cell r="B9928">
            <v>3.8</v>
          </cell>
        </row>
        <row r="9929">
          <cell r="A9929">
            <v>292823</v>
          </cell>
          <cell r="B9929">
            <v>1.6</v>
          </cell>
        </row>
        <row r="9930">
          <cell r="A9930">
            <v>292828</v>
          </cell>
          <cell r="B9930">
            <v>1.1</v>
          </cell>
        </row>
        <row r="9931">
          <cell r="A9931">
            <v>292834</v>
          </cell>
          <cell r="B9931">
            <v>5.1</v>
          </cell>
        </row>
        <row r="9932">
          <cell r="A9932">
            <v>292836</v>
          </cell>
          <cell r="B9932">
            <v>49.3</v>
          </cell>
        </row>
        <row r="9933">
          <cell r="A9933">
            <v>292838</v>
          </cell>
          <cell r="B9933">
            <v>0.7</v>
          </cell>
        </row>
        <row r="9934">
          <cell r="A9934">
            <v>292839</v>
          </cell>
          <cell r="B9934">
            <v>0.8</v>
          </cell>
        </row>
        <row r="9935">
          <cell r="A9935">
            <v>292846</v>
          </cell>
          <cell r="B9935">
            <v>13.2</v>
          </cell>
        </row>
        <row r="9936">
          <cell r="A9936">
            <v>292879</v>
          </cell>
          <cell r="B9936">
            <v>1.1</v>
          </cell>
        </row>
        <row r="9937">
          <cell r="A9937">
            <v>292897</v>
          </cell>
          <cell r="B9937">
            <v>234</v>
          </cell>
        </row>
        <row r="9938">
          <cell r="A9938">
            <v>292908</v>
          </cell>
          <cell r="B9938">
            <v>44.4</v>
          </cell>
        </row>
        <row r="9939">
          <cell r="A9939">
            <v>292915</v>
          </cell>
          <cell r="B9939">
            <v>21</v>
          </cell>
        </row>
        <row r="9940">
          <cell r="A9940">
            <v>292916</v>
          </cell>
          <cell r="B9940">
            <v>22.8</v>
          </cell>
        </row>
        <row r="9941">
          <cell r="A9941">
            <v>292922</v>
          </cell>
          <cell r="B9941">
            <v>113.6</v>
          </cell>
        </row>
        <row r="9942">
          <cell r="A9942">
            <v>292936</v>
          </cell>
          <cell r="B9942">
            <v>18.8</v>
          </cell>
        </row>
        <row r="9943">
          <cell r="A9943">
            <v>292937</v>
          </cell>
          <cell r="B9943">
            <v>2.4</v>
          </cell>
        </row>
        <row r="9944">
          <cell r="A9944">
            <v>292938</v>
          </cell>
          <cell r="B9944">
            <v>47.2</v>
          </cell>
        </row>
        <row r="9945">
          <cell r="A9945">
            <v>292940</v>
          </cell>
          <cell r="B9945">
            <v>7.6</v>
          </cell>
        </row>
        <row r="9946">
          <cell r="A9946">
            <v>292941</v>
          </cell>
          <cell r="B9946">
            <v>14</v>
          </cell>
        </row>
        <row r="9947">
          <cell r="A9947">
            <v>292942</v>
          </cell>
          <cell r="B9947">
            <v>16.5</v>
          </cell>
        </row>
        <row r="9948">
          <cell r="A9948">
            <v>292945</v>
          </cell>
          <cell r="B9948">
            <v>139.9</v>
          </cell>
        </row>
        <row r="9949">
          <cell r="A9949">
            <v>292946</v>
          </cell>
          <cell r="B9949">
            <v>141</v>
          </cell>
        </row>
        <row r="9950">
          <cell r="A9950">
            <v>292947</v>
          </cell>
          <cell r="B9950">
            <v>11.8</v>
          </cell>
        </row>
        <row r="9951">
          <cell r="A9951">
            <v>292948</v>
          </cell>
          <cell r="B9951">
            <v>0.8</v>
          </cell>
        </row>
        <row r="9952">
          <cell r="A9952">
            <v>292957</v>
          </cell>
          <cell r="B9952">
            <v>16</v>
          </cell>
        </row>
        <row r="9953">
          <cell r="A9953">
            <v>292958</v>
          </cell>
          <cell r="B9953">
            <v>49.9</v>
          </cell>
        </row>
        <row r="9954">
          <cell r="A9954">
            <v>292970</v>
          </cell>
          <cell r="B9954">
            <v>55.9</v>
          </cell>
        </row>
        <row r="9955">
          <cell r="A9955">
            <v>292985</v>
          </cell>
          <cell r="B9955">
            <v>14.3</v>
          </cell>
        </row>
        <row r="9956">
          <cell r="A9956">
            <v>292988</v>
          </cell>
          <cell r="B9956">
            <v>12.7</v>
          </cell>
        </row>
        <row r="9957">
          <cell r="A9957">
            <v>293020</v>
          </cell>
          <cell r="B9957">
            <v>117.4</v>
          </cell>
        </row>
        <row r="9958">
          <cell r="A9958">
            <v>293023</v>
          </cell>
          <cell r="B9958">
            <v>342</v>
          </cell>
        </row>
        <row r="9959">
          <cell r="A9959">
            <v>293056</v>
          </cell>
          <cell r="B9959">
            <v>13.8</v>
          </cell>
        </row>
        <row r="9960">
          <cell r="A9960">
            <v>293058</v>
          </cell>
          <cell r="B9960">
            <v>24.8</v>
          </cell>
        </row>
        <row r="9961">
          <cell r="A9961">
            <v>293092</v>
          </cell>
          <cell r="B9961">
            <v>573</v>
          </cell>
        </row>
        <row r="9962">
          <cell r="A9962">
            <v>293106</v>
          </cell>
          <cell r="B9962">
            <v>62.3</v>
          </cell>
        </row>
        <row r="9963">
          <cell r="A9963">
            <v>293108</v>
          </cell>
          <cell r="B9963">
            <v>71.2</v>
          </cell>
        </row>
        <row r="9964">
          <cell r="A9964">
            <v>293110</v>
          </cell>
          <cell r="B9964">
            <v>210</v>
          </cell>
        </row>
        <row r="9965">
          <cell r="A9965">
            <v>293111</v>
          </cell>
          <cell r="B9965">
            <v>362</v>
          </cell>
        </row>
        <row r="9966">
          <cell r="A9966">
            <v>293129</v>
          </cell>
          <cell r="B9966">
            <v>397</v>
          </cell>
        </row>
        <row r="9967">
          <cell r="A9967">
            <v>293143</v>
          </cell>
          <cell r="B9967">
            <v>416</v>
          </cell>
        </row>
        <row r="9968">
          <cell r="A9968">
            <v>293152</v>
          </cell>
          <cell r="B9968">
            <v>2.3</v>
          </cell>
        </row>
        <row r="9969">
          <cell r="A9969">
            <v>293153</v>
          </cell>
          <cell r="B9969">
            <v>339</v>
          </cell>
        </row>
        <row r="9970">
          <cell r="A9970">
            <v>293154</v>
          </cell>
          <cell r="B9970">
            <v>433</v>
          </cell>
        </row>
        <row r="9971">
          <cell r="A9971">
            <v>293162</v>
          </cell>
          <cell r="B9971">
            <v>8.2</v>
          </cell>
        </row>
        <row r="9972">
          <cell r="A9972">
            <v>293164</v>
          </cell>
          <cell r="B9972">
            <v>13.4</v>
          </cell>
        </row>
        <row r="9973">
          <cell r="A9973">
            <v>293166</v>
          </cell>
          <cell r="B9973">
            <v>465</v>
          </cell>
        </row>
        <row r="9974">
          <cell r="A9974">
            <v>293167</v>
          </cell>
          <cell r="B9974">
            <v>565</v>
          </cell>
        </row>
        <row r="9975">
          <cell r="A9975">
            <v>293174</v>
          </cell>
          <cell r="B9975">
            <v>279</v>
          </cell>
        </row>
        <row r="9976">
          <cell r="A9976">
            <v>293175</v>
          </cell>
          <cell r="B9976">
            <v>478</v>
          </cell>
        </row>
        <row r="9977">
          <cell r="A9977">
            <v>293177</v>
          </cell>
          <cell r="B9977">
            <v>446</v>
          </cell>
        </row>
        <row r="9978">
          <cell r="A9978">
            <v>293178</v>
          </cell>
          <cell r="B9978">
            <v>478</v>
          </cell>
        </row>
        <row r="9979">
          <cell r="A9979">
            <v>293179</v>
          </cell>
          <cell r="B9979">
            <v>396</v>
          </cell>
        </row>
        <row r="9980">
          <cell r="A9980">
            <v>293204</v>
          </cell>
          <cell r="B9980">
            <v>992</v>
          </cell>
        </row>
        <row r="9981">
          <cell r="A9981">
            <v>293224</v>
          </cell>
          <cell r="B9981">
            <v>205</v>
          </cell>
        </row>
        <row r="9982">
          <cell r="A9982">
            <v>293250</v>
          </cell>
          <cell r="B9982">
            <v>678</v>
          </cell>
        </row>
        <row r="9983">
          <cell r="A9983">
            <v>293252</v>
          </cell>
          <cell r="B9983">
            <v>774</v>
          </cell>
        </row>
        <row r="9984">
          <cell r="A9984">
            <v>293258</v>
          </cell>
          <cell r="B9984">
            <v>1084</v>
          </cell>
        </row>
        <row r="9985">
          <cell r="A9985">
            <v>293259</v>
          </cell>
          <cell r="B9985">
            <v>594</v>
          </cell>
        </row>
        <row r="9986">
          <cell r="A9986">
            <v>293261</v>
          </cell>
          <cell r="B9986">
            <v>1153</v>
          </cell>
        </row>
        <row r="9987">
          <cell r="A9987">
            <v>293262</v>
          </cell>
          <cell r="B9987">
            <v>1140</v>
          </cell>
        </row>
        <row r="9988">
          <cell r="A9988">
            <v>293263</v>
          </cell>
          <cell r="B9988">
            <v>207</v>
          </cell>
        </row>
        <row r="9989">
          <cell r="A9989">
            <v>293266</v>
          </cell>
          <cell r="B9989">
            <v>603</v>
          </cell>
        </row>
        <row r="9990">
          <cell r="A9990">
            <v>293268</v>
          </cell>
          <cell r="B9990">
            <v>653</v>
          </cell>
        </row>
        <row r="9991">
          <cell r="A9991">
            <v>293278</v>
          </cell>
          <cell r="B9991">
            <v>14.8</v>
          </cell>
        </row>
        <row r="9992">
          <cell r="A9992">
            <v>293279</v>
          </cell>
          <cell r="B9992">
            <v>84.3</v>
          </cell>
        </row>
        <row r="9993">
          <cell r="A9993">
            <v>293283</v>
          </cell>
          <cell r="B9993">
            <v>9.9</v>
          </cell>
        </row>
        <row r="9994">
          <cell r="A9994">
            <v>293291</v>
          </cell>
          <cell r="B9994">
            <v>1.2</v>
          </cell>
        </row>
        <row r="9995">
          <cell r="A9995">
            <v>293292</v>
          </cell>
          <cell r="B9995">
            <v>3.9</v>
          </cell>
        </row>
        <row r="9996">
          <cell r="A9996">
            <v>293301</v>
          </cell>
          <cell r="B9996">
            <v>620</v>
          </cell>
        </row>
        <row r="9997">
          <cell r="A9997">
            <v>293315</v>
          </cell>
          <cell r="B9997">
            <v>127.5</v>
          </cell>
        </row>
        <row r="9998">
          <cell r="A9998">
            <v>293344</v>
          </cell>
          <cell r="B9998">
            <v>2780</v>
          </cell>
        </row>
        <row r="9999">
          <cell r="A9999">
            <v>293345</v>
          </cell>
          <cell r="B9999">
            <v>3160</v>
          </cell>
        </row>
        <row r="10000">
          <cell r="A10000">
            <v>293409</v>
          </cell>
          <cell r="B10000">
            <v>64.2</v>
          </cell>
        </row>
        <row r="10001">
          <cell r="A10001">
            <v>293476</v>
          </cell>
          <cell r="B10001">
            <v>39.4</v>
          </cell>
        </row>
        <row r="10002">
          <cell r="A10002">
            <v>293478</v>
          </cell>
          <cell r="B10002">
            <v>1846</v>
          </cell>
        </row>
        <row r="10003">
          <cell r="A10003">
            <v>293486</v>
          </cell>
          <cell r="B10003">
            <v>170.4</v>
          </cell>
        </row>
        <row r="10004">
          <cell r="A10004">
            <v>293489</v>
          </cell>
          <cell r="B10004">
            <v>35.5</v>
          </cell>
        </row>
        <row r="10005">
          <cell r="A10005">
            <v>293510</v>
          </cell>
          <cell r="B10005">
            <v>483</v>
          </cell>
        </row>
        <row r="10006">
          <cell r="A10006">
            <v>293518</v>
          </cell>
          <cell r="B10006">
            <v>406</v>
          </cell>
        </row>
        <row r="10007">
          <cell r="A10007">
            <v>293565</v>
          </cell>
          <cell r="B10007">
            <v>394</v>
          </cell>
        </row>
        <row r="10008">
          <cell r="A10008">
            <v>293589</v>
          </cell>
          <cell r="B10008">
            <v>4.9</v>
          </cell>
        </row>
        <row r="10009">
          <cell r="A10009">
            <v>293593</v>
          </cell>
          <cell r="B10009">
            <v>253</v>
          </cell>
        </row>
        <row r="10010">
          <cell r="A10010">
            <v>293594</v>
          </cell>
          <cell r="B10010">
            <v>145.7</v>
          </cell>
        </row>
        <row r="10011">
          <cell r="A10011">
            <v>293595</v>
          </cell>
          <cell r="B10011">
            <v>390</v>
          </cell>
        </row>
        <row r="10012">
          <cell r="A10012">
            <v>293599</v>
          </cell>
          <cell r="B10012">
            <v>690</v>
          </cell>
        </row>
        <row r="10013">
          <cell r="A10013">
            <v>293603</v>
          </cell>
          <cell r="B10013">
            <v>1099</v>
          </cell>
        </row>
        <row r="10014">
          <cell r="A10014">
            <v>293607</v>
          </cell>
          <cell r="B10014">
            <v>1.3</v>
          </cell>
        </row>
        <row r="10015">
          <cell r="A10015">
            <v>293636</v>
          </cell>
          <cell r="B10015">
            <v>930</v>
          </cell>
        </row>
        <row r="10016">
          <cell r="A10016">
            <v>293644</v>
          </cell>
          <cell r="B10016">
            <v>88.2</v>
          </cell>
        </row>
        <row r="10017">
          <cell r="A10017">
            <v>293645</v>
          </cell>
          <cell r="B10017">
            <v>68.2</v>
          </cell>
        </row>
        <row r="10018">
          <cell r="A10018">
            <v>293649</v>
          </cell>
          <cell r="B10018">
            <v>77.3</v>
          </cell>
        </row>
        <row r="10019">
          <cell r="A10019">
            <v>293652</v>
          </cell>
          <cell r="B10019">
            <v>7.6</v>
          </cell>
        </row>
        <row r="10020">
          <cell r="A10020">
            <v>293655</v>
          </cell>
          <cell r="B10020">
            <v>1.9</v>
          </cell>
        </row>
        <row r="10021">
          <cell r="A10021">
            <v>293659</v>
          </cell>
          <cell r="B10021">
            <v>66.5</v>
          </cell>
        </row>
        <row r="10022">
          <cell r="A10022">
            <v>293661</v>
          </cell>
          <cell r="B10022">
            <v>3.6</v>
          </cell>
        </row>
        <row r="10023">
          <cell r="A10023">
            <v>293665</v>
          </cell>
          <cell r="B10023">
            <v>620</v>
          </cell>
        </row>
        <row r="10024">
          <cell r="A10024">
            <v>293703</v>
          </cell>
          <cell r="B10024">
            <v>95.2</v>
          </cell>
        </row>
        <row r="10025">
          <cell r="A10025">
            <v>293708</v>
          </cell>
          <cell r="B10025">
            <v>45.8</v>
          </cell>
        </row>
        <row r="10026">
          <cell r="A10026">
            <v>293709</v>
          </cell>
          <cell r="B10026">
            <v>66.6</v>
          </cell>
        </row>
        <row r="10027">
          <cell r="A10027">
            <v>293721</v>
          </cell>
          <cell r="B10027">
            <v>30.5</v>
          </cell>
        </row>
        <row r="10028">
          <cell r="A10028">
            <v>293769</v>
          </cell>
          <cell r="B10028">
            <v>285</v>
          </cell>
        </row>
        <row r="10029">
          <cell r="A10029">
            <v>293770</v>
          </cell>
          <cell r="B10029">
            <v>278</v>
          </cell>
        </row>
        <row r="10030">
          <cell r="A10030">
            <v>293772</v>
          </cell>
          <cell r="B10030">
            <v>35.2</v>
          </cell>
        </row>
        <row r="10031">
          <cell r="A10031">
            <v>293774</v>
          </cell>
          <cell r="B10031">
            <v>67.6</v>
          </cell>
        </row>
        <row r="10032">
          <cell r="A10032">
            <v>293776</v>
          </cell>
          <cell r="B10032">
            <v>54.7</v>
          </cell>
        </row>
        <row r="10033">
          <cell r="A10033">
            <v>293778</v>
          </cell>
          <cell r="B10033">
            <v>70.3</v>
          </cell>
        </row>
        <row r="10034">
          <cell r="A10034">
            <v>293781</v>
          </cell>
          <cell r="B10034">
            <v>63.5</v>
          </cell>
        </row>
        <row r="10035">
          <cell r="A10035">
            <v>293783</v>
          </cell>
          <cell r="B10035">
            <v>51.4</v>
          </cell>
        </row>
        <row r="10036">
          <cell r="A10036">
            <v>293790</v>
          </cell>
          <cell r="B10036">
            <v>65.3</v>
          </cell>
        </row>
        <row r="10037">
          <cell r="A10037">
            <v>293791</v>
          </cell>
          <cell r="B10037">
            <v>67.9</v>
          </cell>
        </row>
        <row r="10038">
          <cell r="A10038">
            <v>293796</v>
          </cell>
          <cell r="B10038">
            <v>47.1</v>
          </cell>
        </row>
        <row r="10039">
          <cell r="A10039">
            <v>293797</v>
          </cell>
          <cell r="B10039">
            <v>52.7</v>
          </cell>
        </row>
        <row r="10040">
          <cell r="A10040">
            <v>293798</v>
          </cell>
          <cell r="B10040">
            <v>61.2</v>
          </cell>
        </row>
        <row r="10041">
          <cell r="A10041">
            <v>293809</v>
          </cell>
          <cell r="B10041">
            <v>24.4</v>
          </cell>
        </row>
        <row r="10042">
          <cell r="A10042">
            <v>293835</v>
          </cell>
          <cell r="B10042">
            <v>58.1</v>
          </cell>
        </row>
        <row r="10043">
          <cell r="A10043">
            <v>293838</v>
          </cell>
          <cell r="B10043">
            <v>47.5</v>
          </cell>
        </row>
        <row r="10044">
          <cell r="A10044">
            <v>293966</v>
          </cell>
          <cell r="B10044">
            <v>65</v>
          </cell>
        </row>
        <row r="10045">
          <cell r="A10045">
            <v>293969</v>
          </cell>
          <cell r="B10045">
            <v>175.9</v>
          </cell>
        </row>
        <row r="10046">
          <cell r="A10046">
            <v>293981</v>
          </cell>
          <cell r="B10046">
            <v>76.8</v>
          </cell>
        </row>
        <row r="10047">
          <cell r="A10047">
            <v>293982</v>
          </cell>
          <cell r="B10047">
            <v>22.5</v>
          </cell>
        </row>
        <row r="10048">
          <cell r="A10048">
            <v>293992</v>
          </cell>
          <cell r="B10048">
            <v>24.7</v>
          </cell>
        </row>
        <row r="10049">
          <cell r="A10049">
            <v>293993</v>
          </cell>
          <cell r="B10049">
            <v>13.5</v>
          </cell>
        </row>
        <row r="10050">
          <cell r="A10050">
            <v>294078</v>
          </cell>
          <cell r="B10050">
            <v>5.7</v>
          </cell>
        </row>
        <row r="10051">
          <cell r="A10051">
            <v>294122</v>
          </cell>
          <cell r="B10051">
            <v>42.5</v>
          </cell>
        </row>
        <row r="10052">
          <cell r="A10052">
            <v>294165</v>
          </cell>
          <cell r="B10052">
            <v>18.1</v>
          </cell>
        </row>
        <row r="10053">
          <cell r="A10053">
            <v>294166</v>
          </cell>
          <cell r="B10053">
            <v>25</v>
          </cell>
        </row>
        <row r="10054">
          <cell r="A10054">
            <v>294167</v>
          </cell>
          <cell r="B10054">
            <v>55.2</v>
          </cell>
        </row>
        <row r="10055">
          <cell r="A10055">
            <v>294173</v>
          </cell>
          <cell r="B10055">
            <v>1.9</v>
          </cell>
        </row>
        <row r="10056">
          <cell r="A10056">
            <v>294176</v>
          </cell>
          <cell r="B10056">
            <v>4.2</v>
          </cell>
        </row>
        <row r="10057">
          <cell r="A10057">
            <v>294177</v>
          </cell>
          <cell r="B10057">
            <v>6.5</v>
          </cell>
        </row>
        <row r="10058">
          <cell r="A10058">
            <v>294214</v>
          </cell>
          <cell r="B10058">
            <v>1.9</v>
          </cell>
        </row>
        <row r="10059">
          <cell r="A10059">
            <v>294215</v>
          </cell>
          <cell r="B10059">
            <v>2.1</v>
          </cell>
        </row>
        <row r="10060">
          <cell r="A10060">
            <v>294216</v>
          </cell>
          <cell r="B10060">
            <v>1458</v>
          </cell>
        </row>
        <row r="10061">
          <cell r="A10061">
            <v>294265</v>
          </cell>
          <cell r="B10061">
            <v>1633</v>
          </cell>
        </row>
        <row r="10062">
          <cell r="A10062">
            <v>294266</v>
          </cell>
          <cell r="B10062">
            <v>1543</v>
          </cell>
        </row>
        <row r="10063">
          <cell r="A10063">
            <v>294288</v>
          </cell>
          <cell r="B10063">
            <v>492</v>
          </cell>
        </row>
        <row r="10064">
          <cell r="A10064">
            <v>294306</v>
          </cell>
          <cell r="B10064">
            <v>534</v>
          </cell>
        </row>
        <row r="10065">
          <cell r="A10065">
            <v>294307</v>
          </cell>
          <cell r="B10065">
            <v>86.1</v>
          </cell>
        </row>
        <row r="10066">
          <cell r="A10066">
            <v>294314</v>
          </cell>
          <cell r="B10066">
            <v>35</v>
          </cell>
        </row>
        <row r="10067">
          <cell r="A10067">
            <v>294316</v>
          </cell>
          <cell r="B10067">
            <v>21.7</v>
          </cell>
        </row>
        <row r="10068">
          <cell r="A10068">
            <v>294317</v>
          </cell>
          <cell r="B10068">
            <v>19.4</v>
          </cell>
        </row>
        <row r="10069">
          <cell r="A10069">
            <v>294318</v>
          </cell>
          <cell r="B10069">
            <v>276</v>
          </cell>
        </row>
        <row r="10070">
          <cell r="A10070">
            <v>294319</v>
          </cell>
          <cell r="B10070">
            <v>276</v>
          </cell>
        </row>
        <row r="10071">
          <cell r="A10071">
            <v>294325</v>
          </cell>
          <cell r="B10071">
            <v>151.8</v>
          </cell>
        </row>
        <row r="10072">
          <cell r="A10072">
            <v>294326</v>
          </cell>
          <cell r="B10072">
            <v>2.3</v>
          </cell>
        </row>
        <row r="10073">
          <cell r="A10073">
            <v>294327</v>
          </cell>
          <cell r="B10073">
            <v>0.7</v>
          </cell>
        </row>
        <row r="10074">
          <cell r="A10074">
            <v>294328</v>
          </cell>
          <cell r="B10074">
            <v>2.1</v>
          </cell>
        </row>
        <row r="10075">
          <cell r="A10075">
            <v>294334</v>
          </cell>
          <cell r="B10075">
            <v>451</v>
          </cell>
        </row>
        <row r="10076">
          <cell r="A10076">
            <v>294340</v>
          </cell>
          <cell r="B10076">
            <v>24.6</v>
          </cell>
        </row>
        <row r="10077">
          <cell r="A10077">
            <v>294342</v>
          </cell>
          <cell r="B10077">
            <v>34.2</v>
          </cell>
        </row>
        <row r="10078">
          <cell r="A10078">
            <v>294343</v>
          </cell>
          <cell r="B10078">
            <v>10.1</v>
          </cell>
        </row>
        <row r="10079">
          <cell r="A10079">
            <v>294347</v>
          </cell>
          <cell r="B10079">
            <v>14.8</v>
          </cell>
        </row>
        <row r="10080">
          <cell r="A10080">
            <v>294348</v>
          </cell>
          <cell r="B10080">
            <v>10.8</v>
          </cell>
        </row>
        <row r="10081">
          <cell r="A10081">
            <v>294359</v>
          </cell>
          <cell r="B10081">
            <v>30.1</v>
          </cell>
        </row>
        <row r="10082">
          <cell r="A10082">
            <v>294361</v>
          </cell>
          <cell r="B10082">
            <v>54</v>
          </cell>
        </row>
        <row r="10083">
          <cell r="A10083">
            <v>294362</v>
          </cell>
          <cell r="B10083">
            <v>31.6</v>
          </cell>
        </row>
        <row r="10084">
          <cell r="A10084">
            <v>294363</v>
          </cell>
          <cell r="B10084">
            <v>80.3</v>
          </cell>
        </row>
        <row r="10085">
          <cell r="A10085">
            <v>294368</v>
          </cell>
          <cell r="B10085">
            <v>2.8</v>
          </cell>
        </row>
        <row r="10086">
          <cell r="A10086">
            <v>294369</v>
          </cell>
          <cell r="B10086">
            <v>4.2</v>
          </cell>
        </row>
        <row r="10087">
          <cell r="A10087">
            <v>294370</v>
          </cell>
          <cell r="B10087">
            <v>14.7</v>
          </cell>
        </row>
        <row r="10088">
          <cell r="A10088">
            <v>294408</v>
          </cell>
          <cell r="B10088">
            <v>28.6</v>
          </cell>
        </row>
        <row r="10089">
          <cell r="A10089">
            <v>294412</v>
          </cell>
          <cell r="B10089">
            <v>22.4</v>
          </cell>
        </row>
        <row r="10090">
          <cell r="A10090">
            <v>294414</v>
          </cell>
          <cell r="B10090">
            <v>3.2</v>
          </cell>
        </row>
        <row r="10091">
          <cell r="A10091">
            <v>294429</v>
          </cell>
          <cell r="B10091">
            <v>25.4</v>
          </cell>
        </row>
        <row r="10092">
          <cell r="A10092">
            <v>294432</v>
          </cell>
          <cell r="B10092">
            <v>15.7</v>
          </cell>
        </row>
        <row r="10093">
          <cell r="A10093">
            <v>294509</v>
          </cell>
          <cell r="B10093">
            <v>11.8</v>
          </cell>
        </row>
        <row r="10094">
          <cell r="A10094">
            <v>294510</v>
          </cell>
          <cell r="B10094">
            <v>35.7</v>
          </cell>
        </row>
        <row r="10095">
          <cell r="A10095">
            <v>294511</v>
          </cell>
          <cell r="B10095">
            <v>150.7</v>
          </cell>
        </row>
        <row r="10096">
          <cell r="A10096">
            <v>294515</v>
          </cell>
          <cell r="B10096">
            <v>39.2</v>
          </cell>
        </row>
        <row r="10097">
          <cell r="A10097">
            <v>294516</v>
          </cell>
          <cell r="B10097">
            <v>11.4</v>
          </cell>
        </row>
        <row r="10098">
          <cell r="A10098">
            <v>294518</v>
          </cell>
          <cell r="B10098">
            <v>79.5</v>
          </cell>
        </row>
        <row r="10099">
          <cell r="A10099">
            <v>294520</v>
          </cell>
          <cell r="B10099">
            <v>7.3</v>
          </cell>
        </row>
        <row r="10100">
          <cell r="A10100">
            <v>294522</v>
          </cell>
          <cell r="B10100">
            <v>5.6</v>
          </cell>
        </row>
        <row r="10101">
          <cell r="A10101">
            <v>294523</v>
          </cell>
          <cell r="B10101">
            <v>3.9</v>
          </cell>
        </row>
        <row r="10102">
          <cell r="A10102">
            <v>294533</v>
          </cell>
          <cell r="B10102">
            <v>9.9</v>
          </cell>
        </row>
        <row r="10103">
          <cell r="A10103">
            <v>294544</v>
          </cell>
          <cell r="B10103">
            <v>173.1</v>
          </cell>
        </row>
        <row r="10104">
          <cell r="A10104">
            <v>294545</v>
          </cell>
          <cell r="B10104">
            <v>1.9</v>
          </cell>
        </row>
        <row r="10105">
          <cell r="A10105">
            <v>294549</v>
          </cell>
          <cell r="B10105">
            <v>40.3</v>
          </cell>
        </row>
        <row r="10106">
          <cell r="A10106">
            <v>294552</v>
          </cell>
          <cell r="B10106">
            <v>7.5</v>
          </cell>
        </row>
        <row r="10107">
          <cell r="A10107">
            <v>294560</v>
          </cell>
          <cell r="B10107">
            <v>235</v>
          </cell>
        </row>
        <row r="10108">
          <cell r="A10108">
            <v>294563</v>
          </cell>
          <cell r="B10108">
            <v>249</v>
          </cell>
        </row>
        <row r="10109">
          <cell r="A10109">
            <v>294571</v>
          </cell>
          <cell r="B10109">
            <v>16.6</v>
          </cell>
        </row>
        <row r="10110">
          <cell r="A10110">
            <v>294572</v>
          </cell>
          <cell r="B10110">
            <v>2.5</v>
          </cell>
        </row>
        <row r="10111">
          <cell r="A10111">
            <v>294590</v>
          </cell>
          <cell r="B10111">
            <v>3.7</v>
          </cell>
        </row>
        <row r="10112">
          <cell r="A10112">
            <v>294593</v>
          </cell>
          <cell r="B10112">
            <v>34.7</v>
          </cell>
        </row>
        <row r="10113">
          <cell r="A10113">
            <v>294594</v>
          </cell>
          <cell r="B10113">
            <v>51.2</v>
          </cell>
        </row>
        <row r="10114">
          <cell r="A10114">
            <v>294595</v>
          </cell>
          <cell r="B10114">
            <v>47.5</v>
          </cell>
        </row>
        <row r="10115">
          <cell r="A10115">
            <v>294596</v>
          </cell>
          <cell r="B10115">
            <v>46.2</v>
          </cell>
        </row>
        <row r="10116">
          <cell r="A10116">
            <v>294597</v>
          </cell>
          <cell r="B10116">
            <v>56.6</v>
          </cell>
        </row>
        <row r="10117">
          <cell r="A10117">
            <v>294598</v>
          </cell>
          <cell r="B10117">
            <v>49.7</v>
          </cell>
        </row>
        <row r="10118">
          <cell r="A10118">
            <v>294599</v>
          </cell>
          <cell r="B10118">
            <v>46.2</v>
          </cell>
        </row>
        <row r="10119">
          <cell r="A10119">
            <v>294602</v>
          </cell>
          <cell r="B10119">
            <v>2.6</v>
          </cell>
        </row>
        <row r="10120">
          <cell r="A10120">
            <v>294605</v>
          </cell>
          <cell r="B10120">
            <v>2.3</v>
          </cell>
        </row>
        <row r="10121">
          <cell r="A10121">
            <v>294616</v>
          </cell>
          <cell r="B10121">
            <v>75</v>
          </cell>
        </row>
        <row r="10122">
          <cell r="A10122">
            <v>294619</v>
          </cell>
          <cell r="B10122">
            <v>13.6</v>
          </cell>
        </row>
        <row r="10123">
          <cell r="A10123">
            <v>294622</v>
          </cell>
          <cell r="B10123">
            <v>5.4</v>
          </cell>
        </row>
        <row r="10124">
          <cell r="A10124">
            <v>294627</v>
          </cell>
          <cell r="B10124">
            <v>18.5</v>
          </cell>
        </row>
        <row r="10125">
          <cell r="A10125">
            <v>294631</v>
          </cell>
          <cell r="B10125">
            <v>9.2</v>
          </cell>
        </row>
        <row r="10126">
          <cell r="A10126">
            <v>294632</v>
          </cell>
          <cell r="B10126">
            <v>7.4</v>
          </cell>
        </row>
        <row r="10127">
          <cell r="A10127">
            <v>294633</v>
          </cell>
          <cell r="B10127">
            <v>2.4</v>
          </cell>
        </row>
        <row r="10128">
          <cell r="A10128">
            <v>294634</v>
          </cell>
          <cell r="B10128">
            <v>0.6</v>
          </cell>
        </row>
        <row r="10129">
          <cell r="A10129">
            <v>294635</v>
          </cell>
          <cell r="B10129">
            <v>6.1</v>
          </cell>
        </row>
        <row r="10130">
          <cell r="A10130">
            <v>294637</v>
          </cell>
          <cell r="B10130">
            <v>0.7</v>
          </cell>
        </row>
        <row r="10131">
          <cell r="A10131">
            <v>294638</v>
          </cell>
          <cell r="B10131">
            <v>13.7</v>
          </cell>
        </row>
        <row r="10132">
          <cell r="A10132">
            <v>294641</v>
          </cell>
          <cell r="B10132">
            <v>125.4</v>
          </cell>
        </row>
        <row r="10133">
          <cell r="A10133">
            <v>294646</v>
          </cell>
          <cell r="B10133">
            <v>63.7</v>
          </cell>
        </row>
        <row r="10134">
          <cell r="A10134">
            <v>294651</v>
          </cell>
          <cell r="B10134">
            <v>38.8</v>
          </cell>
        </row>
        <row r="10135">
          <cell r="A10135">
            <v>294652</v>
          </cell>
          <cell r="B10135">
            <v>30.5</v>
          </cell>
        </row>
        <row r="10136">
          <cell r="A10136">
            <v>294653</v>
          </cell>
          <cell r="B10136">
            <v>17.2</v>
          </cell>
        </row>
        <row r="10137">
          <cell r="A10137">
            <v>294654</v>
          </cell>
          <cell r="B10137">
            <v>28.3</v>
          </cell>
        </row>
        <row r="10138">
          <cell r="A10138">
            <v>294655</v>
          </cell>
          <cell r="B10138">
            <v>120.4</v>
          </cell>
        </row>
        <row r="10139">
          <cell r="A10139">
            <v>294656</v>
          </cell>
          <cell r="B10139">
            <v>95.4</v>
          </cell>
        </row>
        <row r="10140">
          <cell r="A10140">
            <v>294685</v>
          </cell>
          <cell r="B10140">
            <v>6.2</v>
          </cell>
        </row>
        <row r="10141">
          <cell r="A10141">
            <v>294686</v>
          </cell>
          <cell r="B10141">
            <v>24.7</v>
          </cell>
        </row>
        <row r="10142">
          <cell r="A10142">
            <v>294689</v>
          </cell>
          <cell r="B10142">
            <v>11.2</v>
          </cell>
        </row>
        <row r="10143">
          <cell r="A10143">
            <v>294690</v>
          </cell>
          <cell r="B10143">
            <v>8.4</v>
          </cell>
        </row>
        <row r="10144">
          <cell r="A10144">
            <v>294691</v>
          </cell>
          <cell r="B10144">
            <v>129.4</v>
          </cell>
        </row>
        <row r="10145">
          <cell r="A10145">
            <v>294692</v>
          </cell>
          <cell r="B10145">
            <v>179.2</v>
          </cell>
        </row>
        <row r="10146">
          <cell r="A10146">
            <v>294694</v>
          </cell>
          <cell r="B10146">
            <v>173.3</v>
          </cell>
        </row>
        <row r="10147">
          <cell r="A10147">
            <v>294695</v>
          </cell>
          <cell r="B10147">
            <v>176.1</v>
          </cell>
        </row>
        <row r="10148">
          <cell r="A10148">
            <v>294696</v>
          </cell>
          <cell r="B10148">
            <v>209</v>
          </cell>
        </row>
        <row r="10149">
          <cell r="A10149">
            <v>294699</v>
          </cell>
          <cell r="B10149">
            <v>447</v>
          </cell>
        </row>
        <row r="10150">
          <cell r="A10150">
            <v>294701</v>
          </cell>
          <cell r="B10150">
            <v>274</v>
          </cell>
        </row>
        <row r="10151">
          <cell r="A10151">
            <v>294704</v>
          </cell>
          <cell r="B10151">
            <v>4.5</v>
          </cell>
        </row>
        <row r="10152">
          <cell r="A10152">
            <v>294705</v>
          </cell>
          <cell r="B10152">
            <v>42.6</v>
          </cell>
        </row>
        <row r="10153">
          <cell r="A10153">
            <v>294718</v>
          </cell>
          <cell r="B10153">
            <v>9.1</v>
          </cell>
        </row>
        <row r="10154">
          <cell r="A10154">
            <v>294719</v>
          </cell>
          <cell r="B10154">
            <v>70.9</v>
          </cell>
        </row>
        <row r="10155">
          <cell r="A10155">
            <v>294732</v>
          </cell>
          <cell r="B10155">
            <v>76.2</v>
          </cell>
        </row>
        <row r="10156">
          <cell r="A10156">
            <v>294741</v>
          </cell>
          <cell r="B10156">
            <v>39</v>
          </cell>
        </row>
        <row r="10157">
          <cell r="A10157">
            <v>294742</v>
          </cell>
          <cell r="B10157">
            <v>2.8</v>
          </cell>
        </row>
        <row r="10158">
          <cell r="A10158">
            <v>294743</v>
          </cell>
          <cell r="B10158">
            <v>3.5</v>
          </cell>
        </row>
        <row r="10159">
          <cell r="A10159">
            <v>294749</v>
          </cell>
          <cell r="B10159">
            <v>16.4</v>
          </cell>
        </row>
        <row r="10160">
          <cell r="A10160">
            <v>294750</v>
          </cell>
          <cell r="B10160">
            <v>16.4</v>
          </cell>
        </row>
        <row r="10161">
          <cell r="A10161">
            <v>294759</v>
          </cell>
          <cell r="B10161">
            <v>0.5</v>
          </cell>
        </row>
        <row r="10162">
          <cell r="A10162">
            <v>294760</v>
          </cell>
          <cell r="B10162">
            <v>8.9</v>
          </cell>
        </row>
        <row r="10163">
          <cell r="A10163">
            <v>294796</v>
          </cell>
          <cell r="B10163">
            <v>482</v>
          </cell>
        </row>
        <row r="10164">
          <cell r="A10164">
            <v>294814</v>
          </cell>
          <cell r="B10164">
            <v>116.8</v>
          </cell>
        </row>
        <row r="10165">
          <cell r="A10165">
            <v>294840</v>
          </cell>
          <cell r="B10165">
            <v>65</v>
          </cell>
        </row>
        <row r="10166">
          <cell r="A10166">
            <v>294853</v>
          </cell>
          <cell r="B10166">
            <v>12.3</v>
          </cell>
        </row>
        <row r="10167">
          <cell r="A10167">
            <v>294857</v>
          </cell>
          <cell r="B10167">
            <v>174.6</v>
          </cell>
        </row>
        <row r="10168">
          <cell r="A10168">
            <v>294858</v>
          </cell>
          <cell r="B10168">
            <v>225</v>
          </cell>
        </row>
        <row r="10169">
          <cell r="A10169">
            <v>294860</v>
          </cell>
          <cell r="B10169">
            <v>27.9</v>
          </cell>
        </row>
        <row r="10170">
          <cell r="A10170">
            <v>294870</v>
          </cell>
          <cell r="B10170">
            <v>1685</v>
          </cell>
        </row>
        <row r="10171">
          <cell r="A10171">
            <v>294873</v>
          </cell>
          <cell r="B10171">
            <v>16.2</v>
          </cell>
        </row>
        <row r="10172">
          <cell r="A10172">
            <v>294909</v>
          </cell>
          <cell r="B10172">
            <v>151.9</v>
          </cell>
        </row>
        <row r="10173">
          <cell r="A10173">
            <v>294981</v>
          </cell>
          <cell r="B10173">
            <v>25.7</v>
          </cell>
        </row>
        <row r="10174">
          <cell r="A10174">
            <v>294982</v>
          </cell>
          <cell r="B10174">
            <v>29.4</v>
          </cell>
        </row>
        <row r="10175">
          <cell r="A10175">
            <v>294986</v>
          </cell>
          <cell r="B10175">
            <v>496</v>
          </cell>
        </row>
        <row r="10176">
          <cell r="A10176">
            <v>294987</v>
          </cell>
          <cell r="B10176">
            <v>496</v>
          </cell>
        </row>
        <row r="10177">
          <cell r="A10177">
            <v>294988</v>
          </cell>
          <cell r="B10177">
            <v>16.2</v>
          </cell>
        </row>
        <row r="10178">
          <cell r="A10178">
            <v>295004</v>
          </cell>
          <cell r="B10178">
            <v>61.5</v>
          </cell>
        </row>
        <row r="10179">
          <cell r="A10179">
            <v>295005</v>
          </cell>
          <cell r="B10179">
            <v>52.1</v>
          </cell>
        </row>
        <row r="10180">
          <cell r="A10180">
            <v>295008</v>
          </cell>
          <cell r="B10180">
            <v>0.5</v>
          </cell>
        </row>
        <row r="10181">
          <cell r="A10181">
            <v>295009</v>
          </cell>
          <cell r="B10181">
            <v>0.5</v>
          </cell>
        </row>
        <row r="10182">
          <cell r="A10182">
            <v>295010</v>
          </cell>
          <cell r="B10182">
            <v>0.5</v>
          </cell>
        </row>
        <row r="10183">
          <cell r="A10183">
            <v>295011</v>
          </cell>
          <cell r="B10183">
            <v>52.9</v>
          </cell>
        </row>
        <row r="10184">
          <cell r="A10184">
            <v>295014</v>
          </cell>
          <cell r="B10184">
            <v>51.5</v>
          </cell>
        </row>
        <row r="10185">
          <cell r="A10185">
            <v>295017</v>
          </cell>
          <cell r="B10185">
            <v>55.7</v>
          </cell>
        </row>
        <row r="10186">
          <cell r="A10186">
            <v>295019</v>
          </cell>
          <cell r="B10186">
            <v>26.5</v>
          </cell>
        </row>
        <row r="10187">
          <cell r="A10187">
            <v>295023</v>
          </cell>
          <cell r="B10187">
            <v>0.5</v>
          </cell>
        </row>
        <row r="10188">
          <cell r="A10188">
            <v>295025</v>
          </cell>
          <cell r="B10188">
            <v>0.5</v>
          </cell>
        </row>
        <row r="10189">
          <cell r="A10189">
            <v>295029</v>
          </cell>
          <cell r="B10189">
            <v>17.5</v>
          </cell>
        </row>
        <row r="10190">
          <cell r="A10190">
            <v>295030</v>
          </cell>
          <cell r="B10190">
            <v>7.5</v>
          </cell>
        </row>
        <row r="10191">
          <cell r="A10191">
            <v>295033</v>
          </cell>
          <cell r="B10191">
            <v>13.9</v>
          </cell>
        </row>
        <row r="10192">
          <cell r="A10192">
            <v>295034</v>
          </cell>
          <cell r="B10192">
            <v>19.4</v>
          </cell>
        </row>
        <row r="10193">
          <cell r="A10193">
            <v>295067</v>
          </cell>
          <cell r="B10193">
            <v>34.3</v>
          </cell>
        </row>
        <row r="10194">
          <cell r="A10194">
            <v>295068</v>
          </cell>
          <cell r="B10194">
            <v>9.3</v>
          </cell>
        </row>
        <row r="10195">
          <cell r="A10195">
            <v>295069</v>
          </cell>
          <cell r="B10195">
            <v>93.4</v>
          </cell>
        </row>
        <row r="10196">
          <cell r="A10196">
            <v>295081</v>
          </cell>
          <cell r="B10196">
            <v>43.3</v>
          </cell>
        </row>
        <row r="10197">
          <cell r="A10197">
            <v>295082</v>
          </cell>
          <cell r="B10197">
            <v>60.2</v>
          </cell>
        </row>
        <row r="10198">
          <cell r="A10198">
            <v>295089</v>
          </cell>
          <cell r="B10198">
            <v>113.9</v>
          </cell>
        </row>
        <row r="10199">
          <cell r="A10199">
            <v>295092</v>
          </cell>
          <cell r="B10199">
            <v>82.8</v>
          </cell>
        </row>
        <row r="10200">
          <cell r="A10200">
            <v>295098</v>
          </cell>
          <cell r="B10200">
            <v>0.6</v>
          </cell>
        </row>
        <row r="10201">
          <cell r="A10201">
            <v>295134</v>
          </cell>
          <cell r="B10201">
            <v>56.4</v>
          </cell>
        </row>
        <row r="10202">
          <cell r="A10202">
            <v>295141</v>
          </cell>
          <cell r="B10202">
            <v>19.7</v>
          </cell>
        </row>
        <row r="10203">
          <cell r="A10203">
            <v>295142</v>
          </cell>
          <cell r="B10203">
            <v>14.1</v>
          </cell>
        </row>
        <row r="10204">
          <cell r="A10204">
            <v>295145</v>
          </cell>
          <cell r="B10204">
            <v>3.5</v>
          </cell>
        </row>
        <row r="10205">
          <cell r="A10205">
            <v>295150</v>
          </cell>
          <cell r="B10205">
            <v>21.6</v>
          </cell>
        </row>
        <row r="10206">
          <cell r="A10206">
            <v>295151</v>
          </cell>
          <cell r="B10206">
            <v>2.6</v>
          </cell>
        </row>
        <row r="10207">
          <cell r="A10207">
            <v>295153</v>
          </cell>
          <cell r="B10207">
            <v>0.8</v>
          </cell>
        </row>
        <row r="10208">
          <cell r="A10208">
            <v>295155</v>
          </cell>
          <cell r="B10208">
            <v>10.8</v>
          </cell>
        </row>
        <row r="10209">
          <cell r="A10209">
            <v>295157</v>
          </cell>
          <cell r="B10209">
            <v>1962</v>
          </cell>
        </row>
        <row r="10210">
          <cell r="A10210">
            <v>295158</v>
          </cell>
          <cell r="B10210">
            <v>1945</v>
          </cell>
        </row>
        <row r="10211">
          <cell r="A10211">
            <v>295159</v>
          </cell>
          <cell r="B10211">
            <v>1962</v>
          </cell>
        </row>
        <row r="10212">
          <cell r="A10212">
            <v>295160</v>
          </cell>
          <cell r="B10212">
            <v>60.1</v>
          </cell>
        </row>
        <row r="10213">
          <cell r="A10213">
            <v>295162</v>
          </cell>
          <cell r="B10213">
            <v>59</v>
          </cell>
        </row>
        <row r="10214">
          <cell r="A10214">
            <v>295166</v>
          </cell>
          <cell r="B10214">
            <v>209</v>
          </cell>
        </row>
        <row r="10215">
          <cell r="A10215">
            <v>295167</v>
          </cell>
          <cell r="B10215">
            <v>870</v>
          </cell>
        </row>
        <row r="10216">
          <cell r="A10216">
            <v>295168</v>
          </cell>
          <cell r="B10216">
            <v>9.9</v>
          </cell>
        </row>
        <row r="10217">
          <cell r="A10217">
            <v>295169</v>
          </cell>
          <cell r="B10217">
            <v>179.5</v>
          </cell>
        </row>
        <row r="10218">
          <cell r="A10218">
            <v>295170</v>
          </cell>
          <cell r="B10218">
            <v>74.8</v>
          </cell>
        </row>
        <row r="10219">
          <cell r="A10219">
            <v>295176</v>
          </cell>
          <cell r="B10219">
            <v>60.8</v>
          </cell>
        </row>
        <row r="10220">
          <cell r="A10220">
            <v>295177</v>
          </cell>
          <cell r="B10220">
            <v>15.7</v>
          </cell>
        </row>
        <row r="10221">
          <cell r="A10221">
            <v>295189</v>
          </cell>
          <cell r="B10221">
            <v>1.4</v>
          </cell>
        </row>
        <row r="10222">
          <cell r="A10222">
            <v>295244</v>
          </cell>
          <cell r="B10222">
            <v>10.2</v>
          </cell>
        </row>
        <row r="10223">
          <cell r="A10223">
            <v>295247</v>
          </cell>
          <cell r="B10223">
            <v>26</v>
          </cell>
        </row>
        <row r="10224">
          <cell r="A10224">
            <v>295248</v>
          </cell>
          <cell r="B10224">
            <v>26</v>
          </cell>
        </row>
        <row r="10225">
          <cell r="A10225">
            <v>295253</v>
          </cell>
          <cell r="B10225">
            <v>11.6</v>
          </cell>
        </row>
        <row r="10226">
          <cell r="A10226">
            <v>295254</v>
          </cell>
          <cell r="B10226">
            <v>21.3</v>
          </cell>
        </row>
        <row r="10227">
          <cell r="A10227">
            <v>295255</v>
          </cell>
          <cell r="B10227">
            <v>84.9</v>
          </cell>
        </row>
        <row r="10228">
          <cell r="A10228">
            <v>295259</v>
          </cell>
          <cell r="B10228">
            <v>0.7</v>
          </cell>
        </row>
        <row r="10229">
          <cell r="A10229">
            <v>295260</v>
          </cell>
          <cell r="B10229">
            <v>0.6</v>
          </cell>
        </row>
        <row r="10230">
          <cell r="A10230">
            <v>295262</v>
          </cell>
          <cell r="B10230">
            <v>3.1</v>
          </cell>
        </row>
        <row r="10231">
          <cell r="A10231">
            <v>295263</v>
          </cell>
          <cell r="B10231">
            <v>89.6</v>
          </cell>
        </row>
        <row r="10232">
          <cell r="A10232">
            <v>295266</v>
          </cell>
          <cell r="B10232">
            <v>8.2</v>
          </cell>
        </row>
        <row r="10233">
          <cell r="A10233">
            <v>295268</v>
          </cell>
          <cell r="B10233">
            <v>2</v>
          </cell>
        </row>
        <row r="10234">
          <cell r="A10234">
            <v>295270</v>
          </cell>
          <cell r="B10234">
            <v>15.7</v>
          </cell>
        </row>
        <row r="10235">
          <cell r="A10235">
            <v>295271</v>
          </cell>
          <cell r="B10235">
            <v>0.6</v>
          </cell>
        </row>
        <row r="10236">
          <cell r="A10236">
            <v>295272</v>
          </cell>
          <cell r="B10236">
            <v>8.3</v>
          </cell>
        </row>
        <row r="10237">
          <cell r="A10237">
            <v>295276</v>
          </cell>
          <cell r="B10237">
            <v>0.6</v>
          </cell>
        </row>
        <row r="10238">
          <cell r="A10238">
            <v>295279</v>
          </cell>
          <cell r="B10238">
            <v>0.5</v>
          </cell>
        </row>
        <row r="10239">
          <cell r="A10239">
            <v>295280</v>
          </cell>
          <cell r="B10239">
            <v>31.9</v>
          </cell>
        </row>
        <row r="10240">
          <cell r="A10240">
            <v>295281</v>
          </cell>
          <cell r="B10240">
            <v>40.8</v>
          </cell>
        </row>
        <row r="10241">
          <cell r="A10241">
            <v>295282</v>
          </cell>
          <cell r="B10241">
            <v>37.8</v>
          </cell>
        </row>
        <row r="10242">
          <cell r="A10242">
            <v>295283</v>
          </cell>
          <cell r="B10242">
            <v>35.4</v>
          </cell>
        </row>
        <row r="10243">
          <cell r="A10243">
            <v>295284</v>
          </cell>
          <cell r="B10243">
            <v>31.9</v>
          </cell>
        </row>
        <row r="10244">
          <cell r="A10244">
            <v>295285</v>
          </cell>
          <cell r="B10244">
            <v>38</v>
          </cell>
        </row>
        <row r="10245">
          <cell r="A10245">
            <v>295286</v>
          </cell>
          <cell r="B10245">
            <v>39.1</v>
          </cell>
        </row>
        <row r="10246">
          <cell r="A10246">
            <v>295287</v>
          </cell>
          <cell r="B10246">
            <v>34.4</v>
          </cell>
        </row>
        <row r="10247">
          <cell r="A10247">
            <v>295288</v>
          </cell>
          <cell r="B10247">
            <v>34.9</v>
          </cell>
        </row>
        <row r="10248">
          <cell r="A10248">
            <v>295289</v>
          </cell>
          <cell r="B10248">
            <v>30.6</v>
          </cell>
        </row>
        <row r="10249">
          <cell r="A10249">
            <v>295290</v>
          </cell>
          <cell r="B10249">
            <v>33.9</v>
          </cell>
        </row>
        <row r="10250">
          <cell r="A10250">
            <v>295291</v>
          </cell>
          <cell r="B10250">
            <v>26.9</v>
          </cell>
        </row>
        <row r="10251">
          <cell r="A10251">
            <v>295292</v>
          </cell>
          <cell r="B10251">
            <v>38</v>
          </cell>
        </row>
        <row r="10252">
          <cell r="A10252">
            <v>295293</v>
          </cell>
          <cell r="B10252">
            <v>37.8</v>
          </cell>
        </row>
        <row r="10253">
          <cell r="A10253">
            <v>295294</v>
          </cell>
          <cell r="B10253">
            <v>25.9</v>
          </cell>
        </row>
        <row r="10254">
          <cell r="A10254">
            <v>295295</v>
          </cell>
          <cell r="B10254">
            <v>12.7</v>
          </cell>
        </row>
        <row r="10255">
          <cell r="A10255">
            <v>295296</v>
          </cell>
          <cell r="B10255">
            <v>59.9</v>
          </cell>
        </row>
        <row r="10256">
          <cell r="A10256">
            <v>295298</v>
          </cell>
          <cell r="B10256">
            <v>64.8</v>
          </cell>
        </row>
        <row r="10257">
          <cell r="A10257">
            <v>295299</v>
          </cell>
          <cell r="B10257">
            <v>37.5</v>
          </cell>
        </row>
        <row r="10258">
          <cell r="A10258">
            <v>295300</v>
          </cell>
          <cell r="B10258">
            <v>29.9</v>
          </cell>
        </row>
        <row r="10259">
          <cell r="A10259">
            <v>295301</v>
          </cell>
          <cell r="B10259">
            <v>39.6</v>
          </cell>
        </row>
        <row r="10260">
          <cell r="A10260">
            <v>295302</v>
          </cell>
          <cell r="B10260">
            <v>36.4</v>
          </cell>
        </row>
        <row r="10261">
          <cell r="A10261">
            <v>295303</v>
          </cell>
          <cell r="B10261">
            <v>1.3</v>
          </cell>
        </row>
        <row r="10262">
          <cell r="A10262">
            <v>295304</v>
          </cell>
          <cell r="B10262">
            <v>24.3</v>
          </cell>
        </row>
        <row r="10263">
          <cell r="A10263">
            <v>295313</v>
          </cell>
          <cell r="B10263">
            <v>11.4</v>
          </cell>
        </row>
        <row r="10264">
          <cell r="A10264">
            <v>295314</v>
          </cell>
          <cell r="B10264">
            <v>9.2</v>
          </cell>
        </row>
        <row r="10265">
          <cell r="A10265">
            <v>295317</v>
          </cell>
          <cell r="B10265">
            <v>203</v>
          </cell>
        </row>
        <row r="10266">
          <cell r="A10266">
            <v>295318</v>
          </cell>
          <cell r="B10266">
            <v>21.8</v>
          </cell>
        </row>
        <row r="10267">
          <cell r="A10267">
            <v>295319</v>
          </cell>
          <cell r="B10267">
            <v>88.7</v>
          </cell>
        </row>
        <row r="10268">
          <cell r="A10268">
            <v>295320</v>
          </cell>
          <cell r="B10268">
            <v>78.6</v>
          </cell>
        </row>
        <row r="10269">
          <cell r="A10269">
            <v>295322</v>
          </cell>
          <cell r="B10269">
            <v>87.9</v>
          </cell>
        </row>
        <row r="10270">
          <cell r="A10270">
            <v>295323</v>
          </cell>
          <cell r="B10270">
            <v>154.6</v>
          </cell>
        </row>
        <row r="10271">
          <cell r="A10271">
            <v>295324</v>
          </cell>
          <cell r="B10271">
            <v>1.4</v>
          </cell>
        </row>
        <row r="10272">
          <cell r="A10272">
            <v>295325</v>
          </cell>
          <cell r="B10272">
            <v>5.8</v>
          </cell>
        </row>
        <row r="10273">
          <cell r="A10273">
            <v>295326</v>
          </cell>
          <cell r="B10273">
            <v>1.6</v>
          </cell>
        </row>
        <row r="10274">
          <cell r="A10274">
            <v>295327</v>
          </cell>
          <cell r="B10274">
            <v>1.9</v>
          </cell>
        </row>
        <row r="10275">
          <cell r="A10275">
            <v>295328</v>
          </cell>
          <cell r="B10275">
            <v>2</v>
          </cell>
        </row>
        <row r="10276">
          <cell r="A10276">
            <v>295329</v>
          </cell>
          <cell r="B10276">
            <v>2.1</v>
          </cell>
        </row>
        <row r="10277">
          <cell r="A10277">
            <v>295331</v>
          </cell>
          <cell r="B10277">
            <v>12</v>
          </cell>
        </row>
        <row r="10278">
          <cell r="A10278">
            <v>295336</v>
          </cell>
          <cell r="B10278">
            <v>49.2</v>
          </cell>
        </row>
        <row r="10279">
          <cell r="A10279">
            <v>295337</v>
          </cell>
          <cell r="B10279">
            <v>48.6</v>
          </cell>
        </row>
        <row r="10280">
          <cell r="A10280">
            <v>295338</v>
          </cell>
          <cell r="B10280">
            <v>48.6</v>
          </cell>
        </row>
        <row r="10281">
          <cell r="A10281">
            <v>295339</v>
          </cell>
          <cell r="B10281">
            <v>49.3</v>
          </cell>
        </row>
        <row r="10282">
          <cell r="A10282">
            <v>295340</v>
          </cell>
          <cell r="B10282">
            <v>48.6</v>
          </cell>
        </row>
        <row r="10283">
          <cell r="A10283">
            <v>295341</v>
          </cell>
          <cell r="B10283">
            <v>6.1</v>
          </cell>
        </row>
        <row r="10284">
          <cell r="A10284">
            <v>295342</v>
          </cell>
          <cell r="B10284">
            <v>29.6</v>
          </cell>
        </row>
        <row r="10285">
          <cell r="A10285">
            <v>295344</v>
          </cell>
          <cell r="B10285">
            <v>54.6</v>
          </cell>
        </row>
        <row r="10286">
          <cell r="A10286">
            <v>295348</v>
          </cell>
          <cell r="B10286">
            <v>89</v>
          </cell>
        </row>
        <row r="10287">
          <cell r="A10287">
            <v>295350</v>
          </cell>
          <cell r="B10287">
            <v>5.6</v>
          </cell>
        </row>
        <row r="10288">
          <cell r="A10288">
            <v>295354</v>
          </cell>
          <cell r="B10288">
            <v>38.4</v>
          </cell>
        </row>
        <row r="10289">
          <cell r="A10289">
            <v>295355</v>
          </cell>
          <cell r="B10289">
            <v>36.8</v>
          </cell>
        </row>
        <row r="10290">
          <cell r="A10290">
            <v>295364</v>
          </cell>
          <cell r="B10290">
            <v>1.3</v>
          </cell>
        </row>
        <row r="10291">
          <cell r="A10291">
            <v>295375</v>
          </cell>
          <cell r="B10291">
            <v>177.6</v>
          </cell>
        </row>
        <row r="10292">
          <cell r="A10292">
            <v>295390</v>
          </cell>
          <cell r="B10292">
            <v>2.1</v>
          </cell>
        </row>
        <row r="10293">
          <cell r="A10293">
            <v>295391</v>
          </cell>
          <cell r="B10293">
            <v>65.7</v>
          </cell>
        </row>
        <row r="10294">
          <cell r="A10294">
            <v>295394</v>
          </cell>
          <cell r="B10294">
            <v>5.8</v>
          </cell>
        </row>
        <row r="10295">
          <cell r="A10295">
            <v>295396</v>
          </cell>
          <cell r="B10295">
            <v>37.3</v>
          </cell>
        </row>
        <row r="10296">
          <cell r="A10296">
            <v>295399</v>
          </cell>
          <cell r="B10296">
            <v>54.3</v>
          </cell>
        </row>
        <row r="10297">
          <cell r="A10297">
            <v>295501</v>
          </cell>
          <cell r="B10297">
            <v>582</v>
          </cell>
        </row>
        <row r="10298">
          <cell r="A10298">
            <v>295502</v>
          </cell>
          <cell r="B10298">
            <v>467</v>
          </cell>
        </row>
        <row r="10299">
          <cell r="A10299">
            <v>295503</v>
          </cell>
          <cell r="B10299">
            <v>648</v>
          </cell>
        </row>
        <row r="10300">
          <cell r="A10300">
            <v>295504</v>
          </cell>
          <cell r="B10300">
            <v>405</v>
          </cell>
        </row>
        <row r="10301">
          <cell r="A10301">
            <v>295505</v>
          </cell>
          <cell r="B10301">
            <v>480</v>
          </cell>
        </row>
        <row r="10302">
          <cell r="A10302">
            <v>295506</v>
          </cell>
          <cell r="B10302">
            <v>581</v>
          </cell>
        </row>
        <row r="10303">
          <cell r="A10303">
            <v>295507</v>
          </cell>
          <cell r="B10303">
            <v>752</v>
          </cell>
        </row>
        <row r="10304">
          <cell r="A10304">
            <v>295508</v>
          </cell>
          <cell r="B10304">
            <v>574</v>
          </cell>
        </row>
        <row r="10305">
          <cell r="A10305">
            <v>295509</v>
          </cell>
          <cell r="B10305">
            <v>539</v>
          </cell>
        </row>
        <row r="10306">
          <cell r="A10306">
            <v>295510</v>
          </cell>
          <cell r="B10306">
            <v>591</v>
          </cell>
        </row>
        <row r="10307">
          <cell r="A10307">
            <v>295513</v>
          </cell>
          <cell r="B10307">
            <v>660</v>
          </cell>
        </row>
        <row r="10308">
          <cell r="A10308">
            <v>295514</v>
          </cell>
          <cell r="B10308">
            <v>548</v>
          </cell>
        </row>
        <row r="10309">
          <cell r="A10309">
            <v>295515</v>
          </cell>
          <cell r="B10309">
            <v>548</v>
          </cell>
        </row>
        <row r="10310">
          <cell r="A10310">
            <v>295516</v>
          </cell>
          <cell r="B10310">
            <v>723</v>
          </cell>
        </row>
        <row r="10311">
          <cell r="A10311">
            <v>295517</v>
          </cell>
          <cell r="B10311">
            <v>737</v>
          </cell>
        </row>
        <row r="10312">
          <cell r="A10312">
            <v>295518</v>
          </cell>
          <cell r="B10312">
            <v>764</v>
          </cell>
        </row>
        <row r="10313">
          <cell r="A10313">
            <v>295519</v>
          </cell>
          <cell r="B10313">
            <v>587</v>
          </cell>
        </row>
        <row r="10314">
          <cell r="A10314">
            <v>295520</v>
          </cell>
          <cell r="B10314">
            <v>591</v>
          </cell>
        </row>
        <row r="10315">
          <cell r="A10315">
            <v>295521</v>
          </cell>
          <cell r="B10315">
            <v>737</v>
          </cell>
        </row>
        <row r="10316">
          <cell r="A10316">
            <v>295522</v>
          </cell>
          <cell r="B10316">
            <v>737</v>
          </cell>
        </row>
        <row r="10317">
          <cell r="A10317">
            <v>295523</v>
          </cell>
          <cell r="B10317">
            <v>645</v>
          </cell>
        </row>
        <row r="10318">
          <cell r="A10318">
            <v>295524</v>
          </cell>
          <cell r="B10318">
            <v>591</v>
          </cell>
        </row>
        <row r="10319">
          <cell r="A10319">
            <v>295533</v>
          </cell>
          <cell r="B10319">
            <v>20.9</v>
          </cell>
        </row>
        <row r="10320">
          <cell r="A10320">
            <v>295534</v>
          </cell>
          <cell r="B10320">
            <v>30.7</v>
          </cell>
        </row>
        <row r="10321">
          <cell r="A10321">
            <v>295535</v>
          </cell>
          <cell r="B10321">
            <v>31.5</v>
          </cell>
        </row>
        <row r="10322">
          <cell r="A10322">
            <v>295536</v>
          </cell>
          <cell r="B10322">
            <v>24.4</v>
          </cell>
        </row>
        <row r="10323">
          <cell r="A10323">
            <v>295537</v>
          </cell>
          <cell r="B10323">
            <v>21.9</v>
          </cell>
        </row>
        <row r="10324">
          <cell r="A10324">
            <v>295538</v>
          </cell>
          <cell r="B10324">
            <v>37.1</v>
          </cell>
        </row>
        <row r="10325">
          <cell r="A10325">
            <v>295539</v>
          </cell>
          <cell r="B10325">
            <v>16.2</v>
          </cell>
        </row>
        <row r="10326">
          <cell r="A10326">
            <v>295540</v>
          </cell>
          <cell r="B10326">
            <v>16.8</v>
          </cell>
        </row>
        <row r="10327">
          <cell r="A10327">
            <v>295541</v>
          </cell>
          <cell r="B10327">
            <v>20.9</v>
          </cell>
        </row>
        <row r="10328">
          <cell r="A10328">
            <v>295554</v>
          </cell>
          <cell r="B10328">
            <v>125.6</v>
          </cell>
        </row>
        <row r="10329">
          <cell r="A10329">
            <v>295556</v>
          </cell>
          <cell r="B10329">
            <v>163.9</v>
          </cell>
        </row>
        <row r="10330">
          <cell r="A10330">
            <v>295557</v>
          </cell>
          <cell r="B10330">
            <v>125.6</v>
          </cell>
        </row>
        <row r="10331">
          <cell r="A10331">
            <v>295558</v>
          </cell>
          <cell r="B10331">
            <v>125.6</v>
          </cell>
        </row>
        <row r="10332">
          <cell r="A10332">
            <v>295559</v>
          </cell>
          <cell r="B10332">
            <v>122.1</v>
          </cell>
        </row>
        <row r="10333">
          <cell r="A10333">
            <v>295560</v>
          </cell>
          <cell r="B10333">
            <v>154.5</v>
          </cell>
        </row>
        <row r="10334">
          <cell r="A10334">
            <v>295561</v>
          </cell>
          <cell r="B10334">
            <v>157.6</v>
          </cell>
        </row>
        <row r="10335">
          <cell r="A10335">
            <v>295562</v>
          </cell>
          <cell r="B10335">
            <v>151</v>
          </cell>
        </row>
        <row r="10336">
          <cell r="A10336">
            <v>295563</v>
          </cell>
          <cell r="B10336">
            <v>157.6</v>
          </cell>
        </row>
        <row r="10337">
          <cell r="A10337">
            <v>295564</v>
          </cell>
          <cell r="B10337">
            <v>119.3</v>
          </cell>
        </row>
        <row r="10338">
          <cell r="A10338">
            <v>295565</v>
          </cell>
          <cell r="B10338">
            <v>127.2</v>
          </cell>
        </row>
        <row r="10339">
          <cell r="A10339">
            <v>295567</v>
          </cell>
          <cell r="B10339">
            <v>122.1</v>
          </cell>
        </row>
        <row r="10340">
          <cell r="A10340">
            <v>295568</v>
          </cell>
          <cell r="B10340">
            <v>125.6</v>
          </cell>
        </row>
        <row r="10341">
          <cell r="A10341">
            <v>295569</v>
          </cell>
          <cell r="B10341">
            <v>125.6</v>
          </cell>
        </row>
        <row r="10342">
          <cell r="A10342">
            <v>295571</v>
          </cell>
          <cell r="B10342">
            <v>125.6</v>
          </cell>
        </row>
        <row r="10343">
          <cell r="A10343">
            <v>295572</v>
          </cell>
          <cell r="B10343">
            <v>262</v>
          </cell>
        </row>
        <row r="10344">
          <cell r="A10344">
            <v>295573</v>
          </cell>
          <cell r="B10344">
            <v>245</v>
          </cell>
        </row>
        <row r="10345">
          <cell r="A10345">
            <v>295574</v>
          </cell>
          <cell r="B10345">
            <v>316</v>
          </cell>
        </row>
        <row r="10346">
          <cell r="A10346">
            <v>295575</v>
          </cell>
          <cell r="B10346">
            <v>283</v>
          </cell>
        </row>
        <row r="10347">
          <cell r="A10347">
            <v>295576</v>
          </cell>
          <cell r="B10347">
            <v>313</v>
          </cell>
        </row>
        <row r="10348">
          <cell r="A10348">
            <v>295578</v>
          </cell>
          <cell r="B10348">
            <v>186.3</v>
          </cell>
        </row>
        <row r="10349">
          <cell r="A10349">
            <v>295579</v>
          </cell>
          <cell r="B10349">
            <v>244</v>
          </cell>
        </row>
        <row r="10350">
          <cell r="A10350">
            <v>295580</v>
          </cell>
          <cell r="B10350">
            <v>197.1</v>
          </cell>
        </row>
        <row r="10351">
          <cell r="A10351">
            <v>295590</v>
          </cell>
          <cell r="B10351">
            <v>16.3</v>
          </cell>
        </row>
        <row r="10352">
          <cell r="A10352">
            <v>295591</v>
          </cell>
          <cell r="B10352">
            <v>21.6</v>
          </cell>
        </row>
        <row r="10353">
          <cell r="A10353">
            <v>295592</v>
          </cell>
          <cell r="B10353">
            <v>21.5</v>
          </cell>
        </row>
        <row r="10354">
          <cell r="A10354">
            <v>295593</v>
          </cell>
          <cell r="B10354">
            <v>16.8</v>
          </cell>
        </row>
        <row r="10355">
          <cell r="A10355">
            <v>295594</v>
          </cell>
          <cell r="B10355">
            <v>16.4</v>
          </cell>
        </row>
        <row r="10356">
          <cell r="A10356">
            <v>295595</v>
          </cell>
          <cell r="B10356">
            <v>21.5</v>
          </cell>
        </row>
        <row r="10357">
          <cell r="A10357">
            <v>295596</v>
          </cell>
          <cell r="B10357">
            <v>20.1</v>
          </cell>
        </row>
        <row r="10358">
          <cell r="A10358">
            <v>295597</v>
          </cell>
          <cell r="B10358">
            <v>17.7</v>
          </cell>
        </row>
        <row r="10359">
          <cell r="A10359">
            <v>295598</v>
          </cell>
          <cell r="B10359">
            <v>20.8</v>
          </cell>
        </row>
        <row r="10360">
          <cell r="A10360">
            <v>295599</v>
          </cell>
          <cell r="B10360">
            <v>16.3</v>
          </cell>
        </row>
        <row r="10361">
          <cell r="A10361">
            <v>295662</v>
          </cell>
          <cell r="B10361">
            <v>444</v>
          </cell>
        </row>
        <row r="10362">
          <cell r="A10362">
            <v>295756</v>
          </cell>
          <cell r="B10362">
            <v>266</v>
          </cell>
        </row>
        <row r="10363">
          <cell r="A10363">
            <v>295771</v>
          </cell>
          <cell r="B10363">
            <v>83.6</v>
          </cell>
        </row>
        <row r="10364">
          <cell r="A10364">
            <v>295794</v>
          </cell>
          <cell r="B10364">
            <v>732</v>
          </cell>
        </row>
        <row r="10365">
          <cell r="A10365">
            <v>295906</v>
          </cell>
          <cell r="B10365">
            <v>1637</v>
          </cell>
        </row>
        <row r="10366">
          <cell r="A10366">
            <v>295907</v>
          </cell>
          <cell r="B10366">
            <v>1637</v>
          </cell>
        </row>
        <row r="10367">
          <cell r="A10367">
            <v>295908</v>
          </cell>
          <cell r="B10367">
            <v>1637</v>
          </cell>
        </row>
        <row r="10368">
          <cell r="A10368">
            <v>295909</v>
          </cell>
          <cell r="B10368">
            <v>1637</v>
          </cell>
        </row>
        <row r="10369">
          <cell r="A10369">
            <v>295914</v>
          </cell>
          <cell r="B10369">
            <v>16.8</v>
          </cell>
        </row>
        <row r="10370">
          <cell r="A10370">
            <v>295915</v>
          </cell>
          <cell r="B10370">
            <v>17.5</v>
          </cell>
        </row>
        <row r="10371">
          <cell r="A10371">
            <v>295925</v>
          </cell>
          <cell r="B10371">
            <v>2.5</v>
          </cell>
        </row>
        <row r="10372">
          <cell r="A10372">
            <v>295931</v>
          </cell>
          <cell r="B10372">
            <v>20.2</v>
          </cell>
        </row>
        <row r="10373">
          <cell r="A10373">
            <v>295932</v>
          </cell>
          <cell r="B10373">
            <v>3.3</v>
          </cell>
        </row>
        <row r="10374">
          <cell r="A10374">
            <v>295933</v>
          </cell>
          <cell r="B10374">
            <v>18.1</v>
          </cell>
        </row>
        <row r="10375">
          <cell r="A10375">
            <v>295936</v>
          </cell>
          <cell r="B10375">
            <v>78.5</v>
          </cell>
        </row>
        <row r="10376">
          <cell r="A10376">
            <v>295938</v>
          </cell>
          <cell r="B10376">
            <v>83.2</v>
          </cell>
        </row>
        <row r="10377">
          <cell r="A10377">
            <v>295939</v>
          </cell>
          <cell r="B10377">
            <v>106.7</v>
          </cell>
        </row>
        <row r="10378">
          <cell r="A10378">
            <v>295940</v>
          </cell>
          <cell r="B10378">
            <v>125.5</v>
          </cell>
        </row>
        <row r="10379">
          <cell r="A10379">
            <v>295949</v>
          </cell>
          <cell r="B10379">
            <v>41.9</v>
          </cell>
        </row>
        <row r="10380">
          <cell r="A10380">
            <v>295972</v>
          </cell>
          <cell r="B10380">
            <v>1.1</v>
          </cell>
        </row>
        <row r="10381">
          <cell r="A10381">
            <v>295974</v>
          </cell>
          <cell r="B10381">
            <v>104</v>
          </cell>
        </row>
        <row r="10382">
          <cell r="A10382">
            <v>295975</v>
          </cell>
          <cell r="B10382">
            <v>90.1</v>
          </cell>
        </row>
        <row r="10383">
          <cell r="A10383">
            <v>295985</v>
          </cell>
          <cell r="B10383">
            <v>1.1</v>
          </cell>
        </row>
        <row r="10384">
          <cell r="A10384">
            <v>295986</v>
          </cell>
          <cell r="B10384">
            <v>1.1</v>
          </cell>
        </row>
        <row r="10385">
          <cell r="A10385">
            <v>295988</v>
          </cell>
          <cell r="B10385">
            <v>26</v>
          </cell>
        </row>
        <row r="10386">
          <cell r="A10386">
            <v>295992</v>
          </cell>
          <cell r="B10386">
            <v>5</v>
          </cell>
        </row>
        <row r="10387">
          <cell r="A10387">
            <v>296009</v>
          </cell>
          <cell r="B10387">
            <v>102.2</v>
          </cell>
        </row>
        <row r="10388">
          <cell r="A10388">
            <v>296010</v>
          </cell>
          <cell r="B10388">
            <v>24.9</v>
          </cell>
        </row>
        <row r="10389">
          <cell r="A10389">
            <v>296012</v>
          </cell>
          <cell r="B10389">
            <v>28.1</v>
          </cell>
        </row>
        <row r="10390">
          <cell r="A10390">
            <v>296014</v>
          </cell>
          <cell r="B10390">
            <v>793</v>
          </cell>
        </row>
        <row r="10391">
          <cell r="A10391">
            <v>296015</v>
          </cell>
          <cell r="B10391">
            <v>85.8</v>
          </cell>
        </row>
        <row r="10392">
          <cell r="A10392">
            <v>296016</v>
          </cell>
          <cell r="B10392">
            <v>57.4</v>
          </cell>
        </row>
        <row r="10393">
          <cell r="A10393">
            <v>296042</v>
          </cell>
          <cell r="B10393">
            <v>16.3</v>
          </cell>
        </row>
        <row r="10394">
          <cell r="A10394">
            <v>296044</v>
          </cell>
          <cell r="B10394">
            <v>84.2</v>
          </cell>
        </row>
        <row r="10395">
          <cell r="A10395">
            <v>296048</v>
          </cell>
          <cell r="B10395">
            <v>764</v>
          </cell>
        </row>
        <row r="10396">
          <cell r="A10396">
            <v>296049</v>
          </cell>
          <cell r="B10396">
            <v>1852</v>
          </cell>
        </row>
        <row r="10397">
          <cell r="A10397">
            <v>296061</v>
          </cell>
          <cell r="B10397">
            <v>166.7</v>
          </cell>
        </row>
        <row r="10398">
          <cell r="A10398">
            <v>296062</v>
          </cell>
          <cell r="B10398">
            <v>510</v>
          </cell>
        </row>
        <row r="10399">
          <cell r="A10399">
            <v>296064</v>
          </cell>
          <cell r="B10399">
            <v>22.2</v>
          </cell>
        </row>
        <row r="10400">
          <cell r="A10400">
            <v>296065</v>
          </cell>
          <cell r="B10400">
            <v>9.9</v>
          </cell>
        </row>
        <row r="10401">
          <cell r="A10401">
            <v>296066</v>
          </cell>
          <cell r="B10401">
            <v>179.5</v>
          </cell>
        </row>
        <row r="10402">
          <cell r="A10402">
            <v>296067</v>
          </cell>
          <cell r="B10402">
            <v>166.3</v>
          </cell>
        </row>
        <row r="10403">
          <cell r="A10403">
            <v>296069</v>
          </cell>
          <cell r="B10403">
            <v>73.4</v>
          </cell>
        </row>
        <row r="10404">
          <cell r="A10404">
            <v>296072</v>
          </cell>
          <cell r="B10404">
            <v>52.2</v>
          </cell>
        </row>
        <row r="10405">
          <cell r="A10405">
            <v>296073</v>
          </cell>
          <cell r="B10405">
            <v>97</v>
          </cell>
        </row>
        <row r="10406">
          <cell r="A10406">
            <v>296080</v>
          </cell>
          <cell r="B10406">
            <v>106.1</v>
          </cell>
        </row>
        <row r="10407">
          <cell r="A10407">
            <v>296099</v>
          </cell>
          <cell r="B10407">
            <v>187.8</v>
          </cell>
        </row>
        <row r="10408">
          <cell r="A10408">
            <v>296100</v>
          </cell>
          <cell r="B10408">
            <v>235</v>
          </cell>
        </row>
        <row r="10409">
          <cell r="A10409">
            <v>296101</v>
          </cell>
          <cell r="B10409">
            <v>123.5</v>
          </cell>
        </row>
        <row r="10410">
          <cell r="A10410">
            <v>296107</v>
          </cell>
          <cell r="B10410">
            <v>338</v>
          </cell>
        </row>
        <row r="10411">
          <cell r="A10411">
            <v>296108</v>
          </cell>
          <cell r="B10411">
            <v>548</v>
          </cell>
        </row>
        <row r="10412">
          <cell r="A10412">
            <v>296109</v>
          </cell>
          <cell r="B10412">
            <v>622</v>
          </cell>
        </row>
        <row r="10413">
          <cell r="A10413">
            <v>296114</v>
          </cell>
          <cell r="B10413">
            <v>349</v>
          </cell>
        </row>
        <row r="10414">
          <cell r="A10414">
            <v>296115</v>
          </cell>
          <cell r="B10414">
            <v>335</v>
          </cell>
        </row>
        <row r="10415">
          <cell r="A10415">
            <v>296166</v>
          </cell>
          <cell r="B10415">
            <v>2010</v>
          </cell>
        </row>
        <row r="10416">
          <cell r="A10416">
            <v>296221</v>
          </cell>
          <cell r="B10416">
            <v>237</v>
          </cell>
        </row>
        <row r="10417">
          <cell r="A10417">
            <v>296222</v>
          </cell>
          <cell r="B10417">
            <v>249</v>
          </cell>
        </row>
        <row r="10418">
          <cell r="A10418">
            <v>296228</v>
          </cell>
          <cell r="B10418">
            <v>7.9</v>
          </cell>
        </row>
        <row r="10419">
          <cell r="A10419">
            <v>296234</v>
          </cell>
          <cell r="B10419">
            <v>14</v>
          </cell>
        </row>
        <row r="10420">
          <cell r="A10420">
            <v>296235</v>
          </cell>
          <cell r="B10420">
            <v>11.6</v>
          </cell>
        </row>
        <row r="10421">
          <cell r="A10421">
            <v>296238</v>
          </cell>
          <cell r="B10421">
            <v>48.6</v>
          </cell>
        </row>
        <row r="10422">
          <cell r="A10422">
            <v>296239</v>
          </cell>
          <cell r="B10422">
            <v>22.7</v>
          </cell>
        </row>
        <row r="10423">
          <cell r="A10423">
            <v>296243</v>
          </cell>
          <cell r="B10423">
            <v>13.3</v>
          </cell>
        </row>
        <row r="10424">
          <cell r="A10424">
            <v>296244</v>
          </cell>
          <cell r="B10424">
            <v>14</v>
          </cell>
        </row>
        <row r="10425">
          <cell r="A10425">
            <v>296246</v>
          </cell>
          <cell r="B10425">
            <v>101.7</v>
          </cell>
        </row>
        <row r="10426">
          <cell r="A10426">
            <v>296248</v>
          </cell>
          <cell r="B10426">
            <v>5.3</v>
          </cell>
        </row>
        <row r="10427">
          <cell r="A10427">
            <v>296256</v>
          </cell>
          <cell r="B10427">
            <v>1.7</v>
          </cell>
        </row>
        <row r="10428">
          <cell r="A10428">
            <v>296258</v>
          </cell>
          <cell r="B10428">
            <v>3.8</v>
          </cell>
        </row>
        <row r="10429">
          <cell r="A10429">
            <v>296259</v>
          </cell>
          <cell r="B10429">
            <v>3.5</v>
          </cell>
        </row>
        <row r="10430">
          <cell r="A10430">
            <v>296272</v>
          </cell>
          <cell r="B10430">
            <v>100.6</v>
          </cell>
        </row>
        <row r="10431">
          <cell r="A10431">
            <v>296283</v>
          </cell>
          <cell r="B10431">
            <v>459</v>
          </cell>
        </row>
        <row r="10432">
          <cell r="A10432">
            <v>296288</v>
          </cell>
          <cell r="B10432">
            <v>532</v>
          </cell>
        </row>
        <row r="10433">
          <cell r="A10433">
            <v>296289</v>
          </cell>
          <cell r="B10433">
            <v>497</v>
          </cell>
        </row>
        <row r="10434">
          <cell r="A10434">
            <v>296290</v>
          </cell>
          <cell r="B10434">
            <v>531</v>
          </cell>
        </row>
        <row r="10435">
          <cell r="A10435">
            <v>296291</v>
          </cell>
          <cell r="B10435">
            <v>11.4</v>
          </cell>
        </row>
        <row r="10436">
          <cell r="A10436">
            <v>296292</v>
          </cell>
          <cell r="B10436">
            <v>11.5</v>
          </cell>
        </row>
        <row r="10437">
          <cell r="A10437">
            <v>296293</v>
          </cell>
          <cell r="B10437">
            <v>11.5</v>
          </cell>
        </row>
        <row r="10438">
          <cell r="A10438">
            <v>296294</v>
          </cell>
          <cell r="B10438">
            <v>11.5</v>
          </cell>
        </row>
        <row r="10439">
          <cell r="A10439">
            <v>296295</v>
          </cell>
          <cell r="B10439">
            <v>11.5</v>
          </cell>
        </row>
        <row r="10440">
          <cell r="A10440">
            <v>296296</v>
          </cell>
          <cell r="B10440">
            <v>1917</v>
          </cell>
        </row>
        <row r="10441">
          <cell r="A10441">
            <v>296297</v>
          </cell>
          <cell r="B10441">
            <v>1572</v>
          </cell>
        </row>
        <row r="10442">
          <cell r="A10442">
            <v>296298</v>
          </cell>
          <cell r="B10442">
            <v>157.7</v>
          </cell>
        </row>
        <row r="10443">
          <cell r="A10443">
            <v>296299</v>
          </cell>
          <cell r="B10443">
            <v>157.9</v>
          </cell>
        </row>
        <row r="10444">
          <cell r="A10444">
            <v>296300</v>
          </cell>
          <cell r="B10444">
            <v>106.1</v>
          </cell>
        </row>
        <row r="10445">
          <cell r="A10445">
            <v>296301</v>
          </cell>
          <cell r="B10445">
            <v>2070</v>
          </cell>
        </row>
        <row r="10446">
          <cell r="A10446">
            <v>296302</v>
          </cell>
          <cell r="B10446">
            <v>2060</v>
          </cell>
        </row>
        <row r="10447">
          <cell r="A10447">
            <v>296303</v>
          </cell>
          <cell r="B10447">
            <v>152.3</v>
          </cell>
        </row>
        <row r="10448">
          <cell r="A10448">
            <v>296304</v>
          </cell>
          <cell r="B10448">
            <v>152.3</v>
          </cell>
        </row>
        <row r="10449">
          <cell r="A10449">
            <v>296307</v>
          </cell>
          <cell r="B10449">
            <v>283</v>
          </cell>
        </row>
        <row r="10450">
          <cell r="A10450">
            <v>296308</v>
          </cell>
          <cell r="B10450">
            <v>911</v>
          </cell>
        </row>
        <row r="10451">
          <cell r="A10451">
            <v>296309</v>
          </cell>
          <cell r="B10451">
            <v>324</v>
          </cell>
        </row>
        <row r="10452">
          <cell r="A10452">
            <v>296310</v>
          </cell>
          <cell r="B10452">
            <v>820</v>
          </cell>
        </row>
        <row r="10453">
          <cell r="A10453">
            <v>296314</v>
          </cell>
          <cell r="B10453">
            <v>1058</v>
          </cell>
        </row>
        <row r="10454">
          <cell r="A10454">
            <v>296315</v>
          </cell>
          <cell r="B10454">
            <v>319</v>
          </cell>
        </row>
        <row r="10455">
          <cell r="A10455">
            <v>296940</v>
          </cell>
          <cell r="B10455">
            <v>25.4</v>
          </cell>
        </row>
        <row r="10456">
          <cell r="A10456">
            <v>296951</v>
          </cell>
          <cell r="B10456">
            <v>33.9</v>
          </cell>
        </row>
        <row r="10457">
          <cell r="A10457">
            <v>296952</v>
          </cell>
          <cell r="B10457">
            <v>38</v>
          </cell>
        </row>
        <row r="10458">
          <cell r="A10458">
            <v>296953</v>
          </cell>
          <cell r="B10458">
            <v>47.5</v>
          </cell>
        </row>
        <row r="10459">
          <cell r="A10459">
            <v>296963</v>
          </cell>
          <cell r="B10459">
            <v>197.8</v>
          </cell>
        </row>
        <row r="10460">
          <cell r="A10460">
            <v>296968</v>
          </cell>
          <cell r="B10460">
            <v>10.8</v>
          </cell>
        </row>
        <row r="10461">
          <cell r="A10461">
            <v>296969</v>
          </cell>
          <cell r="B10461">
            <v>13.7</v>
          </cell>
        </row>
        <row r="10462">
          <cell r="A10462">
            <v>296975</v>
          </cell>
          <cell r="B10462">
            <v>36.1</v>
          </cell>
        </row>
        <row r="10463">
          <cell r="A10463">
            <v>296976</v>
          </cell>
          <cell r="B10463">
            <v>33.2</v>
          </cell>
        </row>
        <row r="10464">
          <cell r="A10464">
            <v>296979</v>
          </cell>
          <cell r="B10464">
            <v>916</v>
          </cell>
        </row>
        <row r="10465">
          <cell r="A10465">
            <v>297001</v>
          </cell>
          <cell r="B10465">
            <v>0.6</v>
          </cell>
        </row>
        <row r="10466">
          <cell r="A10466">
            <v>297002</v>
          </cell>
          <cell r="B10466">
            <v>0.5</v>
          </cell>
        </row>
        <row r="10467">
          <cell r="A10467">
            <v>297006</v>
          </cell>
          <cell r="B10467">
            <v>61.4</v>
          </cell>
        </row>
        <row r="10468">
          <cell r="A10468">
            <v>297039</v>
          </cell>
          <cell r="B10468">
            <v>30.9</v>
          </cell>
        </row>
        <row r="10469">
          <cell r="A10469">
            <v>297048</v>
          </cell>
          <cell r="B10469">
            <v>194.8</v>
          </cell>
        </row>
        <row r="10470">
          <cell r="A10470">
            <v>297061</v>
          </cell>
          <cell r="B10470">
            <v>105.9</v>
          </cell>
        </row>
        <row r="10471">
          <cell r="A10471">
            <v>297141</v>
          </cell>
          <cell r="B10471">
            <v>392</v>
          </cell>
        </row>
        <row r="10472">
          <cell r="A10472">
            <v>297148</v>
          </cell>
          <cell r="B10472">
            <v>50.8</v>
          </cell>
        </row>
        <row r="10473">
          <cell r="A10473">
            <v>297149</v>
          </cell>
          <cell r="B10473">
            <v>53.7</v>
          </cell>
        </row>
        <row r="10474">
          <cell r="A10474">
            <v>297255</v>
          </cell>
          <cell r="B10474">
            <v>175.7</v>
          </cell>
        </row>
        <row r="10475">
          <cell r="A10475">
            <v>297275</v>
          </cell>
          <cell r="B10475">
            <v>5.8</v>
          </cell>
        </row>
        <row r="10476">
          <cell r="A10476">
            <v>297277</v>
          </cell>
          <cell r="B10476">
            <v>6.1</v>
          </cell>
        </row>
        <row r="10477">
          <cell r="A10477">
            <v>297279</v>
          </cell>
          <cell r="B10477">
            <v>449</v>
          </cell>
        </row>
        <row r="10478">
          <cell r="A10478">
            <v>297281</v>
          </cell>
          <cell r="B10478">
            <v>478</v>
          </cell>
        </row>
        <row r="10479">
          <cell r="A10479">
            <v>297349</v>
          </cell>
          <cell r="B10479">
            <v>133.4</v>
          </cell>
        </row>
        <row r="10480">
          <cell r="A10480">
            <v>297350</v>
          </cell>
          <cell r="B10480">
            <v>43.6</v>
          </cell>
        </row>
        <row r="10481">
          <cell r="A10481">
            <v>297501</v>
          </cell>
          <cell r="B10481">
            <v>328</v>
          </cell>
        </row>
        <row r="10482">
          <cell r="A10482">
            <v>297506</v>
          </cell>
          <cell r="B10482">
            <v>1</v>
          </cell>
        </row>
        <row r="10483">
          <cell r="A10483">
            <v>297532</v>
          </cell>
          <cell r="B10483">
            <v>2.6</v>
          </cell>
        </row>
        <row r="10484">
          <cell r="A10484">
            <v>297552</v>
          </cell>
          <cell r="B10484">
            <v>345</v>
          </cell>
        </row>
        <row r="10485">
          <cell r="A10485">
            <v>297556</v>
          </cell>
          <cell r="B10485">
            <v>3.3</v>
          </cell>
        </row>
        <row r="10486">
          <cell r="A10486">
            <v>297557</v>
          </cell>
          <cell r="B10486">
            <v>4.2</v>
          </cell>
        </row>
        <row r="10487">
          <cell r="A10487">
            <v>297558</v>
          </cell>
          <cell r="B10487">
            <v>0.6</v>
          </cell>
        </row>
        <row r="10488">
          <cell r="A10488">
            <v>297582</v>
          </cell>
          <cell r="B10488">
            <v>53.5</v>
          </cell>
        </row>
        <row r="10489">
          <cell r="A10489">
            <v>297596</v>
          </cell>
          <cell r="B10489">
            <v>0.7</v>
          </cell>
        </row>
        <row r="10490">
          <cell r="A10490">
            <v>297600</v>
          </cell>
          <cell r="B10490">
            <v>8.4</v>
          </cell>
        </row>
        <row r="10491">
          <cell r="A10491">
            <v>297601</v>
          </cell>
          <cell r="B10491">
            <v>8.4</v>
          </cell>
        </row>
        <row r="10492">
          <cell r="A10492">
            <v>297604</v>
          </cell>
          <cell r="B10492">
            <v>156</v>
          </cell>
        </row>
        <row r="10493">
          <cell r="A10493">
            <v>297605</v>
          </cell>
          <cell r="B10493">
            <v>130.5</v>
          </cell>
        </row>
        <row r="10494">
          <cell r="A10494">
            <v>297609</v>
          </cell>
          <cell r="B10494">
            <v>2.1</v>
          </cell>
        </row>
        <row r="10495">
          <cell r="A10495">
            <v>297610</v>
          </cell>
          <cell r="B10495">
            <v>1.1</v>
          </cell>
        </row>
        <row r="10496">
          <cell r="A10496">
            <v>297619</v>
          </cell>
          <cell r="B10496">
            <v>2030</v>
          </cell>
        </row>
        <row r="10497">
          <cell r="A10497">
            <v>297620</v>
          </cell>
          <cell r="B10497">
            <v>1553</v>
          </cell>
        </row>
        <row r="10498">
          <cell r="A10498">
            <v>297621</v>
          </cell>
          <cell r="B10498">
            <v>1504</v>
          </cell>
        </row>
        <row r="10499">
          <cell r="A10499">
            <v>297622</v>
          </cell>
          <cell r="B10499">
            <v>1360</v>
          </cell>
        </row>
        <row r="10500">
          <cell r="A10500">
            <v>297623</v>
          </cell>
          <cell r="B10500">
            <v>1769</v>
          </cell>
        </row>
        <row r="10501">
          <cell r="A10501">
            <v>297627</v>
          </cell>
          <cell r="B10501">
            <v>58.4</v>
          </cell>
        </row>
        <row r="10502">
          <cell r="A10502">
            <v>297628</v>
          </cell>
          <cell r="B10502">
            <v>48.1</v>
          </cell>
        </row>
        <row r="10503">
          <cell r="A10503">
            <v>297629</v>
          </cell>
          <cell r="B10503">
            <v>29.3</v>
          </cell>
        </row>
        <row r="10504">
          <cell r="A10504">
            <v>297630</v>
          </cell>
          <cell r="B10504">
            <v>47.6</v>
          </cell>
        </row>
        <row r="10505">
          <cell r="A10505">
            <v>297631</v>
          </cell>
          <cell r="B10505">
            <v>34.3</v>
          </cell>
        </row>
        <row r="10506">
          <cell r="A10506">
            <v>297633</v>
          </cell>
          <cell r="B10506">
            <v>26.5</v>
          </cell>
        </row>
        <row r="10507">
          <cell r="A10507">
            <v>297634</v>
          </cell>
          <cell r="B10507">
            <v>24.8</v>
          </cell>
        </row>
        <row r="10508">
          <cell r="A10508">
            <v>297635</v>
          </cell>
          <cell r="B10508">
            <v>28.5</v>
          </cell>
        </row>
        <row r="10509">
          <cell r="A10509">
            <v>297636</v>
          </cell>
          <cell r="B10509">
            <v>38.8</v>
          </cell>
        </row>
        <row r="10510">
          <cell r="A10510">
            <v>297638</v>
          </cell>
          <cell r="B10510">
            <v>6.1</v>
          </cell>
        </row>
        <row r="10511">
          <cell r="A10511">
            <v>297639</v>
          </cell>
          <cell r="B10511">
            <v>37.3</v>
          </cell>
        </row>
        <row r="10512">
          <cell r="A10512">
            <v>297640</v>
          </cell>
          <cell r="B10512">
            <v>43.5</v>
          </cell>
        </row>
        <row r="10513">
          <cell r="A10513">
            <v>297642</v>
          </cell>
          <cell r="B10513">
            <v>1223</v>
          </cell>
        </row>
        <row r="10514">
          <cell r="A10514">
            <v>297644</v>
          </cell>
          <cell r="B10514">
            <v>1544</v>
          </cell>
        </row>
        <row r="10515">
          <cell r="A10515">
            <v>297645</v>
          </cell>
          <cell r="B10515">
            <v>751</v>
          </cell>
        </row>
        <row r="10516">
          <cell r="A10516">
            <v>297646</v>
          </cell>
          <cell r="B10516">
            <v>1182</v>
          </cell>
        </row>
        <row r="10517">
          <cell r="A10517">
            <v>297648</v>
          </cell>
          <cell r="B10517">
            <v>508</v>
          </cell>
        </row>
        <row r="10518">
          <cell r="A10518">
            <v>297650</v>
          </cell>
          <cell r="B10518">
            <v>29.6</v>
          </cell>
        </row>
        <row r="10519">
          <cell r="A10519">
            <v>297651</v>
          </cell>
          <cell r="B10519">
            <v>39.4</v>
          </cell>
        </row>
        <row r="10520">
          <cell r="A10520">
            <v>297652</v>
          </cell>
          <cell r="B10520">
            <v>29.3</v>
          </cell>
        </row>
        <row r="10521">
          <cell r="A10521">
            <v>297660</v>
          </cell>
          <cell r="B10521">
            <v>19.7</v>
          </cell>
        </row>
        <row r="10522">
          <cell r="A10522">
            <v>297661</v>
          </cell>
          <cell r="B10522">
            <v>20.4</v>
          </cell>
        </row>
        <row r="10523">
          <cell r="A10523">
            <v>297675</v>
          </cell>
          <cell r="B10523">
            <v>88.8</v>
          </cell>
        </row>
        <row r="10524">
          <cell r="A10524">
            <v>297676</v>
          </cell>
          <cell r="B10524">
            <v>82</v>
          </cell>
        </row>
        <row r="10525">
          <cell r="A10525">
            <v>297680</v>
          </cell>
          <cell r="B10525">
            <v>19.9</v>
          </cell>
        </row>
        <row r="10526">
          <cell r="A10526">
            <v>297697</v>
          </cell>
          <cell r="B10526">
            <v>92.1</v>
          </cell>
        </row>
        <row r="10527">
          <cell r="A10527">
            <v>297712</v>
          </cell>
          <cell r="B10527">
            <v>4.6</v>
          </cell>
        </row>
        <row r="10528">
          <cell r="A10528">
            <v>297713</v>
          </cell>
          <cell r="B10528">
            <v>20.8</v>
          </cell>
        </row>
        <row r="10529">
          <cell r="A10529">
            <v>297721</v>
          </cell>
          <cell r="B10529">
            <v>3.7</v>
          </cell>
        </row>
        <row r="10530">
          <cell r="A10530">
            <v>297731</v>
          </cell>
          <cell r="B10530">
            <v>203</v>
          </cell>
        </row>
        <row r="10531">
          <cell r="A10531">
            <v>297732</v>
          </cell>
          <cell r="B10531">
            <v>1.9</v>
          </cell>
        </row>
        <row r="10532">
          <cell r="A10532">
            <v>297733</v>
          </cell>
          <cell r="B10532">
            <v>1.9</v>
          </cell>
        </row>
        <row r="10533">
          <cell r="A10533">
            <v>297756</v>
          </cell>
          <cell r="B10533">
            <v>118.2</v>
          </cell>
        </row>
        <row r="10534">
          <cell r="A10534">
            <v>297769</v>
          </cell>
          <cell r="B10534">
            <v>9.9</v>
          </cell>
        </row>
        <row r="10535">
          <cell r="A10535">
            <v>297786</v>
          </cell>
          <cell r="B10535">
            <v>17.1</v>
          </cell>
        </row>
        <row r="10536">
          <cell r="A10536">
            <v>297798</v>
          </cell>
          <cell r="B10536">
            <v>20.5</v>
          </cell>
        </row>
        <row r="10537">
          <cell r="A10537">
            <v>297813</v>
          </cell>
          <cell r="B10537">
            <v>49.7</v>
          </cell>
        </row>
        <row r="10538">
          <cell r="A10538">
            <v>297834</v>
          </cell>
          <cell r="B10538">
            <v>81</v>
          </cell>
        </row>
        <row r="10539">
          <cell r="A10539">
            <v>297835</v>
          </cell>
          <cell r="B10539">
            <v>1.8</v>
          </cell>
        </row>
        <row r="10540">
          <cell r="A10540">
            <v>297867</v>
          </cell>
          <cell r="B10540">
            <v>3.6</v>
          </cell>
        </row>
        <row r="10541">
          <cell r="A10541">
            <v>297868</v>
          </cell>
          <cell r="B10541">
            <v>4.4</v>
          </cell>
        </row>
        <row r="10542">
          <cell r="A10542">
            <v>297869</v>
          </cell>
          <cell r="B10542">
            <v>8</v>
          </cell>
        </row>
        <row r="10543">
          <cell r="A10543">
            <v>297906</v>
          </cell>
          <cell r="B10543">
            <v>70.3</v>
          </cell>
        </row>
        <row r="10544">
          <cell r="A10544">
            <v>297937</v>
          </cell>
          <cell r="B10544">
            <v>2.4</v>
          </cell>
        </row>
        <row r="10545">
          <cell r="A10545">
            <v>297938</v>
          </cell>
          <cell r="B10545">
            <v>10.9</v>
          </cell>
        </row>
        <row r="10546">
          <cell r="A10546">
            <v>297949</v>
          </cell>
          <cell r="B10546">
            <v>0.5</v>
          </cell>
        </row>
        <row r="10547">
          <cell r="A10547">
            <v>297952</v>
          </cell>
          <cell r="B10547">
            <v>0.8</v>
          </cell>
        </row>
        <row r="10548">
          <cell r="A10548">
            <v>297977</v>
          </cell>
          <cell r="B10548">
            <v>5.4</v>
          </cell>
        </row>
        <row r="10549">
          <cell r="A10549">
            <v>297981</v>
          </cell>
          <cell r="B10549">
            <v>42.7</v>
          </cell>
        </row>
        <row r="10550">
          <cell r="A10550">
            <v>297983</v>
          </cell>
          <cell r="B10550">
            <v>140.6</v>
          </cell>
        </row>
        <row r="10551">
          <cell r="A10551">
            <v>297997</v>
          </cell>
          <cell r="B10551">
            <v>840</v>
          </cell>
        </row>
        <row r="10552">
          <cell r="A10552">
            <v>298010</v>
          </cell>
          <cell r="B10552">
            <v>2.1</v>
          </cell>
        </row>
        <row r="10553">
          <cell r="A10553">
            <v>298036</v>
          </cell>
          <cell r="B10553">
            <v>12</v>
          </cell>
        </row>
        <row r="10554">
          <cell r="A10554">
            <v>298037</v>
          </cell>
          <cell r="B10554">
            <v>9.6</v>
          </cell>
        </row>
        <row r="10555">
          <cell r="A10555">
            <v>298039</v>
          </cell>
          <cell r="B10555">
            <v>22.3</v>
          </cell>
        </row>
        <row r="10556">
          <cell r="A10556">
            <v>298040</v>
          </cell>
          <cell r="B10556">
            <v>87.8</v>
          </cell>
        </row>
        <row r="10557">
          <cell r="A10557">
            <v>298041</v>
          </cell>
          <cell r="B10557">
            <v>65</v>
          </cell>
        </row>
        <row r="10558">
          <cell r="A10558">
            <v>298042</v>
          </cell>
          <cell r="B10558">
            <v>18.5</v>
          </cell>
        </row>
        <row r="10559">
          <cell r="A10559">
            <v>298044</v>
          </cell>
          <cell r="B10559">
            <v>21</v>
          </cell>
        </row>
        <row r="10560">
          <cell r="A10560">
            <v>298046</v>
          </cell>
          <cell r="B10560">
            <v>22.2</v>
          </cell>
        </row>
        <row r="10561">
          <cell r="A10561">
            <v>298047</v>
          </cell>
          <cell r="B10561">
            <v>31.8</v>
          </cell>
        </row>
        <row r="10562">
          <cell r="A10562">
            <v>298048</v>
          </cell>
          <cell r="B10562">
            <v>18.5</v>
          </cell>
        </row>
        <row r="10563">
          <cell r="A10563">
            <v>298049</v>
          </cell>
          <cell r="B10563">
            <v>40.3</v>
          </cell>
        </row>
        <row r="10564">
          <cell r="A10564">
            <v>298050</v>
          </cell>
          <cell r="B10564">
            <v>31.4</v>
          </cell>
        </row>
        <row r="10565">
          <cell r="A10565">
            <v>298051</v>
          </cell>
          <cell r="B10565">
            <v>17.4</v>
          </cell>
        </row>
        <row r="10566">
          <cell r="A10566">
            <v>298052</v>
          </cell>
          <cell r="B10566">
            <v>17.4</v>
          </cell>
        </row>
        <row r="10567">
          <cell r="A10567">
            <v>298053</v>
          </cell>
          <cell r="B10567">
            <v>29.7</v>
          </cell>
        </row>
        <row r="10568">
          <cell r="A10568">
            <v>298054</v>
          </cell>
          <cell r="B10568">
            <v>33.8</v>
          </cell>
        </row>
        <row r="10569">
          <cell r="A10569">
            <v>298055</v>
          </cell>
          <cell r="B10569">
            <v>22.4</v>
          </cell>
        </row>
        <row r="10570">
          <cell r="A10570">
            <v>298056</v>
          </cell>
          <cell r="B10570">
            <v>21.6</v>
          </cell>
        </row>
        <row r="10571">
          <cell r="A10571">
            <v>298060</v>
          </cell>
          <cell r="B10571">
            <v>45.2</v>
          </cell>
        </row>
        <row r="10572">
          <cell r="A10572">
            <v>298087</v>
          </cell>
          <cell r="B10572">
            <v>79.9</v>
          </cell>
        </row>
        <row r="10573">
          <cell r="A10573">
            <v>298090</v>
          </cell>
          <cell r="B10573">
            <v>1.8</v>
          </cell>
        </row>
        <row r="10574">
          <cell r="A10574">
            <v>298317</v>
          </cell>
          <cell r="B10574">
            <v>0.5</v>
          </cell>
        </row>
        <row r="10575">
          <cell r="A10575">
            <v>298319</v>
          </cell>
          <cell r="B10575">
            <v>22.1</v>
          </cell>
        </row>
        <row r="10576">
          <cell r="A10576">
            <v>298349</v>
          </cell>
          <cell r="B10576">
            <v>124.4</v>
          </cell>
        </row>
        <row r="10577">
          <cell r="A10577">
            <v>298425</v>
          </cell>
          <cell r="B10577">
            <v>158.8</v>
          </cell>
        </row>
        <row r="10578">
          <cell r="A10578">
            <v>298427</v>
          </cell>
          <cell r="B10578">
            <v>139.9</v>
          </cell>
        </row>
        <row r="10579">
          <cell r="A10579">
            <v>298433</v>
          </cell>
          <cell r="B10579">
            <v>10.2</v>
          </cell>
        </row>
        <row r="10580">
          <cell r="A10580">
            <v>298451</v>
          </cell>
          <cell r="B10580">
            <v>61</v>
          </cell>
        </row>
        <row r="10581">
          <cell r="A10581">
            <v>298468</v>
          </cell>
          <cell r="B10581">
            <v>98</v>
          </cell>
        </row>
        <row r="10582">
          <cell r="A10582">
            <v>298532</v>
          </cell>
          <cell r="B10582">
            <v>2.3</v>
          </cell>
        </row>
        <row r="10583">
          <cell r="A10583">
            <v>298686</v>
          </cell>
          <cell r="B10583">
            <v>23.7</v>
          </cell>
        </row>
        <row r="10584">
          <cell r="A10584">
            <v>298687</v>
          </cell>
          <cell r="B10584">
            <v>20.9</v>
          </cell>
        </row>
        <row r="10585">
          <cell r="A10585">
            <v>298776</v>
          </cell>
          <cell r="B10585">
            <v>0.6</v>
          </cell>
        </row>
        <row r="10586">
          <cell r="A10586">
            <v>298793</v>
          </cell>
          <cell r="B10586">
            <v>52.1</v>
          </cell>
        </row>
        <row r="10587">
          <cell r="A10587">
            <v>298810</v>
          </cell>
          <cell r="B10587">
            <v>1.3</v>
          </cell>
        </row>
        <row r="10588">
          <cell r="A10588">
            <v>298811</v>
          </cell>
          <cell r="B10588">
            <v>1.3</v>
          </cell>
        </row>
        <row r="10589">
          <cell r="A10589">
            <v>298820</v>
          </cell>
          <cell r="B10589">
            <v>7.8</v>
          </cell>
        </row>
        <row r="10590">
          <cell r="A10590">
            <v>298840</v>
          </cell>
          <cell r="B10590">
            <v>4.9</v>
          </cell>
        </row>
        <row r="10591">
          <cell r="A10591">
            <v>298854</v>
          </cell>
          <cell r="B10591">
            <v>391</v>
          </cell>
        </row>
        <row r="10592">
          <cell r="A10592">
            <v>298895</v>
          </cell>
          <cell r="B10592">
            <v>117.6</v>
          </cell>
        </row>
        <row r="10593">
          <cell r="A10593">
            <v>298896</v>
          </cell>
          <cell r="B10593">
            <v>40.8</v>
          </cell>
        </row>
        <row r="10594">
          <cell r="A10594">
            <v>298897</v>
          </cell>
          <cell r="B10594">
            <v>16.2</v>
          </cell>
        </row>
        <row r="10595">
          <cell r="A10595">
            <v>298942</v>
          </cell>
          <cell r="B10595">
            <v>39.5</v>
          </cell>
        </row>
        <row r="10596">
          <cell r="A10596">
            <v>298948</v>
          </cell>
          <cell r="B10596">
            <v>21</v>
          </cell>
        </row>
        <row r="10597">
          <cell r="A10597">
            <v>298982</v>
          </cell>
          <cell r="B10597">
            <v>8.3</v>
          </cell>
        </row>
        <row r="10598">
          <cell r="A10598">
            <v>299090</v>
          </cell>
          <cell r="B10598">
            <v>0.9</v>
          </cell>
        </row>
        <row r="10599">
          <cell r="A10599">
            <v>299832</v>
          </cell>
          <cell r="B10599">
            <v>126.5</v>
          </cell>
        </row>
        <row r="10600">
          <cell r="A10600">
            <v>299844</v>
          </cell>
          <cell r="B10600">
            <v>239</v>
          </cell>
        </row>
        <row r="10601">
          <cell r="A10601">
            <v>299855</v>
          </cell>
          <cell r="B10601">
            <v>99.4</v>
          </cell>
        </row>
        <row r="10602">
          <cell r="A10602">
            <v>299856</v>
          </cell>
          <cell r="B10602">
            <v>99.4</v>
          </cell>
        </row>
        <row r="10603">
          <cell r="A10603">
            <v>299857</v>
          </cell>
          <cell r="B10603">
            <v>90.9</v>
          </cell>
        </row>
        <row r="10604">
          <cell r="A10604">
            <v>299858</v>
          </cell>
          <cell r="B10604">
            <v>99.4</v>
          </cell>
        </row>
        <row r="10605">
          <cell r="A10605">
            <v>299859</v>
          </cell>
          <cell r="B10605">
            <v>137.1</v>
          </cell>
        </row>
        <row r="10606">
          <cell r="A10606">
            <v>299860</v>
          </cell>
          <cell r="B10606">
            <v>121.5</v>
          </cell>
        </row>
        <row r="10607">
          <cell r="A10607">
            <v>299861</v>
          </cell>
          <cell r="B10607">
            <v>16.6</v>
          </cell>
        </row>
        <row r="10608">
          <cell r="A10608">
            <v>299862</v>
          </cell>
          <cell r="B10608">
            <v>18.4</v>
          </cell>
        </row>
        <row r="10609">
          <cell r="A10609">
            <v>299863</v>
          </cell>
          <cell r="B10609">
            <v>578</v>
          </cell>
        </row>
        <row r="10610">
          <cell r="A10610">
            <v>299864</v>
          </cell>
          <cell r="B10610">
            <v>45.5</v>
          </cell>
        </row>
        <row r="10611">
          <cell r="A10611">
            <v>299865</v>
          </cell>
          <cell r="B10611">
            <v>32.3</v>
          </cell>
        </row>
        <row r="10612">
          <cell r="A10612">
            <v>299880</v>
          </cell>
          <cell r="B10612">
            <v>19.7</v>
          </cell>
        </row>
        <row r="10613">
          <cell r="A10613">
            <v>299881</v>
          </cell>
          <cell r="B10613">
            <v>16.4</v>
          </cell>
        </row>
        <row r="10614">
          <cell r="A10614">
            <v>299883</v>
          </cell>
          <cell r="B10614">
            <v>21.6</v>
          </cell>
        </row>
        <row r="10615">
          <cell r="A10615">
            <v>299884</v>
          </cell>
          <cell r="B10615">
            <v>28</v>
          </cell>
        </row>
        <row r="10616">
          <cell r="A10616">
            <v>299885</v>
          </cell>
          <cell r="B10616">
            <v>64.3</v>
          </cell>
        </row>
        <row r="10617">
          <cell r="A10617">
            <v>299889</v>
          </cell>
          <cell r="B10617">
            <v>38.9</v>
          </cell>
        </row>
        <row r="10618">
          <cell r="A10618">
            <v>299892</v>
          </cell>
          <cell r="B10618">
            <v>1069</v>
          </cell>
        </row>
        <row r="10619">
          <cell r="A10619">
            <v>299896</v>
          </cell>
          <cell r="B10619">
            <v>5.6</v>
          </cell>
        </row>
        <row r="10620">
          <cell r="A10620">
            <v>299898</v>
          </cell>
          <cell r="B10620">
            <v>52.6</v>
          </cell>
        </row>
        <row r="10621">
          <cell r="A10621">
            <v>299910</v>
          </cell>
          <cell r="B10621">
            <v>61</v>
          </cell>
        </row>
        <row r="10622">
          <cell r="A10622">
            <v>299930</v>
          </cell>
          <cell r="B10622">
            <v>636</v>
          </cell>
        </row>
        <row r="10623">
          <cell r="A10623">
            <v>299933</v>
          </cell>
          <cell r="B10623">
            <v>485</v>
          </cell>
        </row>
        <row r="10624">
          <cell r="A10624">
            <v>299936</v>
          </cell>
          <cell r="B10624">
            <v>165.3</v>
          </cell>
        </row>
        <row r="10625">
          <cell r="A10625">
            <v>299937</v>
          </cell>
          <cell r="B10625">
            <v>30.4</v>
          </cell>
        </row>
        <row r="10626">
          <cell r="A10626">
            <v>299944</v>
          </cell>
          <cell r="B10626">
            <v>1135</v>
          </cell>
        </row>
        <row r="10627">
          <cell r="A10627">
            <v>299950</v>
          </cell>
          <cell r="B10627">
            <v>25.2</v>
          </cell>
        </row>
        <row r="10628">
          <cell r="A10628">
            <v>299962</v>
          </cell>
          <cell r="B10628">
            <v>333</v>
          </cell>
        </row>
        <row r="10629">
          <cell r="A10629">
            <v>299963</v>
          </cell>
          <cell r="B10629">
            <v>332</v>
          </cell>
        </row>
        <row r="10630">
          <cell r="A10630">
            <v>299966</v>
          </cell>
          <cell r="B10630">
            <v>14.1</v>
          </cell>
        </row>
        <row r="10631">
          <cell r="A10631">
            <v>299967</v>
          </cell>
          <cell r="B10631">
            <v>49.6</v>
          </cell>
        </row>
        <row r="10632">
          <cell r="A10632">
            <v>299971</v>
          </cell>
          <cell r="B10632" t="e">
            <v>#VALUE!</v>
          </cell>
        </row>
        <row r="10633">
          <cell r="A10633">
            <v>299972</v>
          </cell>
          <cell r="B10633">
            <v>54</v>
          </cell>
        </row>
        <row r="10634">
          <cell r="A10634">
            <v>299975</v>
          </cell>
          <cell r="B10634">
            <v>56.1</v>
          </cell>
        </row>
        <row r="10635">
          <cell r="A10635">
            <v>299976</v>
          </cell>
          <cell r="B10635">
            <v>49.6</v>
          </cell>
        </row>
        <row r="10636">
          <cell r="A10636">
            <v>299977</v>
          </cell>
          <cell r="B10636">
            <v>55</v>
          </cell>
        </row>
        <row r="10637">
          <cell r="A10637">
            <v>299978</v>
          </cell>
          <cell r="B10637" t="e">
            <v>#VALUE!</v>
          </cell>
        </row>
        <row r="10638">
          <cell r="A10638">
            <v>299979</v>
          </cell>
          <cell r="B10638">
            <v>55</v>
          </cell>
        </row>
        <row r="10639">
          <cell r="A10639">
            <v>299988</v>
          </cell>
          <cell r="B10639">
            <v>0.6</v>
          </cell>
        </row>
        <row r="10640">
          <cell r="A10640">
            <v>320282</v>
          </cell>
          <cell r="B10640">
            <v>191.7</v>
          </cell>
        </row>
        <row r="10641">
          <cell r="A10641">
            <v>320300</v>
          </cell>
          <cell r="B10641">
            <v>44.6</v>
          </cell>
        </row>
        <row r="10642">
          <cell r="A10642">
            <v>320303</v>
          </cell>
          <cell r="B10642">
            <v>43.8</v>
          </cell>
        </row>
        <row r="10643">
          <cell r="A10643">
            <v>320321</v>
          </cell>
          <cell r="B10643">
            <v>4.6</v>
          </cell>
        </row>
        <row r="10644">
          <cell r="A10644">
            <v>320469</v>
          </cell>
          <cell r="B10644">
            <v>98.9</v>
          </cell>
        </row>
        <row r="10645">
          <cell r="A10645">
            <v>320473</v>
          </cell>
          <cell r="B10645">
            <v>296</v>
          </cell>
        </row>
        <row r="10646">
          <cell r="A10646">
            <v>320474</v>
          </cell>
          <cell r="B10646">
            <v>148.9</v>
          </cell>
        </row>
        <row r="10647">
          <cell r="A10647">
            <v>320475</v>
          </cell>
          <cell r="B10647">
            <v>40.6</v>
          </cell>
        </row>
        <row r="10648">
          <cell r="A10648">
            <v>320480</v>
          </cell>
          <cell r="B10648">
            <v>2.2</v>
          </cell>
        </row>
        <row r="10649">
          <cell r="A10649">
            <v>320488</v>
          </cell>
          <cell r="B10649">
            <v>11</v>
          </cell>
        </row>
        <row r="10650">
          <cell r="A10650">
            <v>320490</v>
          </cell>
          <cell r="B10650">
            <v>73.6</v>
          </cell>
        </row>
        <row r="10651">
          <cell r="A10651">
            <v>320501</v>
          </cell>
          <cell r="B10651">
            <v>24.2</v>
          </cell>
        </row>
        <row r="10652">
          <cell r="A10652">
            <v>320514</v>
          </cell>
          <cell r="B10652">
            <v>124.8</v>
          </cell>
        </row>
        <row r="10653">
          <cell r="A10653">
            <v>320528</v>
          </cell>
          <cell r="B10653">
            <v>20.6</v>
          </cell>
        </row>
        <row r="10654">
          <cell r="A10654">
            <v>320530</v>
          </cell>
          <cell r="B10654">
            <v>498</v>
          </cell>
        </row>
        <row r="10655">
          <cell r="A10655">
            <v>320531</v>
          </cell>
          <cell r="B10655">
            <v>586</v>
          </cell>
        </row>
        <row r="10656">
          <cell r="A10656">
            <v>320532</v>
          </cell>
          <cell r="B10656">
            <v>567</v>
          </cell>
        </row>
        <row r="10657">
          <cell r="A10657">
            <v>320535</v>
          </cell>
          <cell r="B10657">
            <v>671</v>
          </cell>
        </row>
        <row r="10658">
          <cell r="A10658">
            <v>320536</v>
          </cell>
          <cell r="B10658">
            <v>595</v>
          </cell>
        </row>
        <row r="10659">
          <cell r="A10659">
            <v>320549</v>
          </cell>
          <cell r="B10659">
            <v>501</v>
          </cell>
        </row>
        <row r="10660">
          <cell r="A10660">
            <v>320577</v>
          </cell>
          <cell r="B10660">
            <v>12.2</v>
          </cell>
        </row>
        <row r="10661">
          <cell r="A10661">
            <v>320621</v>
          </cell>
          <cell r="B10661">
            <v>12.5</v>
          </cell>
        </row>
        <row r="10662">
          <cell r="A10662">
            <v>320657</v>
          </cell>
          <cell r="B10662" t="e">
            <v>#VALUE!</v>
          </cell>
        </row>
        <row r="10663">
          <cell r="A10663">
            <v>320666</v>
          </cell>
          <cell r="B10663">
            <v>383</v>
          </cell>
        </row>
        <row r="10664">
          <cell r="A10664">
            <v>320695</v>
          </cell>
          <cell r="B10664">
            <v>98.6</v>
          </cell>
        </row>
        <row r="10665">
          <cell r="A10665">
            <v>320712</v>
          </cell>
          <cell r="B10665">
            <v>1.3</v>
          </cell>
        </row>
        <row r="10666">
          <cell r="A10666">
            <v>320718</v>
          </cell>
          <cell r="B10666">
            <v>313</v>
          </cell>
        </row>
        <row r="10667">
          <cell r="A10667">
            <v>320724</v>
          </cell>
          <cell r="B10667">
            <v>45.5</v>
          </cell>
        </row>
        <row r="10668">
          <cell r="A10668">
            <v>320725</v>
          </cell>
          <cell r="B10668">
            <v>109.6</v>
          </cell>
        </row>
        <row r="10669">
          <cell r="A10669">
            <v>320726</v>
          </cell>
          <cell r="B10669">
            <v>79</v>
          </cell>
        </row>
        <row r="10670">
          <cell r="A10670">
            <v>320736</v>
          </cell>
          <cell r="B10670">
            <v>12.7</v>
          </cell>
        </row>
        <row r="10671">
          <cell r="A10671">
            <v>320774</v>
          </cell>
          <cell r="B10671">
            <v>69</v>
          </cell>
        </row>
        <row r="10672">
          <cell r="A10672">
            <v>320775</v>
          </cell>
          <cell r="B10672">
            <v>83.9</v>
          </cell>
        </row>
        <row r="10673">
          <cell r="A10673">
            <v>320776</v>
          </cell>
          <cell r="B10673">
            <v>95.2</v>
          </cell>
        </row>
        <row r="10674">
          <cell r="A10674">
            <v>320781</v>
          </cell>
          <cell r="B10674">
            <v>16.3</v>
          </cell>
        </row>
        <row r="10675">
          <cell r="A10675">
            <v>320782</v>
          </cell>
          <cell r="B10675">
            <v>5.2</v>
          </cell>
        </row>
        <row r="10676">
          <cell r="A10676">
            <v>320795</v>
          </cell>
          <cell r="B10676">
            <v>140.6</v>
          </cell>
        </row>
        <row r="10677">
          <cell r="A10677">
            <v>320796</v>
          </cell>
          <cell r="B10677">
            <v>97.8</v>
          </cell>
        </row>
        <row r="10678">
          <cell r="A10678">
            <v>320808</v>
          </cell>
          <cell r="B10678">
            <v>4.8</v>
          </cell>
        </row>
        <row r="10679">
          <cell r="A10679">
            <v>320816</v>
          </cell>
          <cell r="B10679">
            <v>245</v>
          </cell>
        </row>
        <row r="10680">
          <cell r="A10680">
            <v>320817</v>
          </cell>
          <cell r="B10680">
            <v>26.4</v>
          </cell>
        </row>
        <row r="10681">
          <cell r="A10681">
            <v>320818</v>
          </cell>
          <cell r="B10681">
            <v>90.8</v>
          </cell>
        </row>
        <row r="10682">
          <cell r="A10682">
            <v>320821</v>
          </cell>
          <cell r="B10682">
            <v>45</v>
          </cell>
        </row>
        <row r="10683">
          <cell r="A10683">
            <v>320822</v>
          </cell>
          <cell r="B10683">
            <v>34.8</v>
          </cell>
        </row>
        <row r="10684">
          <cell r="A10684">
            <v>320823</v>
          </cell>
          <cell r="B10684">
            <v>12.3</v>
          </cell>
        </row>
        <row r="10685">
          <cell r="A10685">
            <v>320824</v>
          </cell>
          <cell r="B10685">
            <v>2.5</v>
          </cell>
        </row>
        <row r="10686">
          <cell r="A10686">
            <v>320826</v>
          </cell>
          <cell r="B10686">
            <v>4</v>
          </cell>
        </row>
        <row r="10687">
          <cell r="A10687">
            <v>320827</v>
          </cell>
          <cell r="B10687">
            <v>10.4</v>
          </cell>
        </row>
        <row r="10688">
          <cell r="A10688">
            <v>320828</v>
          </cell>
          <cell r="B10688">
            <v>0.8</v>
          </cell>
        </row>
        <row r="10689">
          <cell r="A10689">
            <v>320834</v>
          </cell>
          <cell r="B10689">
            <v>13.3</v>
          </cell>
        </row>
        <row r="10690">
          <cell r="A10690">
            <v>320888</v>
          </cell>
          <cell r="B10690">
            <v>41.3</v>
          </cell>
        </row>
        <row r="10691">
          <cell r="A10691">
            <v>320889</v>
          </cell>
          <cell r="B10691">
            <v>21.5</v>
          </cell>
        </row>
        <row r="10692">
          <cell r="A10692">
            <v>320928</v>
          </cell>
          <cell r="B10692">
            <v>229</v>
          </cell>
        </row>
        <row r="10693">
          <cell r="A10693">
            <v>320931</v>
          </cell>
          <cell r="B10693">
            <v>579</v>
          </cell>
        </row>
        <row r="10694">
          <cell r="A10694">
            <v>320932</v>
          </cell>
          <cell r="B10694">
            <v>631</v>
          </cell>
        </row>
        <row r="10695">
          <cell r="A10695">
            <v>320957</v>
          </cell>
          <cell r="B10695">
            <v>37.9</v>
          </cell>
        </row>
        <row r="10696">
          <cell r="A10696">
            <v>320960</v>
          </cell>
          <cell r="B10696">
            <v>29.9</v>
          </cell>
        </row>
        <row r="10697">
          <cell r="A10697">
            <v>320961</v>
          </cell>
          <cell r="B10697">
            <v>27.4</v>
          </cell>
        </row>
        <row r="10698">
          <cell r="A10698">
            <v>320970</v>
          </cell>
          <cell r="B10698">
            <v>104.5</v>
          </cell>
        </row>
        <row r="10699">
          <cell r="A10699">
            <v>320976</v>
          </cell>
          <cell r="B10699">
            <v>114.5</v>
          </cell>
        </row>
        <row r="10700">
          <cell r="A10700">
            <v>320986</v>
          </cell>
          <cell r="B10700">
            <v>148.2</v>
          </cell>
        </row>
        <row r="10701">
          <cell r="A10701">
            <v>321017</v>
          </cell>
          <cell r="B10701">
            <v>95.1</v>
          </cell>
        </row>
        <row r="10702">
          <cell r="A10702">
            <v>321021</v>
          </cell>
          <cell r="B10702">
            <v>1.8</v>
          </cell>
        </row>
        <row r="10703">
          <cell r="A10703">
            <v>321022</v>
          </cell>
          <cell r="B10703">
            <v>1</v>
          </cell>
        </row>
        <row r="10704">
          <cell r="A10704">
            <v>321023</v>
          </cell>
          <cell r="B10704">
            <v>12.3</v>
          </cell>
        </row>
        <row r="10705">
          <cell r="A10705">
            <v>321025</v>
          </cell>
          <cell r="B10705">
            <v>3.8</v>
          </cell>
        </row>
        <row r="10706">
          <cell r="A10706">
            <v>321026</v>
          </cell>
          <cell r="B10706">
            <v>2.6</v>
          </cell>
        </row>
        <row r="10707">
          <cell r="A10707">
            <v>321077</v>
          </cell>
          <cell r="B10707">
            <v>14.4</v>
          </cell>
        </row>
        <row r="10708">
          <cell r="A10708">
            <v>321079</v>
          </cell>
          <cell r="B10708">
            <v>108.3</v>
          </cell>
        </row>
        <row r="10709">
          <cell r="A10709">
            <v>321082</v>
          </cell>
          <cell r="B10709">
            <v>182.5</v>
          </cell>
        </row>
        <row r="10710">
          <cell r="A10710">
            <v>321083</v>
          </cell>
          <cell r="B10710">
            <v>245</v>
          </cell>
        </row>
        <row r="10711">
          <cell r="A10711">
            <v>321089</v>
          </cell>
          <cell r="B10711">
            <v>216</v>
          </cell>
        </row>
        <row r="10712">
          <cell r="A10712">
            <v>321111</v>
          </cell>
          <cell r="B10712">
            <v>24.6</v>
          </cell>
        </row>
        <row r="10713">
          <cell r="A10713">
            <v>321120</v>
          </cell>
          <cell r="B10713">
            <v>161.9</v>
          </cell>
        </row>
        <row r="10714">
          <cell r="A10714">
            <v>321126</v>
          </cell>
          <cell r="B10714">
            <v>129.4</v>
          </cell>
        </row>
        <row r="10715">
          <cell r="A10715">
            <v>321127</v>
          </cell>
          <cell r="B10715">
            <v>45</v>
          </cell>
        </row>
        <row r="10716">
          <cell r="A10716">
            <v>321128</v>
          </cell>
          <cell r="B10716">
            <v>186.1</v>
          </cell>
        </row>
        <row r="10717">
          <cell r="A10717">
            <v>321138</v>
          </cell>
          <cell r="B10717">
            <v>60.1</v>
          </cell>
        </row>
        <row r="10718">
          <cell r="A10718">
            <v>321140</v>
          </cell>
          <cell r="B10718">
            <v>128.7</v>
          </cell>
        </row>
        <row r="10719">
          <cell r="A10719">
            <v>321141</v>
          </cell>
          <cell r="B10719">
            <v>258</v>
          </cell>
        </row>
        <row r="10720">
          <cell r="A10720">
            <v>321145</v>
          </cell>
          <cell r="B10720">
            <v>39.9</v>
          </cell>
        </row>
        <row r="10721">
          <cell r="A10721">
            <v>321155</v>
          </cell>
          <cell r="B10721">
            <v>17.8</v>
          </cell>
        </row>
        <row r="10722">
          <cell r="A10722">
            <v>321156</v>
          </cell>
          <cell r="B10722">
            <v>15.2</v>
          </cell>
        </row>
        <row r="10723">
          <cell r="A10723">
            <v>321157</v>
          </cell>
          <cell r="B10723">
            <v>9.9</v>
          </cell>
        </row>
        <row r="10724">
          <cell r="A10724">
            <v>321163</v>
          </cell>
          <cell r="B10724">
            <v>133.5</v>
          </cell>
        </row>
        <row r="10725">
          <cell r="A10725">
            <v>321164</v>
          </cell>
          <cell r="B10725">
            <v>172.8</v>
          </cell>
        </row>
        <row r="10726">
          <cell r="A10726">
            <v>321174</v>
          </cell>
          <cell r="B10726">
            <v>189.9</v>
          </cell>
        </row>
        <row r="10727">
          <cell r="A10727">
            <v>321177</v>
          </cell>
          <cell r="B10727" t="e">
            <v>#VALUE!</v>
          </cell>
        </row>
        <row r="10728">
          <cell r="A10728">
            <v>321179</v>
          </cell>
          <cell r="B10728">
            <v>153</v>
          </cell>
        </row>
        <row r="10729">
          <cell r="A10729">
            <v>321184</v>
          </cell>
          <cell r="B10729">
            <v>174.1</v>
          </cell>
        </row>
        <row r="10730">
          <cell r="A10730">
            <v>321186</v>
          </cell>
          <cell r="B10730">
            <v>172.7</v>
          </cell>
        </row>
        <row r="10731">
          <cell r="A10731">
            <v>321187</v>
          </cell>
          <cell r="B10731">
            <v>191.5</v>
          </cell>
        </row>
        <row r="10732">
          <cell r="A10732">
            <v>321219</v>
          </cell>
          <cell r="B10732">
            <v>50.7</v>
          </cell>
        </row>
        <row r="10733">
          <cell r="A10733">
            <v>321221</v>
          </cell>
          <cell r="B10733">
            <v>26.8</v>
          </cell>
        </row>
        <row r="10734">
          <cell r="A10734">
            <v>321222</v>
          </cell>
          <cell r="B10734">
            <v>56.5</v>
          </cell>
        </row>
        <row r="10735">
          <cell r="A10735">
            <v>321224</v>
          </cell>
          <cell r="B10735">
            <v>459</v>
          </cell>
        </row>
        <row r="10736">
          <cell r="A10736">
            <v>321227</v>
          </cell>
          <cell r="B10736">
            <v>1017</v>
          </cell>
        </row>
        <row r="10737">
          <cell r="A10737">
            <v>321233</v>
          </cell>
          <cell r="B10737">
            <v>101</v>
          </cell>
        </row>
        <row r="10738">
          <cell r="A10738">
            <v>321246</v>
          </cell>
          <cell r="B10738">
            <v>65.5</v>
          </cell>
        </row>
        <row r="10739">
          <cell r="A10739">
            <v>321250</v>
          </cell>
          <cell r="B10739">
            <v>1113</v>
          </cell>
        </row>
        <row r="10740">
          <cell r="A10740">
            <v>321281</v>
          </cell>
          <cell r="B10740">
            <v>193.8</v>
          </cell>
        </row>
        <row r="10741">
          <cell r="A10741">
            <v>321318</v>
          </cell>
          <cell r="B10741">
            <v>397</v>
          </cell>
        </row>
        <row r="10742">
          <cell r="A10742">
            <v>321320</v>
          </cell>
          <cell r="B10742">
            <v>29.9</v>
          </cell>
        </row>
        <row r="10743">
          <cell r="A10743">
            <v>321323</v>
          </cell>
          <cell r="B10743">
            <v>602</v>
          </cell>
        </row>
        <row r="10744">
          <cell r="A10744">
            <v>321326</v>
          </cell>
          <cell r="B10744">
            <v>146.1</v>
          </cell>
        </row>
        <row r="10745">
          <cell r="A10745">
            <v>321330</v>
          </cell>
          <cell r="B10745">
            <v>15.8</v>
          </cell>
        </row>
        <row r="10746">
          <cell r="A10746">
            <v>321338</v>
          </cell>
          <cell r="B10746">
            <v>69.2</v>
          </cell>
        </row>
        <row r="10747">
          <cell r="A10747">
            <v>321384</v>
          </cell>
          <cell r="B10747">
            <v>21.1</v>
          </cell>
        </row>
        <row r="10748">
          <cell r="A10748">
            <v>321385</v>
          </cell>
          <cell r="B10748">
            <v>20.2</v>
          </cell>
        </row>
        <row r="10749">
          <cell r="A10749">
            <v>321386</v>
          </cell>
          <cell r="B10749">
            <v>9.1</v>
          </cell>
        </row>
        <row r="10750">
          <cell r="A10750">
            <v>321387</v>
          </cell>
          <cell r="B10750">
            <v>20.8</v>
          </cell>
        </row>
        <row r="10751">
          <cell r="A10751">
            <v>321429</v>
          </cell>
          <cell r="B10751">
            <v>22</v>
          </cell>
        </row>
        <row r="10752">
          <cell r="A10752">
            <v>321455</v>
          </cell>
          <cell r="B10752">
            <v>53.5</v>
          </cell>
        </row>
        <row r="10753">
          <cell r="A10753">
            <v>321457</v>
          </cell>
          <cell r="B10753">
            <v>178.5</v>
          </cell>
        </row>
        <row r="10754">
          <cell r="A10754">
            <v>321458</v>
          </cell>
          <cell r="B10754">
            <v>189.4</v>
          </cell>
        </row>
        <row r="10755">
          <cell r="A10755">
            <v>321460</v>
          </cell>
          <cell r="B10755">
            <v>236</v>
          </cell>
        </row>
        <row r="10756">
          <cell r="A10756">
            <v>321461</v>
          </cell>
          <cell r="B10756">
            <v>207</v>
          </cell>
        </row>
        <row r="10757">
          <cell r="A10757">
            <v>321467</v>
          </cell>
          <cell r="B10757">
            <v>258</v>
          </cell>
        </row>
        <row r="10758">
          <cell r="A10758">
            <v>321543</v>
          </cell>
          <cell r="B10758">
            <v>534</v>
          </cell>
        </row>
        <row r="10759">
          <cell r="A10759">
            <v>321544</v>
          </cell>
          <cell r="B10759">
            <v>750</v>
          </cell>
        </row>
        <row r="10760">
          <cell r="A10760">
            <v>321545</v>
          </cell>
          <cell r="B10760">
            <v>643</v>
          </cell>
        </row>
        <row r="10761">
          <cell r="A10761">
            <v>321546</v>
          </cell>
          <cell r="B10761">
            <v>531</v>
          </cell>
        </row>
        <row r="10762">
          <cell r="A10762">
            <v>321547</v>
          </cell>
          <cell r="B10762">
            <v>849</v>
          </cell>
        </row>
        <row r="10763">
          <cell r="A10763">
            <v>321548</v>
          </cell>
          <cell r="B10763">
            <v>534</v>
          </cell>
        </row>
        <row r="10764">
          <cell r="A10764">
            <v>321549</v>
          </cell>
          <cell r="B10764">
            <v>23</v>
          </cell>
        </row>
        <row r="10765">
          <cell r="A10765">
            <v>321551</v>
          </cell>
          <cell r="B10765">
            <v>51.8</v>
          </cell>
        </row>
        <row r="10766">
          <cell r="A10766">
            <v>321553</v>
          </cell>
          <cell r="B10766">
            <v>20.9</v>
          </cell>
        </row>
        <row r="10767">
          <cell r="A10767">
            <v>321565</v>
          </cell>
          <cell r="B10767">
            <v>185.8</v>
          </cell>
        </row>
        <row r="10768">
          <cell r="A10768">
            <v>321566</v>
          </cell>
          <cell r="B10768">
            <v>173.5</v>
          </cell>
        </row>
        <row r="10769">
          <cell r="A10769">
            <v>321630</v>
          </cell>
          <cell r="B10769">
            <v>31.9</v>
          </cell>
        </row>
        <row r="10770">
          <cell r="A10770">
            <v>321668</v>
          </cell>
          <cell r="B10770">
            <v>968</v>
          </cell>
        </row>
        <row r="10771">
          <cell r="A10771">
            <v>321671</v>
          </cell>
          <cell r="B10771">
            <v>48.4</v>
          </cell>
        </row>
        <row r="10772">
          <cell r="A10772">
            <v>321729</v>
          </cell>
          <cell r="B10772">
            <v>102.3</v>
          </cell>
        </row>
        <row r="10773">
          <cell r="A10773">
            <v>321743</v>
          </cell>
          <cell r="B10773">
            <v>54.2</v>
          </cell>
        </row>
        <row r="10774">
          <cell r="A10774">
            <v>321744</v>
          </cell>
          <cell r="B10774">
            <v>79.9</v>
          </cell>
        </row>
        <row r="10775">
          <cell r="A10775">
            <v>321746</v>
          </cell>
          <cell r="B10775">
            <v>111.3</v>
          </cell>
        </row>
        <row r="10776">
          <cell r="A10776">
            <v>321748</v>
          </cell>
          <cell r="B10776">
            <v>700</v>
          </cell>
        </row>
        <row r="10777">
          <cell r="A10777">
            <v>321752</v>
          </cell>
          <cell r="B10777">
            <v>93</v>
          </cell>
        </row>
        <row r="10778">
          <cell r="A10778">
            <v>321753</v>
          </cell>
          <cell r="B10778">
            <v>951</v>
          </cell>
        </row>
        <row r="10779">
          <cell r="A10779">
            <v>321754</v>
          </cell>
          <cell r="B10779">
            <v>3120</v>
          </cell>
        </row>
        <row r="10780">
          <cell r="A10780">
            <v>321755</v>
          </cell>
          <cell r="B10780">
            <v>528</v>
          </cell>
        </row>
        <row r="10781">
          <cell r="A10781">
            <v>321758</v>
          </cell>
          <cell r="B10781">
            <v>306</v>
          </cell>
        </row>
        <row r="10782">
          <cell r="A10782">
            <v>321759</v>
          </cell>
          <cell r="B10782">
            <v>1161</v>
          </cell>
        </row>
        <row r="10783">
          <cell r="A10783">
            <v>321761</v>
          </cell>
          <cell r="B10783">
            <v>615</v>
          </cell>
        </row>
        <row r="10784">
          <cell r="A10784">
            <v>321762</v>
          </cell>
          <cell r="B10784">
            <v>151.2</v>
          </cell>
        </row>
        <row r="10785">
          <cell r="A10785">
            <v>321764</v>
          </cell>
          <cell r="B10785">
            <v>144.9</v>
          </cell>
        </row>
        <row r="10786">
          <cell r="A10786">
            <v>321768</v>
          </cell>
          <cell r="B10786">
            <v>135.2</v>
          </cell>
        </row>
        <row r="10787">
          <cell r="A10787">
            <v>321771</v>
          </cell>
          <cell r="B10787">
            <v>53.7</v>
          </cell>
        </row>
        <row r="10788">
          <cell r="A10788">
            <v>321772</v>
          </cell>
          <cell r="B10788">
            <v>83.8</v>
          </cell>
        </row>
        <row r="10789">
          <cell r="A10789">
            <v>321773</v>
          </cell>
          <cell r="B10789">
            <v>182.6</v>
          </cell>
        </row>
        <row r="10790">
          <cell r="A10790">
            <v>321774</v>
          </cell>
          <cell r="B10790">
            <v>85.5</v>
          </cell>
        </row>
        <row r="10791">
          <cell r="A10791">
            <v>321781</v>
          </cell>
          <cell r="B10791">
            <v>159.8</v>
          </cell>
        </row>
        <row r="10792">
          <cell r="A10792">
            <v>321803</v>
          </cell>
          <cell r="B10792">
            <v>106.9</v>
          </cell>
        </row>
        <row r="10793">
          <cell r="A10793">
            <v>321804</v>
          </cell>
          <cell r="B10793">
            <v>1280</v>
          </cell>
        </row>
        <row r="10794">
          <cell r="A10794">
            <v>321805</v>
          </cell>
          <cell r="B10794">
            <v>1123</v>
          </cell>
        </row>
        <row r="10795">
          <cell r="A10795">
            <v>321808</v>
          </cell>
          <cell r="B10795">
            <v>1095</v>
          </cell>
        </row>
        <row r="10796">
          <cell r="A10796">
            <v>321809</v>
          </cell>
          <cell r="B10796">
            <v>4630</v>
          </cell>
        </row>
        <row r="10797">
          <cell r="A10797">
            <v>321810</v>
          </cell>
          <cell r="B10797">
            <v>4660</v>
          </cell>
        </row>
        <row r="10798">
          <cell r="A10798">
            <v>321811</v>
          </cell>
          <cell r="B10798">
            <v>2590</v>
          </cell>
        </row>
        <row r="10799">
          <cell r="A10799">
            <v>321812</v>
          </cell>
          <cell r="B10799">
            <v>3110</v>
          </cell>
        </row>
        <row r="10800">
          <cell r="A10800">
            <v>321813</v>
          </cell>
          <cell r="B10800">
            <v>2480</v>
          </cell>
        </row>
        <row r="10801">
          <cell r="A10801">
            <v>321814</v>
          </cell>
          <cell r="B10801">
            <v>5200</v>
          </cell>
        </row>
        <row r="10802">
          <cell r="A10802">
            <v>321815</v>
          </cell>
          <cell r="B10802">
            <v>215</v>
          </cell>
        </row>
        <row r="10803">
          <cell r="A10803">
            <v>321817</v>
          </cell>
          <cell r="B10803">
            <v>20.8</v>
          </cell>
        </row>
        <row r="10804">
          <cell r="A10804">
            <v>321819</v>
          </cell>
          <cell r="B10804">
            <v>44.8</v>
          </cell>
        </row>
        <row r="10805">
          <cell r="A10805">
            <v>321822</v>
          </cell>
          <cell r="B10805">
            <v>65.9</v>
          </cell>
        </row>
        <row r="10806">
          <cell r="A10806">
            <v>321844</v>
          </cell>
          <cell r="B10806">
            <v>467</v>
          </cell>
        </row>
        <row r="10807">
          <cell r="A10807">
            <v>321846</v>
          </cell>
          <cell r="B10807">
            <v>570</v>
          </cell>
        </row>
        <row r="10808">
          <cell r="A10808">
            <v>321847</v>
          </cell>
          <cell r="B10808">
            <v>601</v>
          </cell>
        </row>
        <row r="10809">
          <cell r="A10809">
            <v>321850</v>
          </cell>
          <cell r="B10809">
            <v>39.8</v>
          </cell>
        </row>
        <row r="10810">
          <cell r="A10810">
            <v>321855</v>
          </cell>
          <cell r="B10810">
            <v>317</v>
          </cell>
        </row>
        <row r="10811">
          <cell r="A10811">
            <v>321856</v>
          </cell>
          <cell r="B10811">
            <v>254</v>
          </cell>
        </row>
        <row r="10812">
          <cell r="A10812">
            <v>321857</v>
          </cell>
          <cell r="B10812">
            <v>71.1</v>
          </cell>
        </row>
        <row r="10813">
          <cell r="A10813">
            <v>321862</v>
          </cell>
          <cell r="B10813">
            <v>1563</v>
          </cell>
        </row>
        <row r="10814">
          <cell r="A10814">
            <v>321865</v>
          </cell>
          <cell r="B10814">
            <v>267</v>
          </cell>
        </row>
        <row r="10815">
          <cell r="A10815">
            <v>321866</v>
          </cell>
          <cell r="B10815">
            <v>1368</v>
          </cell>
        </row>
        <row r="10816">
          <cell r="A10816">
            <v>321867</v>
          </cell>
          <cell r="B10816">
            <v>1442</v>
          </cell>
        </row>
        <row r="10817">
          <cell r="A10817">
            <v>321868</v>
          </cell>
          <cell r="B10817">
            <v>1031</v>
          </cell>
        </row>
        <row r="10818">
          <cell r="A10818">
            <v>321869</v>
          </cell>
          <cell r="B10818">
            <v>1234</v>
          </cell>
        </row>
        <row r="10819">
          <cell r="A10819">
            <v>321876</v>
          </cell>
          <cell r="B10819">
            <v>1088</v>
          </cell>
        </row>
        <row r="10820">
          <cell r="A10820">
            <v>321877</v>
          </cell>
          <cell r="B10820">
            <v>281</v>
          </cell>
        </row>
        <row r="10821">
          <cell r="A10821">
            <v>321879</v>
          </cell>
          <cell r="B10821">
            <v>118.4</v>
          </cell>
        </row>
        <row r="10822">
          <cell r="A10822">
            <v>321881</v>
          </cell>
          <cell r="B10822">
            <v>281</v>
          </cell>
        </row>
        <row r="10823">
          <cell r="A10823">
            <v>321882</v>
          </cell>
          <cell r="B10823" t="e">
            <v>#VALUE!</v>
          </cell>
        </row>
        <row r="10824">
          <cell r="A10824">
            <v>321883</v>
          </cell>
          <cell r="B10824">
            <v>140.7</v>
          </cell>
        </row>
        <row r="10825">
          <cell r="A10825">
            <v>321892</v>
          </cell>
          <cell r="B10825">
            <v>1917</v>
          </cell>
        </row>
        <row r="10826">
          <cell r="A10826">
            <v>321893</v>
          </cell>
          <cell r="B10826">
            <v>1862</v>
          </cell>
        </row>
        <row r="10827">
          <cell r="A10827">
            <v>321895</v>
          </cell>
          <cell r="B10827">
            <v>292</v>
          </cell>
        </row>
        <row r="10828">
          <cell r="A10828">
            <v>321896</v>
          </cell>
          <cell r="B10828">
            <v>2030</v>
          </cell>
        </row>
        <row r="10829">
          <cell r="A10829">
            <v>321898</v>
          </cell>
          <cell r="B10829">
            <v>34.3</v>
          </cell>
        </row>
        <row r="10830">
          <cell r="A10830">
            <v>321904</v>
          </cell>
          <cell r="B10830">
            <v>32</v>
          </cell>
        </row>
        <row r="10831">
          <cell r="A10831">
            <v>321905</v>
          </cell>
          <cell r="B10831">
            <v>96.2</v>
          </cell>
        </row>
        <row r="10832">
          <cell r="A10832">
            <v>321906</v>
          </cell>
          <cell r="B10832">
            <v>121</v>
          </cell>
        </row>
        <row r="10833">
          <cell r="A10833">
            <v>321912</v>
          </cell>
          <cell r="B10833">
            <v>54.3</v>
          </cell>
        </row>
        <row r="10834">
          <cell r="A10834">
            <v>321983</v>
          </cell>
          <cell r="B10834">
            <v>2799</v>
          </cell>
        </row>
        <row r="10835">
          <cell r="A10835">
            <v>321984</v>
          </cell>
          <cell r="B10835">
            <v>2799</v>
          </cell>
        </row>
        <row r="10836">
          <cell r="A10836">
            <v>321985</v>
          </cell>
          <cell r="B10836">
            <v>1945</v>
          </cell>
        </row>
        <row r="10837">
          <cell r="A10837">
            <v>321986</v>
          </cell>
          <cell r="B10837">
            <v>1945</v>
          </cell>
        </row>
        <row r="10838">
          <cell r="A10838">
            <v>321987</v>
          </cell>
          <cell r="B10838">
            <v>3990</v>
          </cell>
        </row>
        <row r="10839">
          <cell r="A10839">
            <v>321988</v>
          </cell>
          <cell r="B10839">
            <v>5200</v>
          </cell>
        </row>
        <row r="10840">
          <cell r="A10840">
            <v>321989</v>
          </cell>
          <cell r="B10840">
            <v>1623</v>
          </cell>
        </row>
        <row r="10841">
          <cell r="A10841">
            <v>321990</v>
          </cell>
          <cell r="B10841">
            <v>1744</v>
          </cell>
        </row>
        <row r="10842">
          <cell r="A10842">
            <v>321991</v>
          </cell>
          <cell r="B10842">
            <v>943</v>
          </cell>
        </row>
        <row r="10843">
          <cell r="A10843">
            <v>321992</v>
          </cell>
          <cell r="B10843">
            <v>74.8</v>
          </cell>
        </row>
        <row r="10844">
          <cell r="A10844">
            <v>321993</v>
          </cell>
          <cell r="B10844">
            <v>308</v>
          </cell>
        </row>
        <row r="10845">
          <cell r="A10845">
            <v>321997</v>
          </cell>
          <cell r="B10845">
            <v>132.3</v>
          </cell>
        </row>
        <row r="10846">
          <cell r="A10846">
            <v>322001</v>
          </cell>
          <cell r="B10846">
            <v>0.5</v>
          </cell>
        </row>
        <row r="10847">
          <cell r="A10847">
            <v>322002</v>
          </cell>
          <cell r="B10847">
            <v>0.5</v>
          </cell>
        </row>
        <row r="10848">
          <cell r="A10848">
            <v>322003</v>
          </cell>
          <cell r="B10848">
            <v>0.5</v>
          </cell>
        </row>
        <row r="10849">
          <cell r="A10849">
            <v>322004</v>
          </cell>
          <cell r="B10849">
            <v>0.5</v>
          </cell>
        </row>
        <row r="10850">
          <cell r="A10850">
            <v>322005</v>
          </cell>
          <cell r="B10850">
            <v>0.5</v>
          </cell>
        </row>
        <row r="10851">
          <cell r="A10851">
            <v>322007</v>
          </cell>
          <cell r="B10851">
            <v>0.5</v>
          </cell>
        </row>
        <row r="10852">
          <cell r="A10852">
            <v>322008</v>
          </cell>
          <cell r="B10852">
            <v>0.6</v>
          </cell>
        </row>
        <row r="10853">
          <cell r="A10853">
            <v>322009</v>
          </cell>
          <cell r="B10853">
            <v>0.7</v>
          </cell>
        </row>
        <row r="10854">
          <cell r="A10854">
            <v>322011</v>
          </cell>
          <cell r="B10854">
            <v>0.5</v>
          </cell>
        </row>
        <row r="10855">
          <cell r="A10855">
            <v>322012</v>
          </cell>
          <cell r="B10855">
            <v>0.5</v>
          </cell>
        </row>
        <row r="10856">
          <cell r="A10856">
            <v>322013</v>
          </cell>
          <cell r="B10856">
            <v>0.5</v>
          </cell>
        </row>
        <row r="10857">
          <cell r="A10857">
            <v>322015</v>
          </cell>
          <cell r="B10857">
            <v>0.5</v>
          </cell>
        </row>
        <row r="10858">
          <cell r="A10858">
            <v>322016</v>
          </cell>
          <cell r="B10858">
            <v>0.6</v>
          </cell>
        </row>
        <row r="10859">
          <cell r="A10859">
            <v>322018</v>
          </cell>
          <cell r="B10859">
            <v>1.2</v>
          </cell>
        </row>
        <row r="10860">
          <cell r="A10860">
            <v>322019</v>
          </cell>
          <cell r="B10860">
            <v>1.1</v>
          </cell>
        </row>
        <row r="10861">
          <cell r="A10861">
            <v>322020</v>
          </cell>
          <cell r="B10861">
            <v>0.5</v>
          </cell>
        </row>
        <row r="10862">
          <cell r="A10862">
            <v>322021</v>
          </cell>
          <cell r="B10862">
            <v>0.6</v>
          </cell>
        </row>
        <row r="10863">
          <cell r="A10863">
            <v>322023</v>
          </cell>
          <cell r="B10863">
            <v>0.5</v>
          </cell>
        </row>
        <row r="10864">
          <cell r="A10864">
            <v>322024</v>
          </cell>
          <cell r="B10864">
            <v>0.5</v>
          </cell>
        </row>
        <row r="10865">
          <cell r="A10865">
            <v>322025</v>
          </cell>
          <cell r="B10865">
            <v>0.5</v>
          </cell>
        </row>
        <row r="10866">
          <cell r="A10866">
            <v>322026</v>
          </cell>
          <cell r="B10866">
            <v>0.5</v>
          </cell>
        </row>
        <row r="10867">
          <cell r="A10867">
            <v>322027</v>
          </cell>
          <cell r="B10867">
            <v>0.5</v>
          </cell>
        </row>
        <row r="10868">
          <cell r="A10868">
            <v>322028</v>
          </cell>
          <cell r="B10868">
            <v>0.5</v>
          </cell>
        </row>
        <row r="10869">
          <cell r="A10869">
            <v>322029</v>
          </cell>
          <cell r="B10869">
            <v>0.5</v>
          </cell>
        </row>
        <row r="10870">
          <cell r="A10870">
            <v>322030</v>
          </cell>
          <cell r="B10870">
            <v>0.5</v>
          </cell>
        </row>
        <row r="10871">
          <cell r="A10871">
            <v>322031</v>
          </cell>
          <cell r="B10871">
            <v>0.5</v>
          </cell>
        </row>
        <row r="10872">
          <cell r="A10872">
            <v>322032</v>
          </cell>
          <cell r="B10872">
            <v>0.5</v>
          </cell>
        </row>
        <row r="10873">
          <cell r="A10873">
            <v>322033</v>
          </cell>
          <cell r="B10873">
            <v>0.9</v>
          </cell>
        </row>
        <row r="10874">
          <cell r="A10874">
            <v>322034</v>
          </cell>
          <cell r="B10874">
            <v>0.5</v>
          </cell>
        </row>
        <row r="10875">
          <cell r="A10875">
            <v>322035</v>
          </cell>
          <cell r="B10875">
            <v>0.5</v>
          </cell>
        </row>
        <row r="10876">
          <cell r="A10876">
            <v>322036</v>
          </cell>
          <cell r="B10876">
            <v>0.7</v>
          </cell>
        </row>
        <row r="10877">
          <cell r="A10877">
            <v>322038</v>
          </cell>
          <cell r="B10877">
            <v>0.8</v>
          </cell>
        </row>
        <row r="10878">
          <cell r="A10878">
            <v>322039</v>
          </cell>
          <cell r="B10878">
            <v>2.1</v>
          </cell>
        </row>
        <row r="10879">
          <cell r="A10879">
            <v>322040</v>
          </cell>
          <cell r="B10879">
            <v>0.5</v>
          </cell>
        </row>
        <row r="10880">
          <cell r="A10880">
            <v>322041</v>
          </cell>
          <cell r="B10880">
            <v>0.5</v>
          </cell>
        </row>
        <row r="10881">
          <cell r="A10881">
            <v>322042</v>
          </cell>
          <cell r="B10881">
            <v>0.5</v>
          </cell>
        </row>
        <row r="10882">
          <cell r="A10882">
            <v>322043</v>
          </cell>
          <cell r="B10882">
            <v>0.5</v>
          </cell>
        </row>
        <row r="10883">
          <cell r="A10883">
            <v>322044</v>
          </cell>
          <cell r="B10883">
            <v>0.5</v>
          </cell>
        </row>
        <row r="10884">
          <cell r="A10884">
            <v>322046</v>
          </cell>
          <cell r="B10884">
            <v>0.5</v>
          </cell>
        </row>
        <row r="10885">
          <cell r="A10885">
            <v>322047</v>
          </cell>
          <cell r="B10885">
            <v>0.5</v>
          </cell>
        </row>
        <row r="10886">
          <cell r="A10886">
            <v>322057</v>
          </cell>
          <cell r="B10886">
            <v>1.9</v>
          </cell>
        </row>
        <row r="10887">
          <cell r="A10887">
            <v>322058</v>
          </cell>
          <cell r="B10887">
            <v>0.9</v>
          </cell>
        </row>
        <row r="10888">
          <cell r="A10888">
            <v>322059</v>
          </cell>
          <cell r="B10888">
            <v>0.7</v>
          </cell>
        </row>
        <row r="10889">
          <cell r="A10889">
            <v>322060</v>
          </cell>
          <cell r="B10889">
            <v>5.4</v>
          </cell>
        </row>
        <row r="10890">
          <cell r="A10890">
            <v>322061</v>
          </cell>
          <cell r="B10890">
            <v>0.9</v>
          </cell>
        </row>
        <row r="10891">
          <cell r="A10891">
            <v>322062</v>
          </cell>
          <cell r="B10891">
            <v>2.2</v>
          </cell>
        </row>
        <row r="10892">
          <cell r="A10892">
            <v>322063</v>
          </cell>
          <cell r="B10892">
            <v>1.6</v>
          </cell>
        </row>
        <row r="10893">
          <cell r="A10893">
            <v>322064</v>
          </cell>
          <cell r="B10893">
            <v>1.6</v>
          </cell>
        </row>
        <row r="10894">
          <cell r="A10894">
            <v>322065</v>
          </cell>
          <cell r="B10894">
            <v>2.6</v>
          </cell>
        </row>
        <row r="10895">
          <cell r="A10895">
            <v>322066</v>
          </cell>
          <cell r="B10895">
            <v>34.3</v>
          </cell>
        </row>
        <row r="10896">
          <cell r="A10896">
            <v>322067</v>
          </cell>
          <cell r="B10896">
            <v>2.6</v>
          </cell>
        </row>
        <row r="10897">
          <cell r="A10897">
            <v>322069</v>
          </cell>
          <cell r="B10897">
            <v>45.5</v>
          </cell>
        </row>
        <row r="10898">
          <cell r="A10898">
            <v>322070</v>
          </cell>
          <cell r="B10898">
            <v>1</v>
          </cell>
        </row>
        <row r="10899">
          <cell r="A10899">
            <v>322071</v>
          </cell>
          <cell r="B10899">
            <v>1.9</v>
          </cell>
        </row>
        <row r="10900">
          <cell r="A10900">
            <v>322072</v>
          </cell>
          <cell r="B10900">
            <v>10.2</v>
          </cell>
        </row>
        <row r="10901">
          <cell r="A10901">
            <v>322073</v>
          </cell>
          <cell r="B10901">
            <v>2.4</v>
          </cell>
        </row>
        <row r="10902">
          <cell r="A10902">
            <v>322074</v>
          </cell>
          <cell r="B10902">
            <v>3.1</v>
          </cell>
        </row>
        <row r="10903">
          <cell r="A10903">
            <v>322075</v>
          </cell>
          <cell r="B10903">
            <v>2.1</v>
          </cell>
        </row>
        <row r="10904">
          <cell r="A10904">
            <v>322076</v>
          </cell>
          <cell r="B10904">
            <v>0.9</v>
          </cell>
        </row>
        <row r="10905">
          <cell r="A10905">
            <v>322077</v>
          </cell>
          <cell r="B10905">
            <v>1.5</v>
          </cell>
        </row>
        <row r="10906">
          <cell r="A10906">
            <v>322078</v>
          </cell>
          <cell r="B10906">
            <v>0.7</v>
          </cell>
        </row>
        <row r="10907">
          <cell r="A10907">
            <v>322081</v>
          </cell>
          <cell r="B10907">
            <v>4.7</v>
          </cell>
        </row>
        <row r="10908">
          <cell r="A10908">
            <v>322082</v>
          </cell>
          <cell r="B10908">
            <v>24.5</v>
          </cell>
        </row>
        <row r="10909">
          <cell r="A10909">
            <v>322083</v>
          </cell>
          <cell r="B10909">
            <v>14.7</v>
          </cell>
        </row>
        <row r="10910">
          <cell r="A10910">
            <v>322084</v>
          </cell>
          <cell r="B10910">
            <v>5.7</v>
          </cell>
        </row>
        <row r="10911">
          <cell r="A10911">
            <v>322085</v>
          </cell>
          <cell r="B10911">
            <v>2</v>
          </cell>
        </row>
        <row r="10912">
          <cell r="A10912">
            <v>322086</v>
          </cell>
          <cell r="B10912">
            <v>1.9</v>
          </cell>
        </row>
        <row r="10913">
          <cell r="A10913">
            <v>322088</v>
          </cell>
          <cell r="B10913">
            <v>18</v>
          </cell>
        </row>
        <row r="10914">
          <cell r="A10914">
            <v>322089</v>
          </cell>
          <cell r="B10914">
            <v>246</v>
          </cell>
        </row>
        <row r="10915">
          <cell r="A10915">
            <v>322090</v>
          </cell>
          <cell r="B10915">
            <v>146.8</v>
          </cell>
        </row>
        <row r="10916">
          <cell r="A10916">
            <v>322091</v>
          </cell>
          <cell r="B10916">
            <v>24.5</v>
          </cell>
        </row>
        <row r="10917">
          <cell r="A10917">
            <v>322092</v>
          </cell>
          <cell r="B10917">
            <v>4.4</v>
          </cell>
        </row>
        <row r="10918">
          <cell r="A10918">
            <v>322093</v>
          </cell>
          <cell r="B10918">
            <v>7.9</v>
          </cell>
        </row>
        <row r="10919">
          <cell r="A10919">
            <v>322094</v>
          </cell>
          <cell r="B10919">
            <v>30.4</v>
          </cell>
        </row>
        <row r="10920">
          <cell r="A10920">
            <v>322095</v>
          </cell>
          <cell r="B10920">
            <v>0.9</v>
          </cell>
        </row>
        <row r="10921">
          <cell r="A10921">
            <v>322096</v>
          </cell>
          <cell r="B10921">
            <v>0.6</v>
          </cell>
        </row>
        <row r="10922">
          <cell r="A10922">
            <v>322097</v>
          </cell>
          <cell r="B10922">
            <v>0.6</v>
          </cell>
        </row>
        <row r="10923">
          <cell r="A10923">
            <v>322098</v>
          </cell>
          <cell r="B10923">
            <v>430</v>
          </cell>
        </row>
        <row r="10924">
          <cell r="A10924">
            <v>322100</v>
          </cell>
          <cell r="B10924">
            <v>126.6</v>
          </cell>
        </row>
        <row r="10925">
          <cell r="A10925">
            <v>322101</v>
          </cell>
          <cell r="B10925">
            <v>287</v>
          </cell>
        </row>
        <row r="10926">
          <cell r="A10926">
            <v>322102</v>
          </cell>
          <cell r="B10926">
            <v>4.8</v>
          </cell>
        </row>
        <row r="10927">
          <cell r="A10927">
            <v>322103</v>
          </cell>
          <cell r="B10927">
            <v>13.1</v>
          </cell>
        </row>
        <row r="10928">
          <cell r="A10928">
            <v>322104</v>
          </cell>
          <cell r="B10928">
            <v>13.1</v>
          </cell>
        </row>
        <row r="10929">
          <cell r="A10929">
            <v>322105</v>
          </cell>
          <cell r="B10929">
            <v>6.6</v>
          </cell>
        </row>
        <row r="10930">
          <cell r="A10930">
            <v>322106</v>
          </cell>
          <cell r="B10930">
            <v>7.7</v>
          </cell>
        </row>
        <row r="10931">
          <cell r="A10931">
            <v>322107</v>
          </cell>
          <cell r="B10931">
            <v>7.2</v>
          </cell>
        </row>
        <row r="10932">
          <cell r="A10932">
            <v>322108</v>
          </cell>
          <cell r="B10932">
            <v>1.2</v>
          </cell>
        </row>
        <row r="10933">
          <cell r="A10933">
            <v>322110</v>
          </cell>
          <cell r="B10933">
            <v>0.8</v>
          </cell>
        </row>
        <row r="10934">
          <cell r="A10934">
            <v>322111</v>
          </cell>
          <cell r="B10934">
            <v>59.1</v>
          </cell>
        </row>
        <row r="10935">
          <cell r="A10935">
            <v>322112</v>
          </cell>
          <cell r="B10935">
            <v>17.1</v>
          </cell>
        </row>
        <row r="10936">
          <cell r="A10936">
            <v>322113</v>
          </cell>
          <cell r="B10936">
            <v>40.8</v>
          </cell>
        </row>
        <row r="10937">
          <cell r="A10937">
            <v>322114</v>
          </cell>
          <cell r="B10937">
            <v>97.9</v>
          </cell>
        </row>
        <row r="10938">
          <cell r="A10938">
            <v>322115</v>
          </cell>
          <cell r="B10938">
            <v>1.9</v>
          </cell>
        </row>
        <row r="10939">
          <cell r="A10939">
            <v>322116</v>
          </cell>
          <cell r="B10939">
            <v>7.7</v>
          </cell>
        </row>
        <row r="10940">
          <cell r="A10940">
            <v>322117</v>
          </cell>
          <cell r="B10940">
            <v>3.7</v>
          </cell>
        </row>
        <row r="10941">
          <cell r="A10941">
            <v>322118</v>
          </cell>
          <cell r="B10941">
            <v>2.8</v>
          </cell>
        </row>
        <row r="10942">
          <cell r="A10942">
            <v>322119</v>
          </cell>
          <cell r="B10942">
            <v>5.8</v>
          </cell>
        </row>
        <row r="10943">
          <cell r="A10943">
            <v>322120</v>
          </cell>
          <cell r="B10943">
            <v>16</v>
          </cell>
        </row>
        <row r="10944">
          <cell r="A10944">
            <v>322121</v>
          </cell>
          <cell r="B10944">
            <v>18</v>
          </cell>
        </row>
        <row r="10945">
          <cell r="A10945">
            <v>322122</v>
          </cell>
          <cell r="B10945">
            <v>6.8</v>
          </cell>
        </row>
        <row r="10946">
          <cell r="A10946">
            <v>322123</v>
          </cell>
          <cell r="B10946">
            <v>6.1</v>
          </cell>
        </row>
        <row r="10947">
          <cell r="A10947">
            <v>322124</v>
          </cell>
          <cell r="B10947">
            <v>40.8</v>
          </cell>
        </row>
        <row r="10948">
          <cell r="A10948">
            <v>322125</v>
          </cell>
          <cell r="B10948">
            <v>1.6</v>
          </cell>
        </row>
        <row r="10949">
          <cell r="A10949">
            <v>322126</v>
          </cell>
          <cell r="B10949">
            <v>18</v>
          </cell>
        </row>
        <row r="10950">
          <cell r="A10950">
            <v>322127</v>
          </cell>
          <cell r="B10950">
            <v>5.3</v>
          </cell>
        </row>
        <row r="10951">
          <cell r="A10951">
            <v>322128</v>
          </cell>
          <cell r="B10951">
            <v>1.5</v>
          </cell>
        </row>
        <row r="10952">
          <cell r="A10952">
            <v>322129</v>
          </cell>
          <cell r="B10952">
            <v>5.2</v>
          </cell>
        </row>
        <row r="10953">
          <cell r="A10953">
            <v>322130</v>
          </cell>
          <cell r="B10953">
            <v>0.9</v>
          </cell>
        </row>
        <row r="10954">
          <cell r="A10954">
            <v>322132</v>
          </cell>
          <cell r="B10954">
            <v>16.4</v>
          </cell>
        </row>
        <row r="10955">
          <cell r="A10955">
            <v>322133</v>
          </cell>
          <cell r="B10955">
            <v>6.2</v>
          </cell>
        </row>
        <row r="10956">
          <cell r="A10956">
            <v>322134</v>
          </cell>
          <cell r="B10956">
            <v>5.6</v>
          </cell>
        </row>
        <row r="10957">
          <cell r="A10957">
            <v>322135</v>
          </cell>
          <cell r="B10957">
            <v>2</v>
          </cell>
        </row>
        <row r="10958">
          <cell r="A10958">
            <v>322136</v>
          </cell>
          <cell r="B10958">
            <v>1.4</v>
          </cell>
        </row>
        <row r="10959">
          <cell r="A10959">
            <v>322139</v>
          </cell>
          <cell r="B10959">
            <v>0.9</v>
          </cell>
        </row>
        <row r="10960">
          <cell r="A10960">
            <v>322140</v>
          </cell>
          <cell r="B10960">
            <v>0.9</v>
          </cell>
        </row>
        <row r="10961">
          <cell r="A10961">
            <v>322141</v>
          </cell>
          <cell r="B10961">
            <v>0.7</v>
          </cell>
        </row>
        <row r="10962">
          <cell r="A10962">
            <v>322142</v>
          </cell>
          <cell r="B10962">
            <v>2.3</v>
          </cell>
        </row>
        <row r="10963">
          <cell r="A10963">
            <v>322143</v>
          </cell>
          <cell r="B10963">
            <v>7.2</v>
          </cell>
        </row>
        <row r="10964">
          <cell r="A10964">
            <v>322144</v>
          </cell>
          <cell r="B10964">
            <v>1.1</v>
          </cell>
        </row>
        <row r="10965">
          <cell r="A10965">
            <v>322145</v>
          </cell>
          <cell r="B10965">
            <v>13.1</v>
          </cell>
        </row>
        <row r="10966">
          <cell r="A10966">
            <v>322146</v>
          </cell>
          <cell r="B10966">
            <v>1.5</v>
          </cell>
        </row>
        <row r="10967">
          <cell r="A10967">
            <v>322147</v>
          </cell>
          <cell r="B10967">
            <v>6.6</v>
          </cell>
        </row>
        <row r="10968">
          <cell r="A10968">
            <v>322148</v>
          </cell>
          <cell r="B10968">
            <v>1</v>
          </cell>
        </row>
        <row r="10969">
          <cell r="A10969">
            <v>322149</v>
          </cell>
          <cell r="B10969">
            <v>1</v>
          </cell>
        </row>
        <row r="10970">
          <cell r="A10970">
            <v>322150</v>
          </cell>
          <cell r="B10970">
            <v>6.2</v>
          </cell>
        </row>
        <row r="10971">
          <cell r="A10971">
            <v>322151</v>
          </cell>
          <cell r="B10971">
            <v>21.1</v>
          </cell>
        </row>
        <row r="10972">
          <cell r="A10972">
            <v>322152</v>
          </cell>
          <cell r="B10972">
            <v>0.9</v>
          </cell>
        </row>
        <row r="10973">
          <cell r="A10973">
            <v>322153</v>
          </cell>
          <cell r="B10973">
            <v>0.9</v>
          </cell>
        </row>
        <row r="10974">
          <cell r="A10974">
            <v>322154</v>
          </cell>
          <cell r="B10974">
            <v>0.9</v>
          </cell>
        </row>
        <row r="10975">
          <cell r="A10975">
            <v>322155</v>
          </cell>
          <cell r="B10975">
            <v>1</v>
          </cell>
        </row>
        <row r="10976">
          <cell r="A10976">
            <v>322156</v>
          </cell>
          <cell r="B10976">
            <v>1</v>
          </cell>
        </row>
        <row r="10977">
          <cell r="A10977">
            <v>322157</v>
          </cell>
          <cell r="B10977">
            <v>1</v>
          </cell>
        </row>
        <row r="10978">
          <cell r="A10978">
            <v>322158</v>
          </cell>
          <cell r="B10978">
            <v>1</v>
          </cell>
        </row>
        <row r="10979">
          <cell r="A10979">
            <v>322159</v>
          </cell>
          <cell r="B10979">
            <v>1</v>
          </cell>
        </row>
        <row r="10980">
          <cell r="A10980">
            <v>322160</v>
          </cell>
          <cell r="B10980">
            <v>1.1</v>
          </cell>
        </row>
        <row r="10981">
          <cell r="A10981">
            <v>322161</v>
          </cell>
          <cell r="B10981">
            <v>1</v>
          </cell>
        </row>
        <row r="10982">
          <cell r="A10982">
            <v>322162</v>
          </cell>
          <cell r="B10982">
            <v>1.1</v>
          </cell>
        </row>
        <row r="10983">
          <cell r="A10983">
            <v>322163</v>
          </cell>
          <cell r="B10983">
            <v>1.2</v>
          </cell>
        </row>
        <row r="10984">
          <cell r="A10984">
            <v>322164</v>
          </cell>
          <cell r="B10984">
            <v>1.2</v>
          </cell>
        </row>
        <row r="10985">
          <cell r="A10985">
            <v>322165</v>
          </cell>
          <cell r="B10985">
            <v>1.2</v>
          </cell>
        </row>
        <row r="10986">
          <cell r="A10986">
            <v>322166</v>
          </cell>
          <cell r="B10986">
            <v>1.2</v>
          </cell>
        </row>
        <row r="10987">
          <cell r="A10987">
            <v>322167</v>
          </cell>
          <cell r="B10987">
            <v>1.3</v>
          </cell>
        </row>
        <row r="10988">
          <cell r="A10988">
            <v>322168</v>
          </cell>
          <cell r="B10988">
            <v>1.3</v>
          </cell>
        </row>
        <row r="10989">
          <cell r="A10989">
            <v>322169</v>
          </cell>
          <cell r="B10989">
            <v>1.3</v>
          </cell>
        </row>
        <row r="10990">
          <cell r="A10990">
            <v>322170</v>
          </cell>
          <cell r="B10990">
            <v>1.3</v>
          </cell>
        </row>
        <row r="10991">
          <cell r="A10991">
            <v>322171</v>
          </cell>
          <cell r="B10991">
            <v>1.4</v>
          </cell>
        </row>
        <row r="10992">
          <cell r="A10992">
            <v>322172</v>
          </cell>
          <cell r="B10992">
            <v>1.4</v>
          </cell>
        </row>
        <row r="10993">
          <cell r="A10993">
            <v>322173</v>
          </cell>
          <cell r="B10993">
            <v>1.4</v>
          </cell>
        </row>
        <row r="10994">
          <cell r="A10994">
            <v>322174</v>
          </cell>
          <cell r="B10994">
            <v>1.4</v>
          </cell>
        </row>
        <row r="10995">
          <cell r="A10995">
            <v>322175</v>
          </cell>
          <cell r="B10995">
            <v>1.4</v>
          </cell>
        </row>
        <row r="10996">
          <cell r="A10996">
            <v>322176</v>
          </cell>
          <cell r="B10996">
            <v>1.4</v>
          </cell>
        </row>
        <row r="10997">
          <cell r="A10997">
            <v>322177</v>
          </cell>
          <cell r="B10997">
            <v>1.4</v>
          </cell>
        </row>
        <row r="10998">
          <cell r="A10998">
            <v>322178</v>
          </cell>
          <cell r="B10998">
            <v>1.4</v>
          </cell>
        </row>
        <row r="10999">
          <cell r="A10999">
            <v>322179</v>
          </cell>
          <cell r="B10999">
            <v>1.5</v>
          </cell>
        </row>
        <row r="11000">
          <cell r="A11000">
            <v>322180</v>
          </cell>
          <cell r="B11000">
            <v>1.5</v>
          </cell>
        </row>
        <row r="11001">
          <cell r="A11001">
            <v>322181</v>
          </cell>
          <cell r="B11001">
            <v>1.5</v>
          </cell>
        </row>
        <row r="11002">
          <cell r="A11002">
            <v>322182</v>
          </cell>
          <cell r="B11002">
            <v>1.5</v>
          </cell>
        </row>
        <row r="11003">
          <cell r="A11003">
            <v>322183</v>
          </cell>
          <cell r="B11003">
            <v>1.6</v>
          </cell>
        </row>
        <row r="11004">
          <cell r="A11004">
            <v>322184</v>
          </cell>
          <cell r="B11004">
            <v>1.6</v>
          </cell>
        </row>
        <row r="11005">
          <cell r="A11005">
            <v>322185</v>
          </cell>
          <cell r="B11005">
            <v>1.6</v>
          </cell>
        </row>
        <row r="11006">
          <cell r="A11006">
            <v>322186</v>
          </cell>
          <cell r="B11006">
            <v>1.6</v>
          </cell>
        </row>
        <row r="11007">
          <cell r="A11007">
            <v>322187</v>
          </cell>
          <cell r="B11007">
            <v>1.6</v>
          </cell>
        </row>
        <row r="11008">
          <cell r="A11008">
            <v>322188</v>
          </cell>
          <cell r="B11008">
            <v>1.6</v>
          </cell>
        </row>
        <row r="11009">
          <cell r="A11009">
            <v>322189</v>
          </cell>
          <cell r="B11009">
            <v>1.6</v>
          </cell>
        </row>
        <row r="11010">
          <cell r="A11010">
            <v>322190</v>
          </cell>
          <cell r="B11010">
            <v>1.6</v>
          </cell>
        </row>
        <row r="11011">
          <cell r="A11011">
            <v>322191</v>
          </cell>
          <cell r="B11011">
            <v>1.6</v>
          </cell>
        </row>
        <row r="11012">
          <cell r="A11012">
            <v>322192</v>
          </cell>
          <cell r="B11012">
            <v>1.6</v>
          </cell>
        </row>
        <row r="11013">
          <cell r="A11013">
            <v>322193</v>
          </cell>
          <cell r="B11013">
            <v>1.6</v>
          </cell>
        </row>
        <row r="11014">
          <cell r="A11014">
            <v>322194</v>
          </cell>
          <cell r="B11014">
            <v>7.7</v>
          </cell>
        </row>
        <row r="11015">
          <cell r="A11015">
            <v>322195</v>
          </cell>
          <cell r="B11015">
            <v>5.1</v>
          </cell>
        </row>
        <row r="11016">
          <cell r="A11016">
            <v>322196</v>
          </cell>
          <cell r="B11016">
            <v>2.6</v>
          </cell>
        </row>
        <row r="11017">
          <cell r="A11017">
            <v>322197</v>
          </cell>
          <cell r="B11017">
            <v>3.3</v>
          </cell>
        </row>
        <row r="11018">
          <cell r="A11018">
            <v>322198</v>
          </cell>
          <cell r="B11018">
            <v>9.1</v>
          </cell>
        </row>
        <row r="11019">
          <cell r="A11019">
            <v>322199</v>
          </cell>
          <cell r="B11019">
            <v>2.5</v>
          </cell>
        </row>
        <row r="11020">
          <cell r="A11020">
            <v>322200</v>
          </cell>
          <cell r="B11020">
            <v>204</v>
          </cell>
        </row>
        <row r="11021">
          <cell r="A11021">
            <v>322201</v>
          </cell>
          <cell r="B11021">
            <v>6.4</v>
          </cell>
        </row>
        <row r="11022">
          <cell r="A11022">
            <v>322202</v>
          </cell>
          <cell r="B11022">
            <v>37.9</v>
          </cell>
        </row>
        <row r="11023">
          <cell r="A11023">
            <v>322203</v>
          </cell>
          <cell r="B11023">
            <v>4.4</v>
          </cell>
        </row>
        <row r="11024">
          <cell r="A11024">
            <v>322204</v>
          </cell>
          <cell r="B11024">
            <v>6</v>
          </cell>
        </row>
        <row r="11025">
          <cell r="A11025">
            <v>322205</v>
          </cell>
          <cell r="B11025">
            <v>32.5</v>
          </cell>
        </row>
        <row r="11026">
          <cell r="A11026">
            <v>322206</v>
          </cell>
          <cell r="B11026">
            <v>1.9</v>
          </cell>
        </row>
        <row r="11027">
          <cell r="A11027">
            <v>322208</v>
          </cell>
          <cell r="B11027">
            <v>4.6</v>
          </cell>
        </row>
        <row r="11028">
          <cell r="A11028">
            <v>322209</v>
          </cell>
          <cell r="B11028">
            <v>19.1</v>
          </cell>
        </row>
        <row r="11029">
          <cell r="A11029">
            <v>322210</v>
          </cell>
          <cell r="B11029">
            <v>15.5</v>
          </cell>
        </row>
        <row r="11030">
          <cell r="A11030">
            <v>322211</v>
          </cell>
          <cell r="B11030">
            <v>3.8</v>
          </cell>
        </row>
        <row r="11031">
          <cell r="A11031">
            <v>322212</v>
          </cell>
          <cell r="B11031">
            <v>2.6</v>
          </cell>
        </row>
        <row r="11032">
          <cell r="A11032">
            <v>322213</v>
          </cell>
          <cell r="B11032">
            <v>0.9</v>
          </cell>
        </row>
        <row r="11033">
          <cell r="A11033">
            <v>322214</v>
          </cell>
          <cell r="B11033">
            <v>1.4</v>
          </cell>
        </row>
        <row r="11034">
          <cell r="A11034">
            <v>322215</v>
          </cell>
          <cell r="B11034">
            <v>2.8</v>
          </cell>
        </row>
        <row r="11035">
          <cell r="A11035">
            <v>322216</v>
          </cell>
          <cell r="B11035">
            <v>2.1</v>
          </cell>
        </row>
        <row r="11036">
          <cell r="A11036">
            <v>322217</v>
          </cell>
          <cell r="B11036">
            <v>0.9</v>
          </cell>
        </row>
        <row r="11037">
          <cell r="A11037">
            <v>322218</v>
          </cell>
          <cell r="B11037">
            <v>0.5</v>
          </cell>
        </row>
        <row r="11038">
          <cell r="A11038">
            <v>322219</v>
          </cell>
          <cell r="B11038">
            <v>0.6</v>
          </cell>
        </row>
        <row r="11039">
          <cell r="A11039">
            <v>322220</v>
          </cell>
          <cell r="B11039">
            <v>0.6</v>
          </cell>
        </row>
        <row r="11040">
          <cell r="A11040">
            <v>322221</v>
          </cell>
          <cell r="B11040">
            <v>41.1</v>
          </cell>
        </row>
        <row r="11041">
          <cell r="A11041">
            <v>322222</v>
          </cell>
          <cell r="B11041">
            <v>56</v>
          </cell>
        </row>
        <row r="11042">
          <cell r="A11042">
            <v>322223</v>
          </cell>
          <cell r="B11042">
            <v>0.7</v>
          </cell>
        </row>
        <row r="11043">
          <cell r="A11043">
            <v>322224</v>
          </cell>
          <cell r="B11043">
            <v>1.6</v>
          </cell>
        </row>
        <row r="11044">
          <cell r="A11044">
            <v>322225</v>
          </cell>
          <cell r="B11044">
            <v>48.9</v>
          </cell>
        </row>
        <row r="11045">
          <cell r="A11045">
            <v>322226</v>
          </cell>
          <cell r="B11045">
            <v>54.5</v>
          </cell>
        </row>
        <row r="11046">
          <cell r="A11046">
            <v>322227</v>
          </cell>
          <cell r="B11046">
            <v>62.8</v>
          </cell>
        </row>
        <row r="11047">
          <cell r="A11047">
            <v>322228</v>
          </cell>
          <cell r="B11047">
            <v>1.6</v>
          </cell>
        </row>
        <row r="11048">
          <cell r="A11048">
            <v>322229</v>
          </cell>
          <cell r="B11048">
            <v>810</v>
          </cell>
        </row>
        <row r="11049">
          <cell r="A11049">
            <v>322230</v>
          </cell>
          <cell r="B11049">
            <v>1.6</v>
          </cell>
        </row>
        <row r="11050">
          <cell r="A11050">
            <v>322231</v>
          </cell>
          <cell r="B11050">
            <v>18.4</v>
          </cell>
        </row>
        <row r="11051">
          <cell r="A11051">
            <v>322232</v>
          </cell>
          <cell r="B11051">
            <v>337</v>
          </cell>
        </row>
        <row r="11052">
          <cell r="A11052">
            <v>322233</v>
          </cell>
          <cell r="B11052">
            <v>241</v>
          </cell>
        </row>
        <row r="11053">
          <cell r="A11053">
            <v>322234</v>
          </cell>
          <cell r="B11053">
            <v>163.1</v>
          </cell>
        </row>
        <row r="11054">
          <cell r="A11054">
            <v>322235</v>
          </cell>
          <cell r="B11054">
            <v>735</v>
          </cell>
        </row>
        <row r="11055">
          <cell r="A11055">
            <v>322236</v>
          </cell>
          <cell r="B11055">
            <v>24.5</v>
          </cell>
        </row>
        <row r="11056">
          <cell r="A11056">
            <v>322237</v>
          </cell>
          <cell r="B11056">
            <v>4.1</v>
          </cell>
        </row>
        <row r="11057">
          <cell r="A11057">
            <v>322238</v>
          </cell>
          <cell r="B11057">
            <v>4.1</v>
          </cell>
        </row>
        <row r="11058">
          <cell r="A11058">
            <v>322239</v>
          </cell>
          <cell r="B11058">
            <v>5.4</v>
          </cell>
        </row>
        <row r="11059">
          <cell r="A11059">
            <v>322240</v>
          </cell>
          <cell r="B11059">
            <v>59.9</v>
          </cell>
        </row>
        <row r="11060">
          <cell r="A11060">
            <v>322241</v>
          </cell>
          <cell r="B11060">
            <v>9.8</v>
          </cell>
        </row>
        <row r="11061">
          <cell r="A11061">
            <v>322242</v>
          </cell>
          <cell r="B11061">
            <v>2.3</v>
          </cell>
        </row>
        <row r="11062">
          <cell r="A11062">
            <v>322243</v>
          </cell>
          <cell r="B11062">
            <v>16.3</v>
          </cell>
        </row>
        <row r="11063">
          <cell r="A11063">
            <v>322244</v>
          </cell>
          <cell r="B11063">
            <v>9.3</v>
          </cell>
        </row>
        <row r="11064">
          <cell r="A11064">
            <v>322245</v>
          </cell>
          <cell r="B11064">
            <v>9.2</v>
          </cell>
        </row>
        <row r="11065">
          <cell r="A11065">
            <v>322246</v>
          </cell>
          <cell r="B11065">
            <v>24.5</v>
          </cell>
        </row>
        <row r="11066">
          <cell r="A11066">
            <v>322247</v>
          </cell>
          <cell r="B11066">
            <v>3.3</v>
          </cell>
        </row>
        <row r="11067">
          <cell r="A11067">
            <v>322248</v>
          </cell>
          <cell r="B11067">
            <v>1.1</v>
          </cell>
        </row>
        <row r="11068">
          <cell r="A11068">
            <v>322249</v>
          </cell>
          <cell r="B11068">
            <v>3.8</v>
          </cell>
        </row>
        <row r="11069">
          <cell r="A11069">
            <v>322250</v>
          </cell>
          <cell r="B11069">
            <v>9.7</v>
          </cell>
        </row>
        <row r="11070">
          <cell r="A11070">
            <v>322252</v>
          </cell>
          <cell r="B11070">
            <v>11.5</v>
          </cell>
        </row>
        <row r="11071">
          <cell r="A11071">
            <v>322253</v>
          </cell>
          <cell r="B11071">
            <v>2.3</v>
          </cell>
        </row>
        <row r="11072">
          <cell r="A11072">
            <v>322254</v>
          </cell>
          <cell r="B11072">
            <v>7.6</v>
          </cell>
        </row>
        <row r="11073">
          <cell r="A11073">
            <v>322255</v>
          </cell>
          <cell r="B11073">
            <v>12.5</v>
          </cell>
        </row>
        <row r="11074">
          <cell r="A11074">
            <v>322256</v>
          </cell>
          <cell r="B11074">
            <v>11.5</v>
          </cell>
        </row>
        <row r="11075">
          <cell r="A11075">
            <v>322257</v>
          </cell>
          <cell r="B11075">
            <v>11.5</v>
          </cell>
        </row>
        <row r="11076">
          <cell r="A11076">
            <v>322258</v>
          </cell>
          <cell r="B11076">
            <v>2.5</v>
          </cell>
        </row>
        <row r="11077">
          <cell r="A11077">
            <v>322259</v>
          </cell>
          <cell r="B11077">
            <v>3.3</v>
          </cell>
        </row>
        <row r="11078">
          <cell r="A11078">
            <v>322260</v>
          </cell>
          <cell r="B11078">
            <v>2.9</v>
          </cell>
        </row>
        <row r="11079">
          <cell r="A11079">
            <v>322261</v>
          </cell>
          <cell r="B11079">
            <v>5.3</v>
          </cell>
        </row>
        <row r="11080">
          <cell r="A11080">
            <v>322262</v>
          </cell>
          <cell r="B11080">
            <v>5.3</v>
          </cell>
        </row>
        <row r="11081">
          <cell r="A11081">
            <v>322263</v>
          </cell>
          <cell r="B11081">
            <v>23.8</v>
          </cell>
        </row>
        <row r="11082">
          <cell r="A11082">
            <v>322264</v>
          </cell>
          <cell r="B11082">
            <v>71.5</v>
          </cell>
        </row>
        <row r="11083">
          <cell r="A11083">
            <v>322265</v>
          </cell>
          <cell r="B11083">
            <v>1.6</v>
          </cell>
        </row>
        <row r="11084">
          <cell r="A11084">
            <v>322266</v>
          </cell>
          <cell r="B11084">
            <v>0.9</v>
          </cell>
        </row>
        <row r="11085">
          <cell r="A11085">
            <v>322267</v>
          </cell>
          <cell r="B11085">
            <v>0.5</v>
          </cell>
        </row>
        <row r="11086">
          <cell r="A11086">
            <v>322268</v>
          </cell>
          <cell r="B11086">
            <v>13.3</v>
          </cell>
        </row>
        <row r="11087">
          <cell r="A11087">
            <v>322269</v>
          </cell>
          <cell r="B11087">
            <v>2.1</v>
          </cell>
        </row>
        <row r="11088">
          <cell r="A11088">
            <v>322270</v>
          </cell>
          <cell r="B11088">
            <v>0.6</v>
          </cell>
        </row>
        <row r="11089">
          <cell r="A11089">
            <v>322271</v>
          </cell>
          <cell r="B11089">
            <v>0.6</v>
          </cell>
        </row>
        <row r="11090">
          <cell r="A11090">
            <v>322272</v>
          </cell>
          <cell r="B11090">
            <v>88.9</v>
          </cell>
        </row>
        <row r="11091">
          <cell r="A11091">
            <v>322273</v>
          </cell>
          <cell r="B11091">
            <v>11.3</v>
          </cell>
        </row>
        <row r="11092">
          <cell r="A11092">
            <v>322274</v>
          </cell>
          <cell r="B11092">
            <v>2.3</v>
          </cell>
        </row>
        <row r="11093">
          <cell r="A11093">
            <v>322275</v>
          </cell>
          <cell r="B11093">
            <v>146.8</v>
          </cell>
        </row>
        <row r="11094">
          <cell r="A11094">
            <v>322276</v>
          </cell>
          <cell r="B11094">
            <v>10.6</v>
          </cell>
        </row>
        <row r="11095">
          <cell r="A11095">
            <v>322277</v>
          </cell>
          <cell r="B11095">
            <v>3</v>
          </cell>
        </row>
        <row r="11096">
          <cell r="A11096">
            <v>322278</v>
          </cell>
          <cell r="B11096">
            <v>130.5</v>
          </cell>
        </row>
        <row r="11097">
          <cell r="A11097">
            <v>322279</v>
          </cell>
          <cell r="B11097">
            <v>6</v>
          </cell>
        </row>
        <row r="11098">
          <cell r="A11098">
            <v>322280</v>
          </cell>
          <cell r="B11098">
            <v>0.9</v>
          </cell>
        </row>
        <row r="11099">
          <cell r="A11099">
            <v>322282</v>
          </cell>
          <cell r="B11099">
            <v>8.3</v>
          </cell>
        </row>
        <row r="11100">
          <cell r="A11100">
            <v>322283</v>
          </cell>
          <cell r="B11100">
            <v>195.7</v>
          </cell>
        </row>
        <row r="11101">
          <cell r="A11101">
            <v>322284</v>
          </cell>
          <cell r="B11101">
            <v>3.1</v>
          </cell>
        </row>
        <row r="11102">
          <cell r="A11102">
            <v>322285</v>
          </cell>
          <cell r="B11102">
            <v>16.3</v>
          </cell>
        </row>
        <row r="11103">
          <cell r="A11103">
            <v>322286</v>
          </cell>
          <cell r="B11103">
            <v>19.4</v>
          </cell>
        </row>
        <row r="11104">
          <cell r="A11104">
            <v>322287</v>
          </cell>
          <cell r="B11104">
            <v>19.4</v>
          </cell>
        </row>
        <row r="11105">
          <cell r="A11105">
            <v>322288</v>
          </cell>
          <cell r="B11105">
            <v>1466</v>
          </cell>
        </row>
        <row r="11106">
          <cell r="A11106">
            <v>322289</v>
          </cell>
          <cell r="B11106">
            <v>38.2</v>
          </cell>
        </row>
        <row r="11107">
          <cell r="A11107">
            <v>322290</v>
          </cell>
          <cell r="B11107">
            <v>40.8</v>
          </cell>
        </row>
        <row r="11108">
          <cell r="A11108">
            <v>322291</v>
          </cell>
          <cell r="B11108">
            <v>22.1</v>
          </cell>
        </row>
        <row r="11109">
          <cell r="A11109">
            <v>322292</v>
          </cell>
          <cell r="B11109">
            <v>16.3</v>
          </cell>
        </row>
        <row r="11110">
          <cell r="A11110">
            <v>322293</v>
          </cell>
          <cell r="B11110">
            <v>16.3</v>
          </cell>
        </row>
        <row r="11111">
          <cell r="A11111">
            <v>322294</v>
          </cell>
          <cell r="B11111">
            <v>22.9</v>
          </cell>
        </row>
        <row r="11112">
          <cell r="A11112">
            <v>322295</v>
          </cell>
          <cell r="B11112">
            <v>22.9</v>
          </cell>
        </row>
        <row r="11113">
          <cell r="A11113">
            <v>322296</v>
          </cell>
          <cell r="B11113">
            <v>22.9</v>
          </cell>
        </row>
        <row r="11114">
          <cell r="A11114">
            <v>322297</v>
          </cell>
          <cell r="B11114">
            <v>22.9</v>
          </cell>
        </row>
        <row r="11115">
          <cell r="A11115">
            <v>322298</v>
          </cell>
          <cell r="B11115">
            <v>22.9</v>
          </cell>
        </row>
        <row r="11116">
          <cell r="A11116">
            <v>322299</v>
          </cell>
          <cell r="B11116">
            <v>22.9</v>
          </cell>
        </row>
        <row r="11117">
          <cell r="A11117">
            <v>322300</v>
          </cell>
          <cell r="B11117">
            <v>92</v>
          </cell>
        </row>
        <row r="11118">
          <cell r="A11118">
            <v>322301</v>
          </cell>
          <cell r="B11118">
            <v>56.8</v>
          </cell>
        </row>
        <row r="11119">
          <cell r="A11119">
            <v>322302</v>
          </cell>
          <cell r="B11119">
            <v>1.6</v>
          </cell>
        </row>
        <row r="11120">
          <cell r="A11120">
            <v>322303</v>
          </cell>
          <cell r="B11120">
            <v>2.3</v>
          </cell>
        </row>
        <row r="11121">
          <cell r="A11121">
            <v>322304</v>
          </cell>
          <cell r="B11121">
            <v>2.3</v>
          </cell>
        </row>
        <row r="11122">
          <cell r="A11122">
            <v>322305</v>
          </cell>
          <cell r="B11122">
            <v>6.9</v>
          </cell>
        </row>
        <row r="11123">
          <cell r="A11123">
            <v>322306</v>
          </cell>
          <cell r="B11123">
            <v>29.9</v>
          </cell>
        </row>
        <row r="11124">
          <cell r="A11124">
            <v>322307</v>
          </cell>
          <cell r="B11124">
            <v>0.6</v>
          </cell>
        </row>
        <row r="11125">
          <cell r="A11125">
            <v>322308</v>
          </cell>
          <cell r="B11125">
            <v>97.9</v>
          </cell>
        </row>
        <row r="11126">
          <cell r="A11126">
            <v>322309</v>
          </cell>
          <cell r="B11126">
            <v>97.9</v>
          </cell>
        </row>
        <row r="11127">
          <cell r="A11127">
            <v>322310</v>
          </cell>
          <cell r="B11127">
            <v>8.2</v>
          </cell>
        </row>
        <row r="11128">
          <cell r="A11128">
            <v>322311</v>
          </cell>
          <cell r="B11128">
            <v>0.7</v>
          </cell>
        </row>
        <row r="11129">
          <cell r="A11129">
            <v>322312</v>
          </cell>
          <cell r="B11129">
            <v>1.5</v>
          </cell>
        </row>
        <row r="11130">
          <cell r="A11130">
            <v>322313</v>
          </cell>
          <cell r="B11130">
            <v>57.1</v>
          </cell>
        </row>
        <row r="11131">
          <cell r="A11131">
            <v>322314</v>
          </cell>
          <cell r="B11131">
            <v>41.2</v>
          </cell>
        </row>
        <row r="11132">
          <cell r="A11132">
            <v>322315</v>
          </cell>
          <cell r="B11132">
            <v>1.9</v>
          </cell>
        </row>
        <row r="11133">
          <cell r="A11133">
            <v>322316</v>
          </cell>
          <cell r="B11133">
            <v>1.6</v>
          </cell>
        </row>
        <row r="11134">
          <cell r="A11134">
            <v>322317</v>
          </cell>
          <cell r="B11134">
            <v>1.6</v>
          </cell>
        </row>
        <row r="11135">
          <cell r="A11135">
            <v>322318</v>
          </cell>
          <cell r="B11135">
            <v>7.7</v>
          </cell>
        </row>
        <row r="11136">
          <cell r="A11136">
            <v>322319</v>
          </cell>
          <cell r="B11136">
            <v>8.4</v>
          </cell>
        </row>
        <row r="11137">
          <cell r="A11137">
            <v>322320</v>
          </cell>
          <cell r="B11137">
            <v>6.3</v>
          </cell>
        </row>
        <row r="11138">
          <cell r="A11138">
            <v>322321</v>
          </cell>
          <cell r="B11138">
            <v>16.3</v>
          </cell>
        </row>
        <row r="11139">
          <cell r="A11139">
            <v>322322</v>
          </cell>
          <cell r="B11139">
            <v>1.2</v>
          </cell>
        </row>
        <row r="11140">
          <cell r="A11140">
            <v>322323</v>
          </cell>
          <cell r="B11140">
            <v>3.3</v>
          </cell>
        </row>
        <row r="11141">
          <cell r="A11141">
            <v>322324</v>
          </cell>
          <cell r="B11141">
            <v>1.4</v>
          </cell>
        </row>
        <row r="11142">
          <cell r="A11142">
            <v>322325</v>
          </cell>
          <cell r="B11142">
            <v>2.5</v>
          </cell>
        </row>
        <row r="11143">
          <cell r="A11143">
            <v>322326</v>
          </cell>
          <cell r="B11143">
            <v>12.6</v>
          </cell>
        </row>
        <row r="11144">
          <cell r="A11144">
            <v>322327</v>
          </cell>
          <cell r="B11144">
            <v>2</v>
          </cell>
        </row>
        <row r="11145">
          <cell r="A11145">
            <v>322328</v>
          </cell>
          <cell r="B11145">
            <v>8.2</v>
          </cell>
        </row>
        <row r="11146">
          <cell r="A11146">
            <v>322329</v>
          </cell>
          <cell r="B11146">
            <v>1.4</v>
          </cell>
        </row>
        <row r="11147">
          <cell r="A11147">
            <v>322330</v>
          </cell>
          <cell r="B11147">
            <v>4</v>
          </cell>
        </row>
        <row r="11148">
          <cell r="A11148">
            <v>322331</v>
          </cell>
          <cell r="B11148">
            <v>2.2</v>
          </cell>
        </row>
        <row r="11149">
          <cell r="A11149">
            <v>322332</v>
          </cell>
          <cell r="B11149">
            <v>4.4</v>
          </cell>
        </row>
        <row r="11150">
          <cell r="A11150">
            <v>322333</v>
          </cell>
          <cell r="B11150">
            <v>4.4</v>
          </cell>
        </row>
        <row r="11151">
          <cell r="A11151">
            <v>322334</v>
          </cell>
          <cell r="B11151">
            <v>7.5</v>
          </cell>
        </row>
        <row r="11152">
          <cell r="A11152">
            <v>322335</v>
          </cell>
          <cell r="B11152">
            <v>2.6</v>
          </cell>
        </row>
        <row r="11153">
          <cell r="A11153">
            <v>322336</v>
          </cell>
          <cell r="B11153">
            <v>2</v>
          </cell>
        </row>
        <row r="11154">
          <cell r="A11154">
            <v>322337</v>
          </cell>
          <cell r="B11154">
            <v>81.6</v>
          </cell>
        </row>
        <row r="11155">
          <cell r="A11155">
            <v>322338</v>
          </cell>
          <cell r="B11155">
            <v>14.1</v>
          </cell>
        </row>
        <row r="11156">
          <cell r="A11156">
            <v>322339</v>
          </cell>
          <cell r="B11156">
            <v>5.7</v>
          </cell>
        </row>
        <row r="11157">
          <cell r="A11157">
            <v>322340</v>
          </cell>
          <cell r="B11157">
            <v>10.5</v>
          </cell>
        </row>
        <row r="11158">
          <cell r="A11158">
            <v>322341</v>
          </cell>
          <cell r="B11158">
            <v>50.4</v>
          </cell>
        </row>
        <row r="11159">
          <cell r="A11159">
            <v>322342</v>
          </cell>
          <cell r="B11159">
            <v>9.2</v>
          </cell>
        </row>
        <row r="11160">
          <cell r="A11160">
            <v>322343</v>
          </cell>
          <cell r="B11160">
            <v>1.7</v>
          </cell>
        </row>
        <row r="11161">
          <cell r="A11161">
            <v>322344</v>
          </cell>
          <cell r="B11161">
            <v>3.3</v>
          </cell>
        </row>
        <row r="11162">
          <cell r="A11162">
            <v>322345</v>
          </cell>
          <cell r="B11162">
            <v>4.2</v>
          </cell>
        </row>
        <row r="11163">
          <cell r="A11163">
            <v>322346</v>
          </cell>
          <cell r="B11163">
            <v>2.6</v>
          </cell>
        </row>
        <row r="11164">
          <cell r="A11164">
            <v>322347</v>
          </cell>
          <cell r="B11164">
            <v>6.7</v>
          </cell>
        </row>
        <row r="11165">
          <cell r="A11165">
            <v>322348</v>
          </cell>
          <cell r="B11165">
            <v>19.8</v>
          </cell>
        </row>
        <row r="11166">
          <cell r="A11166">
            <v>322349</v>
          </cell>
          <cell r="B11166">
            <v>2.1</v>
          </cell>
        </row>
        <row r="11167">
          <cell r="A11167">
            <v>322350</v>
          </cell>
          <cell r="B11167">
            <v>5.8</v>
          </cell>
        </row>
        <row r="11168">
          <cell r="A11168">
            <v>322351</v>
          </cell>
          <cell r="B11168">
            <v>0.5</v>
          </cell>
        </row>
        <row r="11169">
          <cell r="A11169">
            <v>322352</v>
          </cell>
          <cell r="B11169">
            <v>0.5</v>
          </cell>
        </row>
        <row r="11170">
          <cell r="A11170">
            <v>322353</v>
          </cell>
          <cell r="B11170">
            <v>0.8</v>
          </cell>
        </row>
        <row r="11171">
          <cell r="A11171">
            <v>322354</v>
          </cell>
          <cell r="B11171">
            <v>1</v>
          </cell>
        </row>
        <row r="11172">
          <cell r="A11172">
            <v>322355</v>
          </cell>
          <cell r="B11172">
            <v>3.3</v>
          </cell>
        </row>
        <row r="11173">
          <cell r="A11173">
            <v>322356</v>
          </cell>
          <cell r="B11173">
            <v>0.7</v>
          </cell>
        </row>
        <row r="11174">
          <cell r="A11174">
            <v>322357</v>
          </cell>
          <cell r="B11174">
            <v>0.6</v>
          </cell>
        </row>
        <row r="11175">
          <cell r="A11175">
            <v>322358</v>
          </cell>
          <cell r="B11175">
            <v>0.9</v>
          </cell>
        </row>
        <row r="11176">
          <cell r="A11176">
            <v>322359</v>
          </cell>
          <cell r="B11176">
            <v>1.6</v>
          </cell>
        </row>
        <row r="11177">
          <cell r="A11177">
            <v>322360</v>
          </cell>
          <cell r="B11177">
            <v>1.4</v>
          </cell>
        </row>
        <row r="11178">
          <cell r="A11178">
            <v>322361</v>
          </cell>
          <cell r="B11178">
            <v>10.5</v>
          </cell>
        </row>
        <row r="11179">
          <cell r="A11179">
            <v>322365</v>
          </cell>
          <cell r="B11179">
            <v>0.9</v>
          </cell>
        </row>
        <row r="11180">
          <cell r="A11180">
            <v>322366</v>
          </cell>
          <cell r="B11180">
            <v>1.2</v>
          </cell>
        </row>
        <row r="11181">
          <cell r="A11181">
            <v>322367</v>
          </cell>
          <cell r="B11181">
            <v>65.2</v>
          </cell>
        </row>
        <row r="11182">
          <cell r="A11182">
            <v>322368</v>
          </cell>
          <cell r="B11182">
            <v>78.3</v>
          </cell>
        </row>
        <row r="11183">
          <cell r="A11183">
            <v>322369</v>
          </cell>
          <cell r="B11183">
            <v>716</v>
          </cell>
        </row>
        <row r="11184">
          <cell r="A11184">
            <v>322370</v>
          </cell>
          <cell r="B11184">
            <v>6.3</v>
          </cell>
        </row>
        <row r="11185">
          <cell r="A11185">
            <v>322371</v>
          </cell>
          <cell r="B11185">
            <v>311</v>
          </cell>
        </row>
        <row r="11186">
          <cell r="A11186">
            <v>322372</v>
          </cell>
          <cell r="B11186">
            <v>21.1</v>
          </cell>
        </row>
        <row r="11187">
          <cell r="A11187">
            <v>322373</v>
          </cell>
          <cell r="B11187">
            <v>40.8</v>
          </cell>
        </row>
        <row r="11188">
          <cell r="A11188">
            <v>322374</v>
          </cell>
          <cell r="B11188">
            <v>9.8</v>
          </cell>
        </row>
        <row r="11189">
          <cell r="A11189">
            <v>322375</v>
          </cell>
          <cell r="B11189">
            <v>9.8</v>
          </cell>
        </row>
        <row r="11190">
          <cell r="A11190">
            <v>322376</v>
          </cell>
          <cell r="B11190">
            <v>11.7</v>
          </cell>
        </row>
        <row r="11191">
          <cell r="A11191">
            <v>322377</v>
          </cell>
          <cell r="B11191">
            <v>16.3</v>
          </cell>
        </row>
        <row r="11192">
          <cell r="A11192">
            <v>322378</v>
          </cell>
          <cell r="B11192">
            <v>6.5</v>
          </cell>
        </row>
        <row r="11193">
          <cell r="A11193">
            <v>322379</v>
          </cell>
          <cell r="B11193">
            <v>201</v>
          </cell>
        </row>
        <row r="11194">
          <cell r="A11194">
            <v>322380</v>
          </cell>
          <cell r="B11194">
            <v>4.8</v>
          </cell>
        </row>
        <row r="11195">
          <cell r="A11195">
            <v>322381</v>
          </cell>
          <cell r="B11195">
            <v>24.5</v>
          </cell>
        </row>
        <row r="11196">
          <cell r="A11196">
            <v>322382</v>
          </cell>
          <cell r="B11196">
            <v>16.3</v>
          </cell>
        </row>
        <row r="11197">
          <cell r="A11197">
            <v>322383</v>
          </cell>
          <cell r="B11197">
            <v>39.1</v>
          </cell>
        </row>
        <row r="11198">
          <cell r="A11198">
            <v>322384</v>
          </cell>
          <cell r="B11198">
            <v>4.9</v>
          </cell>
        </row>
        <row r="11199">
          <cell r="A11199">
            <v>322385</v>
          </cell>
          <cell r="B11199">
            <v>19.6</v>
          </cell>
        </row>
        <row r="11200">
          <cell r="A11200">
            <v>322386</v>
          </cell>
          <cell r="B11200">
            <v>6</v>
          </cell>
        </row>
        <row r="11201">
          <cell r="A11201">
            <v>322388</v>
          </cell>
          <cell r="B11201">
            <v>19.6</v>
          </cell>
        </row>
        <row r="11202">
          <cell r="A11202">
            <v>322389</v>
          </cell>
          <cell r="B11202">
            <v>13.1</v>
          </cell>
        </row>
        <row r="11203">
          <cell r="A11203">
            <v>322390</v>
          </cell>
          <cell r="B11203">
            <v>257</v>
          </cell>
        </row>
        <row r="11204">
          <cell r="A11204">
            <v>322391</v>
          </cell>
          <cell r="B11204">
            <v>107.6</v>
          </cell>
        </row>
        <row r="11205">
          <cell r="A11205">
            <v>322392</v>
          </cell>
          <cell r="B11205">
            <v>14.7</v>
          </cell>
        </row>
        <row r="11206">
          <cell r="A11206">
            <v>322393</v>
          </cell>
          <cell r="B11206">
            <v>24.5</v>
          </cell>
        </row>
        <row r="11207">
          <cell r="A11207">
            <v>322394</v>
          </cell>
          <cell r="B11207">
            <v>68.1</v>
          </cell>
        </row>
        <row r="11208">
          <cell r="A11208">
            <v>322395</v>
          </cell>
          <cell r="B11208">
            <v>39.1</v>
          </cell>
        </row>
        <row r="11209">
          <cell r="A11209">
            <v>322396</v>
          </cell>
          <cell r="B11209">
            <v>73.5</v>
          </cell>
        </row>
        <row r="11210">
          <cell r="A11210">
            <v>322397</v>
          </cell>
          <cell r="B11210">
            <v>3.3</v>
          </cell>
        </row>
        <row r="11211">
          <cell r="A11211">
            <v>322398</v>
          </cell>
          <cell r="B11211">
            <v>7.4</v>
          </cell>
        </row>
        <row r="11212">
          <cell r="A11212">
            <v>322399</v>
          </cell>
          <cell r="B11212">
            <v>9.8</v>
          </cell>
        </row>
        <row r="11213">
          <cell r="A11213">
            <v>322400</v>
          </cell>
          <cell r="B11213">
            <v>136.2</v>
          </cell>
        </row>
        <row r="11214">
          <cell r="A11214">
            <v>322401</v>
          </cell>
          <cell r="B11214">
            <v>63.4</v>
          </cell>
        </row>
        <row r="11215">
          <cell r="A11215">
            <v>322403</v>
          </cell>
          <cell r="B11215">
            <v>1.4</v>
          </cell>
        </row>
        <row r="11216">
          <cell r="A11216">
            <v>322404</v>
          </cell>
          <cell r="B11216">
            <v>102</v>
          </cell>
        </row>
        <row r="11217">
          <cell r="A11217">
            <v>322405</v>
          </cell>
          <cell r="B11217">
            <v>66.5</v>
          </cell>
        </row>
        <row r="11218">
          <cell r="A11218">
            <v>322406</v>
          </cell>
          <cell r="B11218">
            <v>5.2</v>
          </cell>
        </row>
        <row r="11219">
          <cell r="A11219">
            <v>322407</v>
          </cell>
          <cell r="B11219">
            <v>626</v>
          </cell>
        </row>
        <row r="11220">
          <cell r="A11220">
            <v>322408</v>
          </cell>
          <cell r="B11220">
            <v>7.5</v>
          </cell>
        </row>
        <row r="11221">
          <cell r="A11221">
            <v>322409</v>
          </cell>
          <cell r="B11221">
            <v>41.5</v>
          </cell>
        </row>
        <row r="11222">
          <cell r="A11222">
            <v>322411</v>
          </cell>
          <cell r="B11222">
            <v>65.2</v>
          </cell>
        </row>
        <row r="11223">
          <cell r="A11223">
            <v>322412</v>
          </cell>
          <cell r="B11223">
            <v>65.2</v>
          </cell>
        </row>
        <row r="11224">
          <cell r="A11224">
            <v>322413</v>
          </cell>
          <cell r="B11224">
            <v>65.2</v>
          </cell>
        </row>
        <row r="11225">
          <cell r="A11225">
            <v>322414</v>
          </cell>
          <cell r="B11225">
            <v>28.6</v>
          </cell>
        </row>
        <row r="11226">
          <cell r="A11226">
            <v>322415</v>
          </cell>
          <cell r="B11226">
            <v>1.6</v>
          </cell>
        </row>
        <row r="11227">
          <cell r="A11227">
            <v>322417</v>
          </cell>
          <cell r="B11227">
            <v>289</v>
          </cell>
        </row>
        <row r="11228">
          <cell r="A11228">
            <v>322418</v>
          </cell>
          <cell r="B11228">
            <v>75.2</v>
          </cell>
        </row>
        <row r="11229">
          <cell r="A11229">
            <v>322419</v>
          </cell>
          <cell r="B11229">
            <v>62.8</v>
          </cell>
        </row>
        <row r="11230">
          <cell r="A11230">
            <v>322420</v>
          </cell>
          <cell r="B11230">
            <v>79.9</v>
          </cell>
        </row>
        <row r="11231">
          <cell r="A11231">
            <v>322421</v>
          </cell>
          <cell r="B11231">
            <v>6.5</v>
          </cell>
        </row>
        <row r="11232">
          <cell r="A11232">
            <v>322422</v>
          </cell>
          <cell r="B11232">
            <v>7.3</v>
          </cell>
        </row>
        <row r="11233">
          <cell r="A11233">
            <v>322423</v>
          </cell>
          <cell r="B11233">
            <v>1.5</v>
          </cell>
        </row>
        <row r="11234">
          <cell r="A11234">
            <v>322424</v>
          </cell>
          <cell r="B11234">
            <v>21.6</v>
          </cell>
        </row>
        <row r="11235">
          <cell r="A11235">
            <v>322425</v>
          </cell>
          <cell r="B11235">
            <v>48.2</v>
          </cell>
        </row>
        <row r="11236">
          <cell r="A11236">
            <v>322426</v>
          </cell>
          <cell r="B11236">
            <v>52.2</v>
          </cell>
        </row>
        <row r="11237">
          <cell r="A11237">
            <v>322427</v>
          </cell>
          <cell r="B11237">
            <v>3.3</v>
          </cell>
        </row>
        <row r="11238">
          <cell r="A11238">
            <v>322428</v>
          </cell>
          <cell r="B11238">
            <v>6.5</v>
          </cell>
        </row>
        <row r="11239">
          <cell r="A11239">
            <v>322430</v>
          </cell>
          <cell r="B11239">
            <v>14.7</v>
          </cell>
        </row>
        <row r="11240">
          <cell r="A11240">
            <v>322431</v>
          </cell>
          <cell r="B11240">
            <v>14.7</v>
          </cell>
        </row>
        <row r="11241">
          <cell r="A11241">
            <v>322432</v>
          </cell>
          <cell r="B11241">
            <v>14.7</v>
          </cell>
        </row>
        <row r="11242">
          <cell r="A11242">
            <v>322433</v>
          </cell>
          <cell r="B11242">
            <v>14.7</v>
          </cell>
        </row>
        <row r="11243">
          <cell r="A11243">
            <v>322434</v>
          </cell>
          <cell r="B11243">
            <v>11.5</v>
          </cell>
        </row>
        <row r="11244">
          <cell r="A11244">
            <v>322435</v>
          </cell>
          <cell r="B11244">
            <v>9.8</v>
          </cell>
        </row>
        <row r="11245">
          <cell r="A11245">
            <v>322436</v>
          </cell>
          <cell r="B11245">
            <v>6.5</v>
          </cell>
        </row>
        <row r="11246">
          <cell r="A11246">
            <v>322437</v>
          </cell>
          <cell r="B11246">
            <v>24.5</v>
          </cell>
        </row>
        <row r="11247">
          <cell r="A11247">
            <v>322438</v>
          </cell>
          <cell r="B11247">
            <v>4.7</v>
          </cell>
        </row>
        <row r="11248">
          <cell r="A11248">
            <v>322439</v>
          </cell>
          <cell r="B11248">
            <v>482</v>
          </cell>
        </row>
        <row r="11249">
          <cell r="A11249">
            <v>322440</v>
          </cell>
          <cell r="B11249">
            <v>228</v>
          </cell>
        </row>
        <row r="11250">
          <cell r="A11250">
            <v>322441</v>
          </cell>
          <cell r="B11250">
            <v>195.7</v>
          </cell>
        </row>
        <row r="11251">
          <cell r="A11251">
            <v>322442</v>
          </cell>
          <cell r="B11251">
            <v>40.8</v>
          </cell>
        </row>
        <row r="11252">
          <cell r="A11252">
            <v>322443</v>
          </cell>
          <cell r="B11252">
            <v>46.6</v>
          </cell>
        </row>
        <row r="11253">
          <cell r="A11253">
            <v>322444</v>
          </cell>
          <cell r="B11253">
            <v>13.1</v>
          </cell>
        </row>
        <row r="11254">
          <cell r="A11254">
            <v>322446</v>
          </cell>
          <cell r="B11254">
            <v>8.2</v>
          </cell>
        </row>
        <row r="11255">
          <cell r="A11255">
            <v>322447</v>
          </cell>
          <cell r="B11255">
            <v>1.1</v>
          </cell>
        </row>
        <row r="11256">
          <cell r="A11256">
            <v>322448</v>
          </cell>
          <cell r="B11256">
            <v>1.4</v>
          </cell>
        </row>
        <row r="11257">
          <cell r="A11257">
            <v>322451</v>
          </cell>
          <cell r="B11257">
            <v>88.8</v>
          </cell>
        </row>
        <row r="11258">
          <cell r="A11258">
            <v>322452</v>
          </cell>
          <cell r="B11258">
            <v>143.3</v>
          </cell>
        </row>
        <row r="11259">
          <cell r="A11259">
            <v>322453</v>
          </cell>
          <cell r="B11259">
            <v>3.9</v>
          </cell>
        </row>
        <row r="11260">
          <cell r="A11260">
            <v>322454</v>
          </cell>
          <cell r="B11260">
            <v>6.5</v>
          </cell>
        </row>
        <row r="11261">
          <cell r="A11261">
            <v>322456</v>
          </cell>
          <cell r="B11261">
            <v>21.1</v>
          </cell>
        </row>
        <row r="11262">
          <cell r="A11262">
            <v>322457</v>
          </cell>
          <cell r="B11262">
            <v>5.8</v>
          </cell>
        </row>
        <row r="11263">
          <cell r="A11263">
            <v>322458</v>
          </cell>
          <cell r="B11263">
            <v>771</v>
          </cell>
        </row>
        <row r="11264">
          <cell r="A11264">
            <v>322461</v>
          </cell>
          <cell r="B11264">
            <v>4.1</v>
          </cell>
        </row>
        <row r="11265">
          <cell r="A11265">
            <v>322462</v>
          </cell>
          <cell r="B11265">
            <v>7.5</v>
          </cell>
        </row>
        <row r="11266">
          <cell r="A11266">
            <v>322464</v>
          </cell>
          <cell r="B11266">
            <v>108.8</v>
          </cell>
        </row>
        <row r="11267">
          <cell r="A11267">
            <v>322465</v>
          </cell>
          <cell r="B11267">
            <v>90.9</v>
          </cell>
        </row>
        <row r="11268">
          <cell r="A11268">
            <v>322467</v>
          </cell>
          <cell r="B11268">
            <v>94.2</v>
          </cell>
        </row>
        <row r="11269">
          <cell r="A11269">
            <v>322468</v>
          </cell>
          <cell r="B11269">
            <v>29.4</v>
          </cell>
        </row>
        <row r="11270">
          <cell r="A11270">
            <v>322469</v>
          </cell>
          <cell r="B11270">
            <v>170.4</v>
          </cell>
        </row>
        <row r="11271">
          <cell r="A11271">
            <v>322470</v>
          </cell>
          <cell r="B11271">
            <v>53.7</v>
          </cell>
        </row>
        <row r="11272">
          <cell r="A11272">
            <v>322472</v>
          </cell>
          <cell r="B11272">
            <v>118.4</v>
          </cell>
        </row>
        <row r="11273">
          <cell r="A11273">
            <v>322473</v>
          </cell>
          <cell r="B11273">
            <v>10.7</v>
          </cell>
        </row>
        <row r="11274">
          <cell r="A11274">
            <v>322474</v>
          </cell>
          <cell r="B11274">
            <v>58.7</v>
          </cell>
        </row>
        <row r="11275">
          <cell r="A11275">
            <v>322475</v>
          </cell>
          <cell r="B11275">
            <v>48.9</v>
          </cell>
        </row>
        <row r="11276">
          <cell r="A11276">
            <v>322476</v>
          </cell>
          <cell r="B11276">
            <v>6.5</v>
          </cell>
        </row>
        <row r="11277">
          <cell r="A11277">
            <v>322477</v>
          </cell>
          <cell r="B11277">
            <v>19.6</v>
          </cell>
        </row>
        <row r="11278">
          <cell r="A11278">
            <v>322478</v>
          </cell>
          <cell r="B11278">
            <v>4.6</v>
          </cell>
        </row>
        <row r="11279">
          <cell r="A11279">
            <v>322479</v>
          </cell>
          <cell r="B11279">
            <v>1.6</v>
          </cell>
        </row>
        <row r="11280">
          <cell r="A11280">
            <v>322480</v>
          </cell>
          <cell r="B11280">
            <v>19.6</v>
          </cell>
        </row>
        <row r="11281">
          <cell r="A11281">
            <v>322481</v>
          </cell>
          <cell r="B11281">
            <v>163.1</v>
          </cell>
        </row>
        <row r="11282">
          <cell r="A11282">
            <v>322482</v>
          </cell>
          <cell r="B11282">
            <v>195.7</v>
          </cell>
        </row>
        <row r="11283">
          <cell r="A11283">
            <v>322483</v>
          </cell>
          <cell r="B11283">
            <v>48.9</v>
          </cell>
        </row>
        <row r="11284">
          <cell r="A11284">
            <v>322484</v>
          </cell>
          <cell r="B11284">
            <v>106.1</v>
          </cell>
        </row>
        <row r="11285">
          <cell r="A11285">
            <v>322485</v>
          </cell>
          <cell r="B11285">
            <v>11.5</v>
          </cell>
        </row>
        <row r="11286">
          <cell r="A11286">
            <v>322486</v>
          </cell>
          <cell r="B11286">
            <v>9.8</v>
          </cell>
        </row>
        <row r="11287">
          <cell r="A11287">
            <v>322487</v>
          </cell>
          <cell r="B11287">
            <v>3.4</v>
          </cell>
        </row>
        <row r="11288">
          <cell r="A11288">
            <v>322488</v>
          </cell>
          <cell r="B11288">
            <v>31.1</v>
          </cell>
        </row>
        <row r="11289">
          <cell r="A11289">
            <v>322489</v>
          </cell>
          <cell r="B11289">
            <v>81.6</v>
          </cell>
        </row>
        <row r="11290">
          <cell r="A11290">
            <v>322491</v>
          </cell>
          <cell r="B11290">
            <v>82.8</v>
          </cell>
        </row>
        <row r="11291">
          <cell r="A11291">
            <v>322492</v>
          </cell>
          <cell r="B11291">
            <v>65.2</v>
          </cell>
        </row>
        <row r="11292">
          <cell r="A11292">
            <v>322493</v>
          </cell>
          <cell r="B11292">
            <v>81.6</v>
          </cell>
        </row>
        <row r="11293">
          <cell r="A11293">
            <v>322495</v>
          </cell>
          <cell r="B11293">
            <v>251</v>
          </cell>
        </row>
        <row r="11294">
          <cell r="A11294">
            <v>322496</v>
          </cell>
          <cell r="B11294">
            <v>402</v>
          </cell>
        </row>
        <row r="11295">
          <cell r="A11295">
            <v>322497</v>
          </cell>
          <cell r="B11295">
            <v>6.5</v>
          </cell>
        </row>
        <row r="11296">
          <cell r="A11296">
            <v>322498</v>
          </cell>
          <cell r="B11296">
            <v>6.6</v>
          </cell>
        </row>
        <row r="11297">
          <cell r="A11297">
            <v>322499</v>
          </cell>
          <cell r="B11297">
            <v>6.6</v>
          </cell>
        </row>
        <row r="11298">
          <cell r="A11298">
            <v>322500</v>
          </cell>
          <cell r="B11298">
            <v>0.9</v>
          </cell>
        </row>
        <row r="11299">
          <cell r="A11299">
            <v>322501</v>
          </cell>
          <cell r="B11299">
            <v>27.5</v>
          </cell>
        </row>
        <row r="11300">
          <cell r="A11300">
            <v>322502</v>
          </cell>
          <cell r="B11300">
            <v>0.9</v>
          </cell>
        </row>
        <row r="11301">
          <cell r="A11301">
            <v>322503</v>
          </cell>
          <cell r="B11301">
            <v>3.3</v>
          </cell>
        </row>
        <row r="11302">
          <cell r="A11302">
            <v>322504</v>
          </cell>
          <cell r="B11302">
            <v>1.1</v>
          </cell>
        </row>
        <row r="11303">
          <cell r="A11303">
            <v>322505</v>
          </cell>
          <cell r="B11303">
            <v>5</v>
          </cell>
        </row>
        <row r="11304">
          <cell r="A11304">
            <v>322506</v>
          </cell>
          <cell r="B11304">
            <v>2.5</v>
          </cell>
        </row>
        <row r="11305">
          <cell r="A11305">
            <v>322509</v>
          </cell>
          <cell r="B11305">
            <v>2.3</v>
          </cell>
        </row>
        <row r="11306">
          <cell r="A11306">
            <v>322510</v>
          </cell>
          <cell r="B11306">
            <v>1193</v>
          </cell>
        </row>
        <row r="11307">
          <cell r="A11307">
            <v>322511</v>
          </cell>
          <cell r="B11307">
            <v>157.6</v>
          </cell>
        </row>
        <row r="11308">
          <cell r="A11308">
            <v>322512</v>
          </cell>
          <cell r="B11308">
            <v>26.3</v>
          </cell>
        </row>
        <row r="11309">
          <cell r="A11309">
            <v>322513</v>
          </cell>
          <cell r="B11309">
            <v>606</v>
          </cell>
        </row>
        <row r="11310">
          <cell r="A11310">
            <v>322514</v>
          </cell>
          <cell r="B11310">
            <v>58.9</v>
          </cell>
        </row>
        <row r="11311">
          <cell r="A11311">
            <v>322515</v>
          </cell>
          <cell r="B11311">
            <v>0.9</v>
          </cell>
        </row>
        <row r="11312">
          <cell r="A11312">
            <v>322516</v>
          </cell>
          <cell r="B11312">
            <v>5.3</v>
          </cell>
        </row>
        <row r="11313">
          <cell r="A11313">
            <v>322517</v>
          </cell>
          <cell r="B11313">
            <v>5.6</v>
          </cell>
        </row>
        <row r="11314">
          <cell r="A11314">
            <v>322518</v>
          </cell>
          <cell r="B11314">
            <v>0.5</v>
          </cell>
        </row>
        <row r="11315">
          <cell r="A11315">
            <v>322520</v>
          </cell>
          <cell r="B11315">
            <v>2.8</v>
          </cell>
        </row>
        <row r="11316">
          <cell r="A11316">
            <v>322522</v>
          </cell>
          <cell r="B11316">
            <v>0.5</v>
          </cell>
        </row>
        <row r="11317">
          <cell r="A11317">
            <v>322523</v>
          </cell>
          <cell r="B11317">
            <v>0.5</v>
          </cell>
        </row>
        <row r="11318">
          <cell r="A11318">
            <v>322525</v>
          </cell>
          <cell r="B11318">
            <v>228</v>
          </cell>
        </row>
        <row r="11319">
          <cell r="A11319">
            <v>322526</v>
          </cell>
          <cell r="B11319">
            <v>14.1</v>
          </cell>
        </row>
        <row r="11320">
          <cell r="A11320">
            <v>322527</v>
          </cell>
          <cell r="B11320">
            <v>49.8</v>
          </cell>
        </row>
        <row r="11321">
          <cell r="A11321">
            <v>322528</v>
          </cell>
          <cell r="B11321">
            <v>9.4</v>
          </cell>
        </row>
        <row r="11322">
          <cell r="A11322">
            <v>322529</v>
          </cell>
          <cell r="B11322">
            <v>0.9</v>
          </cell>
        </row>
        <row r="11323">
          <cell r="A11323">
            <v>322530</v>
          </cell>
          <cell r="B11323">
            <v>11.3</v>
          </cell>
        </row>
        <row r="11324">
          <cell r="A11324">
            <v>322531</v>
          </cell>
          <cell r="B11324">
            <v>9.8</v>
          </cell>
        </row>
        <row r="11325">
          <cell r="A11325">
            <v>322532</v>
          </cell>
          <cell r="B11325">
            <v>1208</v>
          </cell>
        </row>
        <row r="11326">
          <cell r="A11326">
            <v>322533</v>
          </cell>
          <cell r="B11326">
            <v>0.5</v>
          </cell>
        </row>
        <row r="11327">
          <cell r="A11327">
            <v>322534</v>
          </cell>
          <cell r="B11327">
            <v>0.5</v>
          </cell>
        </row>
        <row r="11328">
          <cell r="A11328">
            <v>322535</v>
          </cell>
          <cell r="B11328">
            <v>2.3</v>
          </cell>
        </row>
        <row r="11329">
          <cell r="A11329">
            <v>322536</v>
          </cell>
          <cell r="B11329">
            <v>5.8</v>
          </cell>
        </row>
        <row r="11330">
          <cell r="A11330">
            <v>322537</v>
          </cell>
          <cell r="B11330">
            <v>0.6</v>
          </cell>
        </row>
        <row r="11331">
          <cell r="A11331">
            <v>322538</v>
          </cell>
          <cell r="B11331">
            <v>0.6</v>
          </cell>
        </row>
        <row r="11332">
          <cell r="A11332">
            <v>322539</v>
          </cell>
          <cell r="B11332">
            <v>0.9</v>
          </cell>
        </row>
        <row r="11333">
          <cell r="A11333">
            <v>322540</v>
          </cell>
          <cell r="B11333">
            <v>1</v>
          </cell>
        </row>
        <row r="11334">
          <cell r="A11334">
            <v>322551</v>
          </cell>
          <cell r="B11334">
            <v>80.1</v>
          </cell>
        </row>
        <row r="11335">
          <cell r="A11335">
            <v>322552</v>
          </cell>
          <cell r="B11335">
            <v>53.4</v>
          </cell>
        </row>
        <row r="11336">
          <cell r="A11336">
            <v>322553</v>
          </cell>
          <cell r="B11336">
            <v>83.2</v>
          </cell>
        </row>
        <row r="11337">
          <cell r="A11337">
            <v>322554</v>
          </cell>
          <cell r="B11337">
            <v>114.5</v>
          </cell>
        </row>
        <row r="11338">
          <cell r="A11338">
            <v>322557</v>
          </cell>
          <cell r="B11338">
            <v>1.7</v>
          </cell>
        </row>
        <row r="11339">
          <cell r="A11339">
            <v>322574</v>
          </cell>
          <cell r="B11339">
            <v>2.4</v>
          </cell>
        </row>
        <row r="11340">
          <cell r="A11340">
            <v>322585</v>
          </cell>
          <cell r="B11340">
            <v>362</v>
          </cell>
        </row>
        <row r="11341">
          <cell r="A11341">
            <v>322606</v>
          </cell>
          <cell r="B11341">
            <v>820</v>
          </cell>
        </row>
        <row r="11342">
          <cell r="A11342">
            <v>322610</v>
          </cell>
          <cell r="B11342">
            <v>10.9</v>
          </cell>
        </row>
        <row r="11343">
          <cell r="A11343">
            <v>322631</v>
          </cell>
          <cell r="B11343">
            <v>4.2</v>
          </cell>
        </row>
        <row r="11344">
          <cell r="A11344">
            <v>322635</v>
          </cell>
          <cell r="B11344">
            <v>100.8</v>
          </cell>
        </row>
        <row r="11345">
          <cell r="A11345">
            <v>322636</v>
          </cell>
          <cell r="B11345">
            <v>98.2</v>
          </cell>
        </row>
        <row r="11346">
          <cell r="A11346">
            <v>322637</v>
          </cell>
          <cell r="B11346">
            <v>194.2</v>
          </cell>
        </row>
        <row r="11347">
          <cell r="A11347">
            <v>322640</v>
          </cell>
          <cell r="B11347">
            <v>213</v>
          </cell>
        </row>
        <row r="11348">
          <cell r="A11348">
            <v>322647</v>
          </cell>
          <cell r="B11348">
            <v>60.6</v>
          </cell>
        </row>
        <row r="11349">
          <cell r="A11349">
            <v>322648</v>
          </cell>
          <cell r="B11349">
            <v>19.7</v>
          </cell>
        </row>
        <row r="11350">
          <cell r="A11350">
            <v>322650</v>
          </cell>
          <cell r="B11350">
            <v>28.6</v>
          </cell>
        </row>
        <row r="11351">
          <cell r="A11351">
            <v>322655</v>
          </cell>
          <cell r="B11351">
            <v>48.5</v>
          </cell>
        </row>
        <row r="11352">
          <cell r="A11352">
            <v>322656</v>
          </cell>
          <cell r="B11352">
            <v>67.1</v>
          </cell>
        </row>
        <row r="11353">
          <cell r="A11353">
            <v>322657</v>
          </cell>
          <cell r="B11353">
            <v>56</v>
          </cell>
        </row>
        <row r="11354">
          <cell r="A11354">
            <v>322658</v>
          </cell>
          <cell r="B11354">
            <v>58.3</v>
          </cell>
        </row>
        <row r="11355">
          <cell r="A11355">
            <v>322683</v>
          </cell>
          <cell r="B11355">
            <v>57.3</v>
          </cell>
        </row>
        <row r="11356">
          <cell r="A11356">
            <v>322686</v>
          </cell>
          <cell r="B11356">
            <v>170.9</v>
          </cell>
        </row>
        <row r="11357">
          <cell r="A11357">
            <v>322688</v>
          </cell>
          <cell r="B11357">
            <v>89.4</v>
          </cell>
        </row>
        <row r="11358">
          <cell r="A11358">
            <v>322696</v>
          </cell>
          <cell r="B11358">
            <v>40.3</v>
          </cell>
        </row>
        <row r="11359">
          <cell r="A11359">
            <v>322699</v>
          </cell>
          <cell r="B11359">
            <v>56.1</v>
          </cell>
        </row>
        <row r="11360">
          <cell r="A11360">
            <v>322703</v>
          </cell>
          <cell r="B11360">
            <v>126.5</v>
          </cell>
        </row>
        <row r="11361">
          <cell r="A11361">
            <v>322706</v>
          </cell>
          <cell r="B11361">
            <v>73</v>
          </cell>
        </row>
        <row r="11362">
          <cell r="A11362">
            <v>322711</v>
          </cell>
          <cell r="B11362">
            <v>316</v>
          </cell>
        </row>
        <row r="11363">
          <cell r="A11363">
            <v>322713</v>
          </cell>
          <cell r="B11363">
            <v>41.4</v>
          </cell>
        </row>
        <row r="11364">
          <cell r="A11364">
            <v>322714</v>
          </cell>
          <cell r="B11364">
            <v>25.6</v>
          </cell>
        </row>
        <row r="11365">
          <cell r="A11365">
            <v>322725</v>
          </cell>
          <cell r="B11365">
            <v>336</v>
          </cell>
        </row>
        <row r="11366">
          <cell r="A11366">
            <v>322732</v>
          </cell>
          <cell r="B11366">
            <v>194</v>
          </cell>
        </row>
        <row r="11367">
          <cell r="A11367">
            <v>322733</v>
          </cell>
          <cell r="B11367">
            <v>35.2</v>
          </cell>
        </row>
        <row r="11368">
          <cell r="A11368">
            <v>322737</v>
          </cell>
          <cell r="B11368">
            <v>166.2</v>
          </cell>
        </row>
        <row r="11369">
          <cell r="A11369">
            <v>322738</v>
          </cell>
          <cell r="B11369">
            <v>268</v>
          </cell>
        </row>
        <row r="11370">
          <cell r="A11370">
            <v>322746</v>
          </cell>
          <cell r="B11370">
            <v>460</v>
          </cell>
        </row>
        <row r="11371">
          <cell r="A11371">
            <v>322749</v>
          </cell>
          <cell r="B11371">
            <v>366</v>
          </cell>
        </row>
        <row r="11372">
          <cell r="A11372">
            <v>322759</v>
          </cell>
          <cell r="B11372">
            <v>163.6</v>
          </cell>
        </row>
        <row r="11373">
          <cell r="A11373">
            <v>322760</v>
          </cell>
          <cell r="B11373">
            <v>25.2</v>
          </cell>
        </row>
        <row r="11374">
          <cell r="A11374">
            <v>322761</v>
          </cell>
          <cell r="B11374">
            <v>69</v>
          </cell>
        </row>
        <row r="11375">
          <cell r="A11375">
            <v>322762</v>
          </cell>
          <cell r="B11375">
            <v>100.9</v>
          </cell>
        </row>
        <row r="11376">
          <cell r="A11376">
            <v>322763</v>
          </cell>
          <cell r="B11376">
            <v>160.5</v>
          </cell>
        </row>
        <row r="11377">
          <cell r="A11377">
            <v>322764</v>
          </cell>
          <cell r="B11377">
            <v>147</v>
          </cell>
        </row>
        <row r="11378">
          <cell r="A11378">
            <v>322765</v>
          </cell>
          <cell r="B11378">
            <v>254</v>
          </cell>
        </row>
        <row r="11379">
          <cell r="A11379">
            <v>322774</v>
          </cell>
          <cell r="B11379">
            <v>68.6</v>
          </cell>
        </row>
        <row r="11380">
          <cell r="A11380">
            <v>322775</v>
          </cell>
          <cell r="B11380">
            <v>181.3</v>
          </cell>
        </row>
        <row r="11381">
          <cell r="A11381">
            <v>322776</v>
          </cell>
          <cell r="B11381">
            <v>222</v>
          </cell>
        </row>
        <row r="11382">
          <cell r="A11382">
            <v>322786</v>
          </cell>
          <cell r="B11382">
            <v>536</v>
          </cell>
        </row>
        <row r="11383">
          <cell r="A11383">
            <v>322787</v>
          </cell>
          <cell r="B11383">
            <v>380</v>
          </cell>
        </row>
        <row r="11384">
          <cell r="A11384">
            <v>322788</v>
          </cell>
          <cell r="B11384">
            <v>126.8</v>
          </cell>
        </row>
        <row r="11385">
          <cell r="A11385">
            <v>322789</v>
          </cell>
          <cell r="B11385">
            <v>147.6</v>
          </cell>
        </row>
        <row r="11386">
          <cell r="A11386">
            <v>322794</v>
          </cell>
          <cell r="B11386">
            <v>195.8</v>
          </cell>
        </row>
        <row r="11387">
          <cell r="A11387">
            <v>322796</v>
          </cell>
          <cell r="B11387">
            <v>1436</v>
          </cell>
        </row>
        <row r="11388">
          <cell r="A11388">
            <v>322797</v>
          </cell>
          <cell r="B11388">
            <v>1199</v>
          </cell>
        </row>
        <row r="11389">
          <cell r="A11389">
            <v>322799</v>
          </cell>
          <cell r="B11389">
            <v>994</v>
          </cell>
        </row>
        <row r="11390">
          <cell r="A11390">
            <v>322801</v>
          </cell>
          <cell r="B11390">
            <v>1351</v>
          </cell>
        </row>
        <row r="11391">
          <cell r="A11391">
            <v>322802</v>
          </cell>
          <cell r="B11391">
            <v>2130</v>
          </cell>
        </row>
        <row r="11392">
          <cell r="A11392">
            <v>322804</v>
          </cell>
          <cell r="B11392">
            <v>559</v>
          </cell>
        </row>
        <row r="11393">
          <cell r="A11393">
            <v>322805</v>
          </cell>
          <cell r="B11393">
            <v>80.7</v>
          </cell>
        </row>
        <row r="11394">
          <cell r="A11394">
            <v>322807</v>
          </cell>
          <cell r="B11394">
            <v>7.9</v>
          </cell>
        </row>
        <row r="11395">
          <cell r="A11395">
            <v>322808</v>
          </cell>
          <cell r="B11395">
            <v>1206</v>
          </cell>
        </row>
        <row r="11396">
          <cell r="A11396">
            <v>322812</v>
          </cell>
          <cell r="B11396">
            <v>1314</v>
          </cell>
        </row>
        <row r="11397">
          <cell r="A11397">
            <v>322813</v>
          </cell>
          <cell r="B11397">
            <v>1351</v>
          </cell>
        </row>
        <row r="11398">
          <cell r="A11398">
            <v>322814</v>
          </cell>
          <cell r="B11398">
            <v>831</v>
          </cell>
        </row>
        <row r="11399">
          <cell r="A11399">
            <v>322818</v>
          </cell>
          <cell r="B11399">
            <v>937</v>
          </cell>
        </row>
        <row r="11400">
          <cell r="A11400">
            <v>322819</v>
          </cell>
          <cell r="B11400">
            <v>937</v>
          </cell>
        </row>
        <row r="11401">
          <cell r="A11401">
            <v>322821</v>
          </cell>
          <cell r="B11401">
            <v>1992</v>
          </cell>
        </row>
        <row r="11402">
          <cell r="A11402">
            <v>322829</v>
          </cell>
          <cell r="B11402">
            <v>27.2</v>
          </cell>
        </row>
        <row r="11403">
          <cell r="A11403">
            <v>322830</v>
          </cell>
          <cell r="B11403">
            <v>429</v>
          </cell>
        </row>
        <row r="11404">
          <cell r="A11404">
            <v>322832</v>
          </cell>
          <cell r="B11404">
            <v>593</v>
          </cell>
        </row>
        <row r="11405">
          <cell r="A11405">
            <v>322838</v>
          </cell>
          <cell r="B11405">
            <v>593</v>
          </cell>
        </row>
        <row r="11406">
          <cell r="A11406">
            <v>322845</v>
          </cell>
          <cell r="B11406">
            <v>2190</v>
          </cell>
        </row>
        <row r="11407">
          <cell r="A11407">
            <v>322847</v>
          </cell>
          <cell r="B11407">
            <v>1302</v>
          </cell>
        </row>
        <row r="11408">
          <cell r="A11408">
            <v>322849</v>
          </cell>
          <cell r="B11408">
            <v>1514</v>
          </cell>
        </row>
        <row r="11409">
          <cell r="A11409">
            <v>322852</v>
          </cell>
          <cell r="B11409">
            <v>1164</v>
          </cell>
        </row>
        <row r="11410">
          <cell r="A11410">
            <v>322857</v>
          </cell>
          <cell r="B11410">
            <v>27.2</v>
          </cell>
        </row>
        <row r="11411">
          <cell r="A11411">
            <v>322858</v>
          </cell>
          <cell r="B11411">
            <v>29.7</v>
          </cell>
        </row>
        <row r="11412">
          <cell r="A11412">
            <v>322863</v>
          </cell>
          <cell r="B11412">
            <v>813</v>
          </cell>
        </row>
        <row r="11413">
          <cell r="A11413">
            <v>322864</v>
          </cell>
          <cell r="B11413">
            <v>80.2</v>
          </cell>
        </row>
        <row r="11414">
          <cell r="A11414">
            <v>322865</v>
          </cell>
          <cell r="B11414">
            <v>30.8</v>
          </cell>
        </row>
        <row r="11415">
          <cell r="A11415">
            <v>322866</v>
          </cell>
          <cell r="B11415">
            <v>7600</v>
          </cell>
        </row>
        <row r="11416">
          <cell r="A11416">
            <v>322874</v>
          </cell>
          <cell r="B11416">
            <v>79.3</v>
          </cell>
        </row>
        <row r="11417">
          <cell r="A11417">
            <v>322875</v>
          </cell>
          <cell r="B11417">
            <v>13.5</v>
          </cell>
        </row>
        <row r="11418">
          <cell r="A11418">
            <v>322878</v>
          </cell>
          <cell r="B11418">
            <v>56.9</v>
          </cell>
        </row>
        <row r="11419">
          <cell r="A11419">
            <v>322879</v>
          </cell>
          <cell r="B11419">
            <v>43.6</v>
          </cell>
        </row>
        <row r="11420">
          <cell r="A11420">
            <v>322880</v>
          </cell>
          <cell r="B11420">
            <v>48.5</v>
          </cell>
        </row>
        <row r="11421">
          <cell r="A11421">
            <v>322885</v>
          </cell>
          <cell r="B11421">
            <v>567</v>
          </cell>
        </row>
        <row r="11422">
          <cell r="A11422">
            <v>322886</v>
          </cell>
          <cell r="B11422">
            <v>327</v>
          </cell>
        </row>
        <row r="11423">
          <cell r="A11423">
            <v>322889</v>
          </cell>
          <cell r="B11423">
            <v>1514</v>
          </cell>
        </row>
        <row r="11424">
          <cell r="A11424">
            <v>322890</v>
          </cell>
          <cell r="B11424">
            <v>488</v>
          </cell>
        </row>
        <row r="11425">
          <cell r="A11425">
            <v>322891</v>
          </cell>
          <cell r="B11425">
            <v>276</v>
          </cell>
        </row>
        <row r="11426">
          <cell r="A11426">
            <v>322892</v>
          </cell>
          <cell r="B11426">
            <v>1867</v>
          </cell>
        </row>
        <row r="11427">
          <cell r="A11427">
            <v>322893</v>
          </cell>
          <cell r="B11427">
            <v>635</v>
          </cell>
        </row>
        <row r="11428">
          <cell r="A11428">
            <v>322894</v>
          </cell>
          <cell r="B11428">
            <v>1568</v>
          </cell>
        </row>
        <row r="11429">
          <cell r="A11429">
            <v>322895</v>
          </cell>
          <cell r="B11429">
            <v>819</v>
          </cell>
        </row>
        <row r="11430">
          <cell r="A11430">
            <v>322896</v>
          </cell>
          <cell r="B11430">
            <v>1299</v>
          </cell>
        </row>
        <row r="11431">
          <cell r="A11431">
            <v>322897</v>
          </cell>
          <cell r="B11431">
            <v>768</v>
          </cell>
        </row>
        <row r="11432">
          <cell r="A11432">
            <v>322898</v>
          </cell>
          <cell r="B11432">
            <v>972</v>
          </cell>
        </row>
        <row r="11433">
          <cell r="A11433">
            <v>322900</v>
          </cell>
          <cell r="B11433">
            <v>1896</v>
          </cell>
        </row>
        <row r="11434">
          <cell r="A11434">
            <v>322901</v>
          </cell>
          <cell r="B11434">
            <v>607</v>
          </cell>
        </row>
        <row r="11435">
          <cell r="A11435">
            <v>322904</v>
          </cell>
          <cell r="B11435">
            <v>174.8</v>
          </cell>
        </row>
        <row r="11436">
          <cell r="A11436">
            <v>322908</v>
          </cell>
          <cell r="B11436">
            <v>29.9</v>
          </cell>
        </row>
        <row r="11437">
          <cell r="A11437">
            <v>322909</v>
          </cell>
          <cell r="B11437">
            <v>930</v>
          </cell>
        </row>
        <row r="11438">
          <cell r="A11438">
            <v>322910</v>
          </cell>
          <cell r="B11438">
            <v>35.2</v>
          </cell>
        </row>
        <row r="11439">
          <cell r="A11439">
            <v>322911</v>
          </cell>
          <cell r="B11439">
            <v>77.2</v>
          </cell>
        </row>
        <row r="11440">
          <cell r="A11440">
            <v>322914</v>
          </cell>
          <cell r="B11440">
            <v>2130</v>
          </cell>
        </row>
        <row r="11441">
          <cell r="A11441">
            <v>322916</v>
          </cell>
          <cell r="B11441">
            <v>158.4</v>
          </cell>
        </row>
        <row r="11442">
          <cell r="A11442">
            <v>322920</v>
          </cell>
          <cell r="B11442">
            <v>2860</v>
          </cell>
        </row>
        <row r="11443">
          <cell r="A11443">
            <v>322931</v>
          </cell>
          <cell r="B11443">
            <v>1342</v>
          </cell>
        </row>
        <row r="11444">
          <cell r="A11444">
            <v>322932</v>
          </cell>
          <cell r="B11444">
            <v>266</v>
          </cell>
        </row>
        <row r="11445">
          <cell r="A11445">
            <v>322933</v>
          </cell>
          <cell r="B11445">
            <v>25.9</v>
          </cell>
        </row>
        <row r="11446">
          <cell r="A11446">
            <v>322934</v>
          </cell>
          <cell r="B11446">
            <v>837</v>
          </cell>
        </row>
        <row r="11447">
          <cell r="A11447">
            <v>324009</v>
          </cell>
          <cell r="B11447">
            <v>64.1</v>
          </cell>
        </row>
        <row r="11448">
          <cell r="A11448">
            <v>324010</v>
          </cell>
          <cell r="B11448">
            <v>686</v>
          </cell>
        </row>
        <row r="11449">
          <cell r="A11449">
            <v>324012</v>
          </cell>
          <cell r="B11449">
            <v>15.8</v>
          </cell>
        </row>
        <row r="11450">
          <cell r="A11450">
            <v>324013</v>
          </cell>
          <cell r="B11450">
            <v>69.4</v>
          </cell>
        </row>
        <row r="11451">
          <cell r="A11451">
            <v>324014</v>
          </cell>
          <cell r="B11451">
            <v>69.4</v>
          </cell>
        </row>
        <row r="11452">
          <cell r="A11452">
            <v>324017</v>
          </cell>
          <cell r="B11452">
            <v>43</v>
          </cell>
        </row>
        <row r="11453">
          <cell r="A11453">
            <v>324019</v>
          </cell>
          <cell r="B11453">
            <v>193.2</v>
          </cell>
        </row>
        <row r="11454">
          <cell r="A11454">
            <v>324021</v>
          </cell>
          <cell r="B11454">
            <v>149.5</v>
          </cell>
        </row>
        <row r="11455">
          <cell r="A11455">
            <v>324022</v>
          </cell>
          <cell r="B11455">
            <v>219</v>
          </cell>
        </row>
        <row r="11456">
          <cell r="A11456">
            <v>324033</v>
          </cell>
          <cell r="B11456">
            <v>14.4</v>
          </cell>
        </row>
        <row r="11457">
          <cell r="A11457">
            <v>324034</v>
          </cell>
          <cell r="B11457">
            <v>249</v>
          </cell>
        </row>
        <row r="11458">
          <cell r="A11458">
            <v>324035</v>
          </cell>
          <cell r="B11458">
            <v>44.6</v>
          </cell>
        </row>
        <row r="11459">
          <cell r="A11459">
            <v>324036</v>
          </cell>
          <cell r="B11459">
            <v>81.8</v>
          </cell>
        </row>
        <row r="11460">
          <cell r="A11460">
            <v>324037</v>
          </cell>
          <cell r="B11460">
            <v>81</v>
          </cell>
        </row>
        <row r="11461">
          <cell r="A11461">
            <v>324040</v>
          </cell>
          <cell r="B11461">
            <v>12.2</v>
          </cell>
        </row>
        <row r="11462">
          <cell r="A11462">
            <v>324041</v>
          </cell>
          <cell r="B11462">
            <v>25.1</v>
          </cell>
        </row>
        <row r="11463">
          <cell r="A11463">
            <v>324042</v>
          </cell>
          <cell r="B11463">
            <v>192.9</v>
          </cell>
        </row>
        <row r="11464">
          <cell r="A11464">
            <v>324044</v>
          </cell>
          <cell r="B11464">
            <v>286</v>
          </cell>
        </row>
        <row r="11465">
          <cell r="A11465">
            <v>324045</v>
          </cell>
          <cell r="B11465">
            <v>72.3</v>
          </cell>
        </row>
        <row r="11466">
          <cell r="A11466">
            <v>324046</v>
          </cell>
          <cell r="B11466">
            <v>72.9</v>
          </cell>
        </row>
        <row r="11467">
          <cell r="A11467">
            <v>324052</v>
          </cell>
          <cell r="B11467">
            <v>100.4</v>
          </cell>
        </row>
        <row r="11468">
          <cell r="A11468">
            <v>324053</v>
          </cell>
          <cell r="B11468">
            <v>60.3</v>
          </cell>
        </row>
        <row r="11469">
          <cell r="A11469">
            <v>324056</v>
          </cell>
          <cell r="B11469">
            <v>121.2</v>
          </cell>
        </row>
        <row r="11470">
          <cell r="A11470">
            <v>324060</v>
          </cell>
          <cell r="B11470">
            <v>9.4</v>
          </cell>
        </row>
        <row r="11471">
          <cell r="A11471">
            <v>324069</v>
          </cell>
          <cell r="B11471" t="e">
            <v>#VALUE!</v>
          </cell>
        </row>
        <row r="11472">
          <cell r="A11472">
            <v>324071</v>
          </cell>
          <cell r="B11472">
            <v>55</v>
          </cell>
        </row>
        <row r="11473">
          <cell r="A11473">
            <v>324072</v>
          </cell>
          <cell r="B11473">
            <v>36.5</v>
          </cell>
        </row>
        <row r="11474">
          <cell r="A11474">
            <v>324073</v>
          </cell>
          <cell r="B11474">
            <v>17.9</v>
          </cell>
        </row>
        <row r="11475">
          <cell r="A11475">
            <v>324074</v>
          </cell>
          <cell r="B11475">
            <v>18.6</v>
          </cell>
        </row>
        <row r="11476">
          <cell r="A11476">
            <v>324075</v>
          </cell>
          <cell r="B11476">
            <v>18.2</v>
          </cell>
        </row>
        <row r="11477">
          <cell r="A11477">
            <v>324078</v>
          </cell>
          <cell r="B11477">
            <v>62.2</v>
          </cell>
        </row>
        <row r="11478">
          <cell r="A11478">
            <v>324082</v>
          </cell>
          <cell r="B11478">
            <v>15.7</v>
          </cell>
        </row>
        <row r="11479">
          <cell r="A11479">
            <v>324083</v>
          </cell>
          <cell r="B11479">
            <v>16.3</v>
          </cell>
        </row>
        <row r="11480">
          <cell r="A11480">
            <v>324084</v>
          </cell>
          <cell r="B11480">
            <v>19.4</v>
          </cell>
        </row>
        <row r="11481">
          <cell r="A11481">
            <v>324085</v>
          </cell>
          <cell r="B11481">
            <v>84.3</v>
          </cell>
        </row>
        <row r="11482">
          <cell r="A11482">
            <v>324086</v>
          </cell>
          <cell r="B11482">
            <v>7.5</v>
          </cell>
        </row>
        <row r="11483">
          <cell r="A11483">
            <v>324087</v>
          </cell>
          <cell r="B11483">
            <v>64.9</v>
          </cell>
        </row>
        <row r="11484">
          <cell r="A11484">
            <v>324088</v>
          </cell>
          <cell r="B11484">
            <v>74.7</v>
          </cell>
        </row>
        <row r="11485">
          <cell r="A11485">
            <v>324089</v>
          </cell>
          <cell r="B11485">
            <v>115.2</v>
          </cell>
        </row>
        <row r="11486">
          <cell r="A11486">
            <v>324092</v>
          </cell>
          <cell r="B11486">
            <v>25</v>
          </cell>
        </row>
        <row r="11487">
          <cell r="A11487">
            <v>324094</v>
          </cell>
          <cell r="B11487">
            <v>14.1</v>
          </cell>
        </row>
        <row r="11488">
          <cell r="A11488">
            <v>324101</v>
          </cell>
          <cell r="B11488">
            <v>5.8</v>
          </cell>
        </row>
        <row r="11489">
          <cell r="A11489">
            <v>324102</v>
          </cell>
          <cell r="B11489">
            <v>4.7</v>
          </cell>
        </row>
        <row r="11490">
          <cell r="A11490">
            <v>324128</v>
          </cell>
          <cell r="B11490">
            <v>68.5</v>
          </cell>
        </row>
        <row r="11491">
          <cell r="A11491">
            <v>324129</v>
          </cell>
          <cell r="B11491">
            <v>43</v>
          </cell>
        </row>
        <row r="11492">
          <cell r="A11492">
            <v>324133</v>
          </cell>
          <cell r="B11492">
            <v>35.1</v>
          </cell>
        </row>
        <row r="11493">
          <cell r="A11493">
            <v>324134</v>
          </cell>
          <cell r="B11493">
            <v>55.9</v>
          </cell>
        </row>
        <row r="11494">
          <cell r="A11494">
            <v>324136</v>
          </cell>
          <cell r="B11494">
            <v>88.8</v>
          </cell>
        </row>
        <row r="11495">
          <cell r="A11495">
            <v>324139</v>
          </cell>
          <cell r="B11495">
            <v>53.5</v>
          </cell>
        </row>
        <row r="11496">
          <cell r="A11496">
            <v>324141</v>
          </cell>
          <cell r="B11496">
            <v>22.1</v>
          </cell>
        </row>
        <row r="11497">
          <cell r="A11497">
            <v>324142</v>
          </cell>
          <cell r="B11497">
            <v>22.1</v>
          </cell>
        </row>
        <row r="11498">
          <cell r="A11498">
            <v>324144</v>
          </cell>
          <cell r="B11498">
            <v>36.3</v>
          </cell>
        </row>
        <row r="11499">
          <cell r="A11499">
            <v>324147</v>
          </cell>
          <cell r="B11499">
            <v>154.5</v>
          </cell>
        </row>
        <row r="11500">
          <cell r="A11500">
            <v>324155</v>
          </cell>
          <cell r="B11500">
            <v>15.3</v>
          </cell>
        </row>
        <row r="11501">
          <cell r="A11501">
            <v>324156</v>
          </cell>
          <cell r="B11501">
            <v>15.8</v>
          </cell>
        </row>
        <row r="11502">
          <cell r="A11502">
            <v>324168</v>
          </cell>
          <cell r="B11502">
            <v>43.2</v>
          </cell>
        </row>
        <row r="11503">
          <cell r="A11503">
            <v>324169</v>
          </cell>
          <cell r="B11503">
            <v>51.6</v>
          </cell>
        </row>
        <row r="11504">
          <cell r="A11504">
            <v>324170</v>
          </cell>
          <cell r="B11504">
            <v>18.6</v>
          </cell>
        </row>
        <row r="11505">
          <cell r="A11505">
            <v>324171</v>
          </cell>
          <cell r="B11505">
            <v>321</v>
          </cell>
        </row>
        <row r="11506">
          <cell r="A11506">
            <v>324172</v>
          </cell>
          <cell r="B11506">
            <v>216</v>
          </cell>
        </row>
        <row r="11507">
          <cell r="A11507">
            <v>324173</v>
          </cell>
          <cell r="B11507">
            <v>187.2</v>
          </cell>
        </row>
        <row r="11508">
          <cell r="A11508">
            <v>324174</v>
          </cell>
          <cell r="B11508">
            <v>237</v>
          </cell>
        </row>
        <row r="11509">
          <cell r="A11509">
            <v>324200</v>
          </cell>
          <cell r="B11509">
            <v>16</v>
          </cell>
        </row>
        <row r="11510">
          <cell r="A11510">
            <v>324201</v>
          </cell>
          <cell r="B11510">
            <v>16.3</v>
          </cell>
        </row>
        <row r="11511">
          <cell r="A11511">
            <v>324210</v>
          </cell>
          <cell r="B11511">
            <v>75.5</v>
          </cell>
        </row>
        <row r="11512">
          <cell r="A11512">
            <v>324223</v>
          </cell>
          <cell r="B11512">
            <v>6.1</v>
          </cell>
        </row>
        <row r="11513">
          <cell r="A11513">
            <v>324227</v>
          </cell>
          <cell r="B11513">
            <v>15.9</v>
          </cell>
        </row>
        <row r="11514">
          <cell r="A11514">
            <v>324228</v>
          </cell>
          <cell r="B11514">
            <v>44.8</v>
          </cell>
        </row>
        <row r="11515">
          <cell r="A11515">
            <v>324229</v>
          </cell>
          <cell r="B11515">
            <v>9</v>
          </cell>
        </row>
        <row r="11516">
          <cell r="A11516">
            <v>324231</v>
          </cell>
          <cell r="B11516">
            <v>216</v>
          </cell>
        </row>
        <row r="11517">
          <cell r="A11517">
            <v>324240</v>
          </cell>
          <cell r="B11517">
            <v>283</v>
          </cell>
        </row>
        <row r="11518">
          <cell r="A11518">
            <v>324245</v>
          </cell>
          <cell r="B11518">
            <v>44.7</v>
          </cell>
        </row>
        <row r="11519">
          <cell r="A11519">
            <v>324287</v>
          </cell>
          <cell r="B11519">
            <v>285</v>
          </cell>
        </row>
        <row r="11520">
          <cell r="A11520">
            <v>324294</v>
          </cell>
          <cell r="B11520">
            <v>57.1</v>
          </cell>
        </row>
        <row r="11521">
          <cell r="A11521">
            <v>324295</v>
          </cell>
          <cell r="B11521">
            <v>16.6</v>
          </cell>
        </row>
        <row r="11522">
          <cell r="A11522">
            <v>324297</v>
          </cell>
          <cell r="B11522">
            <v>213</v>
          </cell>
        </row>
        <row r="11523">
          <cell r="A11523">
            <v>324299</v>
          </cell>
          <cell r="B11523">
            <v>76.3</v>
          </cell>
        </row>
        <row r="11524">
          <cell r="A11524">
            <v>324300</v>
          </cell>
          <cell r="B11524">
            <v>36.1</v>
          </cell>
        </row>
        <row r="11525">
          <cell r="A11525">
            <v>324304</v>
          </cell>
          <cell r="B11525">
            <v>180.3</v>
          </cell>
        </row>
        <row r="11526">
          <cell r="A11526">
            <v>324309</v>
          </cell>
          <cell r="B11526">
            <v>1041</v>
          </cell>
        </row>
        <row r="11527">
          <cell r="A11527">
            <v>324311</v>
          </cell>
          <cell r="B11527">
            <v>31.4</v>
          </cell>
        </row>
        <row r="11528">
          <cell r="A11528">
            <v>324312</v>
          </cell>
          <cell r="B11528">
            <v>25.9</v>
          </cell>
        </row>
        <row r="11529">
          <cell r="A11529">
            <v>324313</v>
          </cell>
          <cell r="B11529">
            <v>67.9</v>
          </cell>
        </row>
        <row r="11530">
          <cell r="A11530">
            <v>324314</v>
          </cell>
          <cell r="B11530">
            <v>58.7</v>
          </cell>
        </row>
        <row r="11531">
          <cell r="A11531">
            <v>324317</v>
          </cell>
          <cell r="B11531">
            <v>66.9</v>
          </cell>
        </row>
        <row r="11532">
          <cell r="A11532">
            <v>324319</v>
          </cell>
          <cell r="B11532">
            <v>125.8</v>
          </cell>
        </row>
        <row r="11533">
          <cell r="A11533">
            <v>324320</v>
          </cell>
          <cell r="B11533">
            <v>147.2</v>
          </cell>
        </row>
        <row r="11534">
          <cell r="A11534">
            <v>324328</v>
          </cell>
          <cell r="B11534">
            <v>27.2</v>
          </cell>
        </row>
        <row r="11535">
          <cell r="A11535">
            <v>324330</v>
          </cell>
          <cell r="B11535">
            <v>10.9</v>
          </cell>
        </row>
        <row r="11536">
          <cell r="A11536">
            <v>324331</v>
          </cell>
          <cell r="B11536">
            <v>47.9</v>
          </cell>
        </row>
        <row r="11537">
          <cell r="A11537">
            <v>324334</v>
          </cell>
          <cell r="B11537">
            <v>1259</v>
          </cell>
        </row>
        <row r="11538">
          <cell r="A11538">
            <v>324335</v>
          </cell>
          <cell r="B11538">
            <v>1013</v>
          </cell>
        </row>
        <row r="11539">
          <cell r="A11539">
            <v>324338</v>
          </cell>
          <cell r="B11539">
            <v>106.5</v>
          </cell>
        </row>
        <row r="11540">
          <cell r="A11540">
            <v>324340</v>
          </cell>
          <cell r="B11540">
            <v>61.6</v>
          </cell>
        </row>
        <row r="11541">
          <cell r="A11541">
            <v>324341</v>
          </cell>
          <cell r="B11541">
            <v>173.9</v>
          </cell>
        </row>
        <row r="11542">
          <cell r="A11542">
            <v>324348</v>
          </cell>
          <cell r="B11542">
            <v>37.5</v>
          </cell>
        </row>
        <row r="11543">
          <cell r="A11543">
            <v>324349</v>
          </cell>
          <cell r="B11543">
            <v>13.8</v>
          </cell>
        </row>
        <row r="11544">
          <cell r="A11544">
            <v>324350</v>
          </cell>
          <cell r="B11544">
            <v>9.7</v>
          </cell>
        </row>
        <row r="11545">
          <cell r="A11545">
            <v>324354</v>
          </cell>
          <cell r="B11545">
            <v>252</v>
          </cell>
        </row>
        <row r="11546">
          <cell r="A11546">
            <v>324355</v>
          </cell>
          <cell r="B11546">
            <v>459</v>
          </cell>
        </row>
        <row r="11547">
          <cell r="A11547">
            <v>324361</v>
          </cell>
          <cell r="B11547">
            <v>96.1</v>
          </cell>
        </row>
        <row r="11548">
          <cell r="A11548">
            <v>324362</v>
          </cell>
          <cell r="B11548">
            <v>22.9</v>
          </cell>
        </row>
        <row r="11549">
          <cell r="A11549">
            <v>324363</v>
          </cell>
          <cell r="B11549">
            <v>36.1</v>
          </cell>
        </row>
        <row r="11550">
          <cell r="A11550">
            <v>324372</v>
          </cell>
          <cell r="B11550">
            <v>52</v>
          </cell>
        </row>
        <row r="11551">
          <cell r="A11551">
            <v>324373</v>
          </cell>
          <cell r="B11551">
            <v>59.2</v>
          </cell>
        </row>
        <row r="11552">
          <cell r="A11552">
            <v>324374</v>
          </cell>
          <cell r="B11552">
            <v>31</v>
          </cell>
        </row>
        <row r="11553">
          <cell r="A11553">
            <v>324375</v>
          </cell>
          <cell r="B11553">
            <v>152.3</v>
          </cell>
        </row>
        <row r="11554">
          <cell r="A11554">
            <v>324376</v>
          </cell>
          <cell r="B11554">
            <v>2.7</v>
          </cell>
        </row>
        <row r="11555">
          <cell r="A11555">
            <v>324377</v>
          </cell>
          <cell r="B11555">
            <v>15.4</v>
          </cell>
        </row>
        <row r="11556">
          <cell r="A11556">
            <v>324378</v>
          </cell>
          <cell r="B11556">
            <v>4.9</v>
          </cell>
        </row>
        <row r="11557">
          <cell r="A11557">
            <v>324381</v>
          </cell>
          <cell r="B11557">
            <v>263</v>
          </cell>
        </row>
        <row r="11558">
          <cell r="A11558">
            <v>324382</v>
          </cell>
          <cell r="B11558">
            <v>218</v>
          </cell>
        </row>
        <row r="11559">
          <cell r="A11559">
            <v>324383</v>
          </cell>
          <cell r="B11559">
            <v>178.6</v>
          </cell>
        </row>
        <row r="11560">
          <cell r="A11560">
            <v>324386</v>
          </cell>
          <cell r="B11560">
            <v>207</v>
          </cell>
        </row>
        <row r="11561">
          <cell r="A11561">
            <v>324389</v>
          </cell>
          <cell r="B11561">
            <v>41.8</v>
          </cell>
        </row>
        <row r="11562">
          <cell r="A11562">
            <v>324391</v>
          </cell>
          <cell r="B11562">
            <v>47.3</v>
          </cell>
        </row>
        <row r="11563">
          <cell r="A11563">
            <v>324392</v>
          </cell>
          <cell r="B11563">
            <v>92.1</v>
          </cell>
        </row>
        <row r="11564">
          <cell r="A11564">
            <v>324393</v>
          </cell>
          <cell r="B11564">
            <v>67.3</v>
          </cell>
        </row>
        <row r="11565">
          <cell r="A11565">
            <v>324400</v>
          </cell>
          <cell r="B11565">
            <v>242</v>
          </cell>
        </row>
        <row r="11566">
          <cell r="A11566">
            <v>324402</v>
          </cell>
          <cell r="B11566">
            <v>535</v>
          </cell>
        </row>
        <row r="11567">
          <cell r="A11567">
            <v>324403</v>
          </cell>
          <cell r="B11567">
            <v>649</v>
          </cell>
        </row>
        <row r="11568">
          <cell r="A11568">
            <v>324404</v>
          </cell>
          <cell r="B11568">
            <v>782</v>
          </cell>
        </row>
        <row r="11569">
          <cell r="A11569">
            <v>324406</v>
          </cell>
          <cell r="B11569">
            <v>274</v>
          </cell>
        </row>
        <row r="11570">
          <cell r="A11570">
            <v>324409</v>
          </cell>
          <cell r="B11570">
            <v>44.7</v>
          </cell>
        </row>
        <row r="11571">
          <cell r="A11571">
            <v>324410</v>
          </cell>
          <cell r="B11571">
            <v>8.7</v>
          </cell>
        </row>
        <row r="11572">
          <cell r="A11572">
            <v>324411</v>
          </cell>
          <cell r="B11572">
            <v>33.3</v>
          </cell>
        </row>
        <row r="11573">
          <cell r="A11573">
            <v>324418</v>
          </cell>
          <cell r="B11573">
            <v>53</v>
          </cell>
        </row>
        <row r="11574">
          <cell r="A11574">
            <v>324433</v>
          </cell>
          <cell r="B11574">
            <v>19.8</v>
          </cell>
        </row>
        <row r="11575">
          <cell r="A11575">
            <v>324436</v>
          </cell>
          <cell r="B11575">
            <v>87.2</v>
          </cell>
        </row>
        <row r="11576">
          <cell r="A11576">
            <v>324445</v>
          </cell>
          <cell r="B11576">
            <v>226</v>
          </cell>
        </row>
        <row r="11577">
          <cell r="A11577">
            <v>324451</v>
          </cell>
          <cell r="B11577">
            <v>7.4</v>
          </cell>
        </row>
        <row r="11578">
          <cell r="A11578">
            <v>324452</v>
          </cell>
          <cell r="B11578">
            <v>19.6</v>
          </cell>
        </row>
        <row r="11579">
          <cell r="A11579">
            <v>324455</v>
          </cell>
          <cell r="B11579">
            <v>30.7</v>
          </cell>
        </row>
        <row r="11580">
          <cell r="A11580">
            <v>324456</v>
          </cell>
          <cell r="B11580">
            <v>24.7</v>
          </cell>
        </row>
        <row r="11581">
          <cell r="A11581">
            <v>324457</v>
          </cell>
          <cell r="B11581">
            <v>159.1</v>
          </cell>
        </row>
        <row r="11582">
          <cell r="A11582">
            <v>324458</v>
          </cell>
          <cell r="B11582">
            <v>163.2</v>
          </cell>
        </row>
        <row r="11583">
          <cell r="A11583">
            <v>324459</v>
          </cell>
          <cell r="B11583">
            <v>111.7</v>
          </cell>
        </row>
        <row r="11584">
          <cell r="A11584">
            <v>324465</v>
          </cell>
          <cell r="B11584">
            <v>8.6</v>
          </cell>
        </row>
        <row r="11585">
          <cell r="A11585">
            <v>324473</v>
          </cell>
          <cell r="B11585">
            <v>76.9</v>
          </cell>
        </row>
        <row r="11586">
          <cell r="A11586">
            <v>324476</v>
          </cell>
          <cell r="B11586">
            <v>42.1</v>
          </cell>
        </row>
        <row r="11587">
          <cell r="A11587">
            <v>324512</v>
          </cell>
          <cell r="B11587">
            <v>11.6</v>
          </cell>
        </row>
        <row r="11588">
          <cell r="A11588">
            <v>324515</v>
          </cell>
          <cell r="B11588">
            <v>315</v>
          </cell>
        </row>
        <row r="11589">
          <cell r="A11589">
            <v>324516</v>
          </cell>
          <cell r="B11589">
            <v>435</v>
          </cell>
        </row>
        <row r="11590">
          <cell r="A11590">
            <v>324517</v>
          </cell>
          <cell r="B11590">
            <v>271</v>
          </cell>
        </row>
        <row r="11591">
          <cell r="A11591">
            <v>324521</v>
          </cell>
          <cell r="B11591">
            <v>29.6</v>
          </cell>
        </row>
        <row r="11592">
          <cell r="A11592">
            <v>324522</v>
          </cell>
          <cell r="B11592">
            <v>23.5</v>
          </cell>
        </row>
        <row r="11593">
          <cell r="A11593">
            <v>324523</v>
          </cell>
          <cell r="B11593">
            <v>5.9</v>
          </cell>
        </row>
        <row r="11594">
          <cell r="A11594">
            <v>324525</v>
          </cell>
          <cell r="B11594">
            <v>24.2</v>
          </cell>
        </row>
        <row r="11595">
          <cell r="A11595">
            <v>324526</v>
          </cell>
          <cell r="B11595">
            <v>21.6</v>
          </cell>
        </row>
        <row r="11596">
          <cell r="A11596">
            <v>324547</v>
          </cell>
          <cell r="B11596">
            <v>612</v>
          </cell>
        </row>
        <row r="11597">
          <cell r="A11597">
            <v>324551</v>
          </cell>
          <cell r="B11597">
            <v>7.8</v>
          </cell>
        </row>
        <row r="11598">
          <cell r="A11598">
            <v>324552</v>
          </cell>
          <cell r="B11598">
            <v>167.1</v>
          </cell>
        </row>
        <row r="11599">
          <cell r="A11599">
            <v>324555</v>
          </cell>
          <cell r="B11599">
            <v>15.6</v>
          </cell>
        </row>
        <row r="11600">
          <cell r="A11600">
            <v>324560</v>
          </cell>
          <cell r="B11600">
            <v>67.8</v>
          </cell>
        </row>
        <row r="11601">
          <cell r="A11601">
            <v>324562</v>
          </cell>
          <cell r="B11601">
            <v>39.4</v>
          </cell>
        </row>
        <row r="11602">
          <cell r="A11602">
            <v>324563</v>
          </cell>
          <cell r="B11602">
            <v>63.8</v>
          </cell>
        </row>
        <row r="11603">
          <cell r="A11603">
            <v>324565</v>
          </cell>
          <cell r="B11603">
            <v>245</v>
          </cell>
        </row>
        <row r="11604">
          <cell r="A11604">
            <v>324573</v>
          </cell>
          <cell r="B11604">
            <v>252</v>
          </cell>
        </row>
        <row r="11605">
          <cell r="A11605">
            <v>324577</v>
          </cell>
          <cell r="B11605">
            <v>78.5</v>
          </cell>
        </row>
        <row r="11606">
          <cell r="A11606">
            <v>324582</v>
          </cell>
          <cell r="B11606">
            <v>19.2</v>
          </cell>
        </row>
        <row r="11607">
          <cell r="A11607">
            <v>324601</v>
          </cell>
          <cell r="B11607">
            <v>48.5</v>
          </cell>
        </row>
        <row r="11608">
          <cell r="A11608">
            <v>324602</v>
          </cell>
          <cell r="B11608">
            <v>227</v>
          </cell>
        </row>
        <row r="11609">
          <cell r="A11609">
            <v>324603</v>
          </cell>
          <cell r="B11609">
            <v>357</v>
          </cell>
        </row>
        <row r="11610">
          <cell r="A11610">
            <v>324607</v>
          </cell>
          <cell r="B11610">
            <v>19.9</v>
          </cell>
        </row>
        <row r="11611">
          <cell r="A11611">
            <v>324608</v>
          </cell>
          <cell r="B11611">
            <v>32</v>
          </cell>
        </row>
        <row r="11612">
          <cell r="A11612">
            <v>324611</v>
          </cell>
          <cell r="B11612">
            <v>477</v>
          </cell>
        </row>
        <row r="11613">
          <cell r="A11613">
            <v>324616</v>
          </cell>
          <cell r="B11613">
            <v>23.1</v>
          </cell>
        </row>
        <row r="11614">
          <cell r="A11614">
            <v>324617</v>
          </cell>
          <cell r="B11614">
            <v>20.8</v>
          </cell>
        </row>
        <row r="11615">
          <cell r="A11615">
            <v>324619</v>
          </cell>
          <cell r="B11615">
            <v>29.6</v>
          </cell>
        </row>
        <row r="11616">
          <cell r="A11616">
            <v>324631</v>
          </cell>
          <cell r="B11616">
            <v>199</v>
          </cell>
        </row>
        <row r="11617">
          <cell r="A11617">
            <v>324632</v>
          </cell>
          <cell r="B11617">
            <v>20.5</v>
          </cell>
        </row>
        <row r="11618">
          <cell r="A11618">
            <v>324633</v>
          </cell>
          <cell r="B11618">
            <v>46.1</v>
          </cell>
        </row>
        <row r="11619">
          <cell r="A11619">
            <v>324639</v>
          </cell>
          <cell r="B11619">
            <v>23.4</v>
          </cell>
        </row>
        <row r="11620">
          <cell r="A11620">
            <v>324671</v>
          </cell>
          <cell r="B11620">
            <v>25.4</v>
          </cell>
        </row>
        <row r="11621">
          <cell r="A11621">
            <v>324675</v>
          </cell>
          <cell r="B11621">
            <v>21</v>
          </cell>
        </row>
        <row r="11622">
          <cell r="A11622">
            <v>324678</v>
          </cell>
          <cell r="B11622">
            <v>25.2</v>
          </cell>
        </row>
        <row r="11623">
          <cell r="A11623">
            <v>324680</v>
          </cell>
          <cell r="B11623">
            <v>67.7</v>
          </cell>
        </row>
        <row r="11624">
          <cell r="A11624">
            <v>324681</v>
          </cell>
          <cell r="B11624">
            <v>46.1</v>
          </cell>
        </row>
        <row r="11625">
          <cell r="A11625">
            <v>324682</v>
          </cell>
          <cell r="B11625">
            <v>197.1</v>
          </cell>
        </row>
        <row r="11626">
          <cell r="A11626">
            <v>324683</v>
          </cell>
          <cell r="B11626">
            <v>38.4</v>
          </cell>
        </row>
        <row r="11627">
          <cell r="A11627">
            <v>324684</v>
          </cell>
          <cell r="B11627">
            <v>24.8</v>
          </cell>
        </row>
        <row r="11628">
          <cell r="A11628">
            <v>324685</v>
          </cell>
          <cell r="B11628">
            <v>39.8</v>
          </cell>
        </row>
        <row r="11629">
          <cell r="A11629">
            <v>324686</v>
          </cell>
          <cell r="B11629">
            <v>56.6</v>
          </cell>
        </row>
        <row r="11630">
          <cell r="A11630">
            <v>324687</v>
          </cell>
          <cell r="B11630">
            <v>39.9</v>
          </cell>
        </row>
        <row r="11631">
          <cell r="A11631">
            <v>324688</v>
          </cell>
          <cell r="B11631">
            <v>76.3</v>
          </cell>
        </row>
        <row r="11632">
          <cell r="A11632">
            <v>324689</v>
          </cell>
          <cell r="B11632">
            <v>40.8</v>
          </cell>
        </row>
        <row r="11633">
          <cell r="A11633">
            <v>324690</v>
          </cell>
          <cell r="B11633">
            <v>48.8</v>
          </cell>
        </row>
        <row r="11634">
          <cell r="A11634">
            <v>324691</v>
          </cell>
          <cell r="B11634">
            <v>67.6</v>
          </cell>
        </row>
        <row r="11635">
          <cell r="A11635">
            <v>324703</v>
          </cell>
          <cell r="B11635">
            <v>443</v>
          </cell>
        </row>
        <row r="11636">
          <cell r="A11636">
            <v>324704</v>
          </cell>
          <cell r="B11636">
            <v>339</v>
          </cell>
        </row>
        <row r="11637">
          <cell r="A11637">
            <v>324706</v>
          </cell>
          <cell r="B11637">
            <v>196.7</v>
          </cell>
        </row>
        <row r="11638">
          <cell r="A11638">
            <v>324707</v>
          </cell>
          <cell r="B11638">
            <v>234</v>
          </cell>
        </row>
        <row r="11639">
          <cell r="A11639">
            <v>324708</v>
          </cell>
          <cell r="B11639">
            <v>16.3</v>
          </cell>
        </row>
        <row r="11640">
          <cell r="A11640">
            <v>324714</v>
          </cell>
          <cell r="B11640">
            <v>85.1</v>
          </cell>
        </row>
        <row r="11641">
          <cell r="A11641">
            <v>324715</v>
          </cell>
          <cell r="B11641">
            <v>71.4</v>
          </cell>
        </row>
        <row r="11642">
          <cell r="A11642">
            <v>324720</v>
          </cell>
          <cell r="B11642">
            <v>27.9</v>
          </cell>
        </row>
        <row r="11643">
          <cell r="A11643">
            <v>324725</v>
          </cell>
          <cell r="B11643">
            <v>17.6</v>
          </cell>
        </row>
        <row r="11644">
          <cell r="A11644">
            <v>324726</v>
          </cell>
          <cell r="B11644">
            <v>37</v>
          </cell>
        </row>
        <row r="11645">
          <cell r="A11645">
            <v>324738</v>
          </cell>
          <cell r="B11645">
            <v>191.4</v>
          </cell>
        </row>
        <row r="11646">
          <cell r="A11646">
            <v>324739</v>
          </cell>
          <cell r="B11646">
            <v>197.4</v>
          </cell>
        </row>
        <row r="11647">
          <cell r="A11647">
            <v>324740</v>
          </cell>
          <cell r="B11647">
            <v>226</v>
          </cell>
        </row>
        <row r="11648">
          <cell r="A11648">
            <v>324754</v>
          </cell>
          <cell r="B11648">
            <v>124.7</v>
          </cell>
        </row>
        <row r="11649">
          <cell r="A11649">
            <v>324755</v>
          </cell>
          <cell r="B11649">
            <v>126.1</v>
          </cell>
        </row>
        <row r="11650">
          <cell r="A11650">
            <v>324756</v>
          </cell>
          <cell r="B11650">
            <v>132.6</v>
          </cell>
        </row>
        <row r="11651">
          <cell r="A11651">
            <v>324757</v>
          </cell>
          <cell r="B11651">
            <v>126.3</v>
          </cell>
        </row>
        <row r="11652">
          <cell r="A11652">
            <v>324758</v>
          </cell>
          <cell r="B11652">
            <v>66.4</v>
          </cell>
        </row>
        <row r="11653">
          <cell r="A11653">
            <v>324759</v>
          </cell>
          <cell r="B11653">
            <v>112.8</v>
          </cell>
        </row>
        <row r="11654">
          <cell r="A11654">
            <v>324760</v>
          </cell>
          <cell r="B11654">
            <v>89</v>
          </cell>
        </row>
        <row r="11655">
          <cell r="A11655">
            <v>324761</v>
          </cell>
          <cell r="B11655">
            <v>147.7</v>
          </cell>
        </row>
        <row r="11656">
          <cell r="A11656">
            <v>324762</v>
          </cell>
          <cell r="B11656">
            <v>111.3</v>
          </cell>
        </row>
        <row r="11657">
          <cell r="A11657">
            <v>324763</v>
          </cell>
          <cell r="B11657">
            <v>62.2</v>
          </cell>
        </row>
        <row r="11658">
          <cell r="A11658">
            <v>324764</v>
          </cell>
          <cell r="B11658" t="e">
            <v>#VALUE!</v>
          </cell>
        </row>
        <row r="11659">
          <cell r="A11659">
            <v>324765</v>
          </cell>
          <cell r="B11659" t="e">
            <v>#VALUE!</v>
          </cell>
        </row>
        <row r="11660">
          <cell r="A11660">
            <v>324766</v>
          </cell>
          <cell r="B11660" t="e">
            <v>#VALUE!</v>
          </cell>
        </row>
        <row r="11661">
          <cell r="A11661">
            <v>324767</v>
          </cell>
          <cell r="B11661">
            <v>5.4</v>
          </cell>
        </row>
        <row r="11662">
          <cell r="A11662">
            <v>324769</v>
          </cell>
          <cell r="B11662">
            <v>76</v>
          </cell>
        </row>
        <row r="11663">
          <cell r="A11663">
            <v>324775</v>
          </cell>
          <cell r="B11663" t="e">
            <v>#VALUE!</v>
          </cell>
        </row>
        <row r="11664">
          <cell r="A11664">
            <v>324781</v>
          </cell>
          <cell r="B11664">
            <v>89.4</v>
          </cell>
        </row>
        <row r="11665">
          <cell r="A11665">
            <v>324782</v>
          </cell>
          <cell r="B11665">
            <v>32.8</v>
          </cell>
        </row>
        <row r="11666">
          <cell r="A11666">
            <v>324783</v>
          </cell>
          <cell r="B11666">
            <v>71.2</v>
          </cell>
        </row>
        <row r="11667">
          <cell r="A11667">
            <v>324784</v>
          </cell>
          <cell r="B11667">
            <v>90.4</v>
          </cell>
        </row>
        <row r="11668">
          <cell r="A11668">
            <v>324785</v>
          </cell>
          <cell r="B11668">
            <v>90.4</v>
          </cell>
        </row>
        <row r="11669">
          <cell r="A11669">
            <v>324787</v>
          </cell>
          <cell r="B11669">
            <v>89.6</v>
          </cell>
        </row>
        <row r="11670">
          <cell r="A11670">
            <v>324788</v>
          </cell>
          <cell r="B11670">
            <v>124.5</v>
          </cell>
        </row>
        <row r="11671">
          <cell r="A11671">
            <v>324789</v>
          </cell>
          <cell r="B11671">
            <v>116.8</v>
          </cell>
        </row>
        <row r="11672">
          <cell r="A11672">
            <v>324790</v>
          </cell>
          <cell r="B11672">
            <v>162.8</v>
          </cell>
        </row>
        <row r="11673">
          <cell r="A11673">
            <v>324791</v>
          </cell>
          <cell r="B11673">
            <v>194.1</v>
          </cell>
        </row>
        <row r="11674">
          <cell r="A11674">
            <v>324792</v>
          </cell>
          <cell r="B11674">
            <v>153.3</v>
          </cell>
        </row>
        <row r="11675">
          <cell r="A11675">
            <v>324793</v>
          </cell>
          <cell r="B11675">
            <v>22.6</v>
          </cell>
        </row>
        <row r="11676">
          <cell r="A11676">
            <v>324794</v>
          </cell>
          <cell r="B11676">
            <v>49.3</v>
          </cell>
        </row>
        <row r="11677">
          <cell r="A11677">
            <v>324803</v>
          </cell>
          <cell r="B11677">
            <v>28.9</v>
          </cell>
        </row>
        <row r="11678">
          <cell r="A11678">
            <v>324808</v>
          </cell>
          <cell r="B11678">
            <v>74.4</v>
          </cell>
        </row>
        <row r="11679">
          <cell r="A11679">
            <v>324810</v>
          </cell>
          <cell r="B11679">
            <v>51.4</v>
          </cell>
        </row>
        <row r="11680">
          <cell r="A11680">
            <v>324811</v>
          </cell>
          <cell r="B11680">
            <v>56.5</v>
          </cell>
        </row>
        <row r="11681">
          <cell r="A11681">
            <v>324817</v>
          </cell>
          <cell r="B11681">
            <v>148.7</v>
          </cell>
        </row>
        <row r="11682">
          <cell r="A11682">
            <v>324818</v>
          </cell>
          <cell r="B11682">
            <v>105.2</v>
          </cell>
        </row>
        <row r="11683">
          <cell r="A11683">
            <v>324819</v>
          </cell>
          <cell r="B11683">
            <v>59.6</v>
          </cell>
        </row>
        <row r="11684">
          <cell r="A11684">
            <v>324821</v>
          </cell>
          <cell r="B11684" t="e">
            <v>#VALUE!</v>
          </cell>
        </row>
        <row r="11685">
          <cell r="A11685">
            <v>324825</v>
          </cell>
          <cell r="B11685" t="e">
            <v>#VALUE!</v>
          </cell>
        </row>
        <row r="11686">
          <cell r="A11686">
            <v>324826</v>
          </cell>
          <cell r="B11686" t="e">
            <v>#VALUE!</v>
          </cell>
        </row>
        <row r="11687">
          <cell r="A11687">
            <v>324827</v>
          </cell>
          <cell r="B11687" t="e">
            <v>#VALUE!</v>
          </cell>
        </row>
        <row r="11688">
          <cell r="A11688">
            <v>324828</v>
          </cell>
          <cell r="B11688" t="e">
            <v>#VALUE!</v>
          </cell>
        </row>
        <row r="11689">
          <cell r="A11689">
            <v>324833</v>
          </cell>
          <cell r="B11689">
            <v>81.1</v>
          </cell>
        </row>
        <row r="11690">
          <cell r="A11690">
            <v>324834</v>
          </cell>
          <cell r="B11690">
            <v>103.2</v>
          </cell>
        </row>
        <row r="11691">
          <cell r="A11691">
            <v>324835</v>
          </cell>
          <cell r="B11691">
            <v>103.2</v>
          </cell>
        </row>
        <row r="11692">
          <cell r="A11692">
            <v>324841</v>
          </cell>
          <cell r="B11692" t="e">
            <v>#VALUE!</v>
          </cell>
        </row>
        <row r="11693">
          <cell r="A11693">
            <v>324843</v>
          </cell>
          <cell r="B11693">
            <v>149.2</v>
          </cell>
        </row>
        <row r="11694">
          <cell r="A11694">
            <v>324848</v>
          </cell>
          <cell r="B11694">
            <v>97.9</v>
          </cell>
        </row>
        <row r="11695">
          <cell r="A11695">
            <v>324866</v>
          </cell>
          <cell r="B11695">
            <v>27.6</v>
          </cell>
        </row>
        <row r="11696">
          <cell r="A11696">
            <v>324874</v>
          </cell>
          <cell r="B11696">
            <v>86.4</v>
          </cell>
        </row>
        <row r="11697">
          <cell r="A11697">
            <v>324875</v>
          </cell>
          <cell r="B11697">
            <v>116.4</v>
          </cell>
        </row>
        <row r="11698">
          <cell r="A11698">
            <v>324876</v>
          </cell>
          <cell r="B11698">
            <v>54.1</v>
          </cell>
        </row>
        <row r="11699">
          <cell r="A11699">
            <v>324877</v>
          </cell>
          <cell r="B11699">
            <v>53.8</v>
          </cell>
        </row>
        <row r="11700">
          <cell r="A11700">
            <v>324878</v>
          </cell>
          <cell r="B11700">
            <v>48.3</v>
          </cell>
        </row>
        <row r="11701">
          <cell r="A11701">
            <v>324879</v>
          </cell>
          <cell r="B11701">
            <v>34.1</v>
          </cell>
        </row>
        <row r="11702">
          <cell r="A11702">
            <v>324882</v>
          </cell>
          <cell r="B11702">
            <v>118.3</v>
          </cell>
        </row>
        <row r="11703">
          <cell r="A11703">
            <v>324884</v>
          </cell>
          <cell r="B11703">
            <v>373</v>
          </cell>
        </row>
        <row r="11704">
          <cell r="A11704">
            <v>324887</v>
          </cell>
          <cell r="B11704">
            <v>74.6</v>
          </cell>
        </row>
        <row r="11705">
          <cell r="A11705">
            <v>324889</v>
          </cell>
          <cell r="B11705">
            <v>63.7</v>
          </cell>
        </row>
        <row r="11706">
          <cell r="A11706">
            <v>324891</v>
          </cell>
          <cell r="B11706">
            <v>82.9</v>
          </cell>
        </row>
        <row r="11707">
          <cell r="A11707">
            <v>324894</v>
          </cell>
          <cell r="B11707">
            <v>86.6</v>
          </cell>
        </row>
        <row r="11708">
          <cell r="A11708">
            <v>324895</v>
          </cell>
          <cell r="B11708">
            <v>86.6</v>
          </cell>
        </row>
        <row r="11709">
          <cell r="A11709">
            <v>324900</v>
          </cell>
          <cell r="B11709">
            <v>14.5</v>
          </cell>
        </row>
        <row r="11710">
          <cell r="A11710">
            <v>324901</v>
          </cell>
          <cell r="B11710">
            <v>14.9</v>
          </cell>
        </row>
        <row r="11711">
          <cell r="A11711">
            <v>324903</v>
          </cell>
          <cell r="B11711">
            <v>111.2</v>
          </cell>
        </row>
        <row r="11712">
          <cell r="A11712">
            <v>324913</v>
          </cell>
          <cell r="B11712">
            <v>577</v>
          </cell>
        </row>
        <row r="11713">
          <cell r="A11713">
            <v>324930</v>
          </cell>
          <cell r="B11713">
            <v>176.1</v>
          </cell>
        </row>
        <row r="11714">
          <cell r="A11714">
            <v>324931</v>
          </cell>
          <cell r="B11714">
            <v>124.8</v>
          </cell>
        </row>
        <row r="11715">
          <cell r="A11715">
            <v>324932</v>
          </cell>
          <cell r="B11715">
            <v>497</v>
          </cell>
        </row>
        <row r="11716">
          <cell r="A11716">
            <v>324951</v>
          </cell>
          <cell r="B11716">
            <v>37</v>
          </cell>
        </row>
        <row r="11717">
          <cell r="A11717">
            <v>324954</v>
          </cell>
          <cell r="B11717">
            <v>119.3</v>
          </cell>
        </row>
        <row r="11718">
          <cell r="A11718">
            <v>324955</v>
          </cell>
          <cell r="B11718">
            <v>41.3</v>
          </cell>
        </row>
        <row r="11719">
          <cell r="A11719">
            <v>324961</v>
          </cell>
          <cell r="B11719">
            <v>93.1</v>
          </cell>
        </row>
        <row r="11720">
          <cell r="A11720">
            <v>324967</v>
          </cell>
          <cell r="B11720">
            <v>96.1</v>
          </cell>
        </row>
        <row r="11721">
          <cell r="A11721">
            <v>324979</v>
          </cell>
          <cell r="B11721">
            <v>124.6</v>
          </cell>
        </row>
        <row r="11722">
          <cell r="A11722">
            <v>324980</v>
          </cell>
          <cell r="B11722" t="e">
            <v>#VALUE!</v>
          </cell>
        </row>
        <row r="11723">
          <cell r="A11723">
            <v>324981</v>
          </cell>
          <cell r="B11723" t="e">
            <v>#VALUE!</v>
          </cell>
        </row>
        <row r="11724">
          <cell r="A11724">
            <v>324982</v>
          </cell>
          <cell r="B11724" t="e">
            <v>#VALUE!</v>
          </cell>
        </row>
        <row r="11725">
          <cell r="A11725">
            <v>324988</v>
          </cell>
          <cell r="B11725">
            <v>99.6</v>
          </cell>
        </row>
        <row r="11726">
          <cell r="A11726">
            <v>324992</v>
          </cell>
          <cell r="B11726">
            <v>288</v>
          </cell>
        </row>
        <row r="11727">
          <cell r="A11727">
            <v>324993</v>
          </cell>
          <cell r="B11727">
            <v>318</v>
          </cell>
        </row>
        <row r="11728">
          <cell r="A11728">
            <v>325002</v>
          </cell>
          <cell r="B11728">
            <v>61.2</v>
          </cell>
        </row>
        <row r="11729">
          <cell r="A11729">
            <v>325003</v>
          </cell>
          <cell r="B11729">
            <v>55.2</v>
          </cell>
        </row>
        <row r="11730">
          <cell r="A11730">
            <v>325004</v>
          </cell>
          <cell r="B11730">
            <v>49.9</v>
          </cell>
        </row>
        <row r="11731">
          <cell r="A11731">
            <v>325007</v>
          </cell>
          <cell r="B11731">
            <v>62.3</v>
          </cell>
        </row>
        <row r="11732">
          <cell r="A11732">
            <v>325072</v>
          </cell>
          <cell r="B11732">
            <v>4.6</v>
          </cell>
        </row>
        <row r="11733">
          <cell r="A11733">
            <v>325376</v>
          </cell>
          <cell r="B11733" t="e">
            <v>#VALUE!</v>
          </cell>
        </row>
        <row r="11734">
          <cell r="A11734">
            <v>325377</v>
          </cell>
          <cell r="B11734">
            <v>73.1</v>
          </cell>
        </row>
        <row r="11735">
          <cell r="A11735">
            <v>325378</v>
          </cell>
          <cell r="B11735">
            <v>85.3</v>
          </cell>
        </row>
        <row r="11736">
          <cell r="A11736">
            <v>325382</v>
          </cell>
          <cell r="B11736">
            <v>13.6</v>
          </cell>
        </row>
        <row r="11737">
          <cell r="A11737">
            <v>325467</v>
          </cell>
          <cell r="B11737">
            <v>48.8</v>
          </cell>
        </row>
        <row r="11738">
          <cell r="A11738">
            <v>325591</v>
          </cell>
          <cell r="B11738">
            <v>62.4</v>
          </cell>
        </row>
        <row r="11739">
          <cell r="A11739">
            <v>325593</v>
          </cell>
          <cell r="B11739">
            <v>76.6</v>
          </cell>
        </row>
        <row r="11740">
          <cell r="A11740">
            <v>325594</v>
          </cell>
          <cell r="B11740">
            <v>77.3</v>
          </cell>
        </row>
        <row r="11741">
          <cell r="A11741">
            <v>325596</v>
          </cell>
          <cell r="B11741">
            <v>81.4</v>
          </cell>
        </row>
        <row r="11742">
          <cell r="A11742">
            <v>325607</v>
          </cell>
          <cell r="B11742">
            <v>9.2</v>
          </cell>
        </row>
        <row r="11743">
          <cell r="A11743">
            <v>325610</v>
          </cell>
          <cell r="B11743">
            <v>1.7</v>
          </cell>
        </row>
        <row r="11744">
          <cell r="A11744">
            <v>326001</v>
          </cell>
          <cell r="B11744">
            <v>71.9</v>
          </cell>
        </row>
        <row r="11745">
          <cell r="A11745">
            <v>326002</v>
          </cell>
          <cell r="B11745">
            <v>73</v>
          </cell>
        </row>
        <row r="11746">
          <cell r="A11746">
            <v>326003</v>
          </cell>
          <cell r="B11746">
            <v>17.5</v>
          </cell>
        </row>
        <row r="11747">
          <cell r="A11747">
            <v>326005</v>
          </cell>
          <cell r="B11747">
            <v>154.5</v>
          </cell>
        </row>
        <row r="11748">
          <cell r="A11748">
            <v>326006</v>
          </cell>
          <cell r="B11748">
            <v>483</v>
          </cell>
        </row>
        <row r="11749">
          <cell r="A11749">
            <v>326007</v>
          </cell>
          <cell r="B11749">
            <v>35.6</v>
          </cell>
        </row>
        <row r="11750">
          <cell r="A11750">
            <v>326008</v>
          </cell>
          <cell r="B11750">
            <v>34.9</v>
          </cell>
        </row>
        <row r="11751">
          <cell r="A11751">
            <v>326009</v>
          </cell>
          <cell r="B11751">
            <v>24.2</v>
          </cell>
        </row>
        <row r="11752">
          <cell r="A11752">
            <v>326010</v>
          </cell>
          <cell r="B11752">
            <v>35.6</v>
          </cell>
        </row>
        <row r="11753">
          <cell r="A11753">
            <v>326011</v>
          </cell>
          <cell r="B11753">
            <v>67.1</v>
          </cell>
        </row>
        <row r="11754">
          <cell r="A11754">
            <v>326013</v>
          </cell>
          <cell r="B11754">
            <v>334</v>
          </cell>
        </row>
        <row r="11755">
          <cell r="A11755">
            <v>326015</v>
          </cell>
          <cell r="B11755">
            <v>499</v>
          </cell>
        </row>
        <row r="11756">
          <cell r="A11756">
            <v>326016</v>
          </cell>
          <cell r="B11756">
            <v>65.3</v>
          </cell>
        </row>
        <row r="11757">
          <cell r="A11757">
            <v>326017</v>
          </cell>
          <cell r="B11757">
            <v>78.5</v>
          </cell>
        </row>
        <row r="11758">
          <cell r="A11758">
            <v>326019</v>
          </cell>
          <cell r="B11758">
            <v>61.3</v>
          </cell>
        </row>
        <row r="11759">
          <cell r="A11759">
            <v>326044</v>
          </cell>
          <cell r="B11759">
            <v>100.7</v>
          </cell>
        </row>
        <row r="11760">
          <cell r="A11760">
            <v>326056</v>
          </cell>
          <cell r="B11760">
            <v>21.7</v>
          </cell>
        </row>
        <row r="11761">
          <cell r="A11761">
            <v>326057</v>
          </cell>
          <cell r="B11761">
            <v>932</v>
          </cell>
        </row>
        <row r="11762">
          <cell r="A11762">
            <v>326058</v>
          </cell>
          <cell r="B11762">
            <v>54.2</v>
          </cell>
        </row>
        <row r="11763">
          <cell r="A11763">
            <v>326065</v>
          </cell>
          <cell r="B11763">
            <v>19.9</v>
          </cell>
        </row>
        <row r="11764">
          <cell r="A11764">
            <v>326067</v>
          </cell>
          <cell r="B11764">
            <v>313</v>
          </cell>
        </row>
        <row r="11765">
          <cell r="A11765">
            <v>326069</v>
          </cell>
          <cell r="B11765">
            <v>21.2</v>
          </cell>
        </row>
        <row r="11766">
          <cell r="A11766">
            <v>326075</v>
          </cell>
          <cell r="B11766">
            <v>226</v>
          </cell>
        </row>
        <row r="11767">
          <cell r="A11767">
            <v>326076</v>
          </cell>
          <cell r="B11767">
            <v>11.3</v>
          </cell>
        </row>
        <row r="11768">
          <cell r="A11768">
            <v>326077</v>
          </cell>
          <cell r="B11768">
            <v>79.5</v>
          </cell>
        </row>
        <row r="11769">
          <cell r="A11769">
            <v>326078</v>
          </cell>
          <cell r="B11769">
            <v>657</v>
          </cell>
        </row>
        <row r="11770">
          <cell r="A11770">
            <v>326085</v>
          </cell>
          <cell r="B11770">
            <v>1999</v>
          </cell>
        </row>
        <row r="11771">
          <cell r="A11771">
            <v>326086</v>
          </cell>
          <cell r="B11771">
            <v>2220</v>
          </cell>
        </row>
        <row r="11772">
          <cell r="A11772">
            <v>326087</v>
          </cell>
          <cell r="B11772">
            <v>2350</v>
          </cell>
        </row>
        <row r="11773">
          <cell r="A11773">
            <v>326095</v>
          </cell>
          <cell r="B11773">
            <v>750</v>
          </cell>
        </row>
        <row r="11774">
          <cell r="A11774">
            <v>326098</v>
          </cell>
          <cell r="B11774">
            <v>37</v>
          </cell>
        </row>
        <row r="11775">
          <cell r="A11775">
            <v>326099</v>
          </cell>
          <cell r="B11775">
            <v>15.1</v>
          </cell>
        </row>
        <row r="11776">
          <cell r="A11776">
            <v>326100</v>
          </cell>
          <cell r="B11776">
            <v>381</v>
          </cell>
        </row>
        <row r="11777">
          <cell r="A11777">
            <v>326105</v>
          </cell>
          <cell r="B11777">
            <v>60.6</v>
          </cell>
        </row>
        <row r="11778">
          <cell r="A11778">
            <v>326115</v>
          </cell>
          <cell r="B11778">
            <v>29.5</v>
          </cell>
        </row>
        <row r="11779">
          <cell r="A11779">
            <v>326118</v>
          </cell>
          <cell r="B11779">
            <v>58.5</v>
          </cell>
        </row>
        <row r="11780">
          <cell r="A11780">
            <v>326119</v>
          </cell>
          <cell r="B11780">
            <v>60.5</v>
          </cell>
        </row>
        <row r="11781">
          <cell r="A11781">
            <v>326120</v>
          </cell>
          <cell r="B11781">
            <v>152.2</v>
          </cell>
        </row>
        <row r="11782">
          <cell r="A11782">
            <v>326124</v>
          </cell>
          <cell r="B11782">
            <v>40.6</v>
          </cell>
        </row>
        <row r="11783">
          <cell r="A11783">
            <v>326125</v>
          </cell>
          <cell r="B11783">
            <v>37.7</v>
          </cell>
        </row>
        <row r="11784">
          <cell r="A11784">
            <v>326126</v>
          </cell>
          <cell r="B11784">
            <v>12.9</v>
          </cell>
        </row>
        <row r="11785">
          <cell r="A11785">
            <v>326130</v>
          </cell>
          <cell r="B11785">
            <v>102.4</v>
          </cell>
        </row>
        <row r="11786">
          <cell r="A11786">
            <v>326131</v>
          </cell>
          <cell r="B11786">
            <v>62.5</v>
          </cell>
        </row>
        <row r="11787">
          <cell r="A11787">
            <v>326132</v>
          </cell>
          <cell r="B11787">
            <v>19.6</v>
          </cell>
        </row>
        <row r="11788">
          <cell r="A11788">
            <v>326139</v>
          </cell>
          <cell r="B11788">
            <v>23.2</v>
          </cell>
        </row>
        <row r="11789">
          <cell r="A11789">
            <v>326140</v>
          </cell>
          <cell r="B11789">
            <v>20.1</v>
          </cell>
        </row>
        <row r="11790">
          <cell r="A11790">
            <v>326143</v>
          </cell>
          <cell r="B11790">
            <v>43.4</v>
          </cell>
        </row>
        <row r="11791">
          <cell r="A11791">
            <v>326144</v>
          </cell>
          <cell r="B11791">
            <v>18.7</v>
          </cell>
        </row>
        <row r="11792">
          <cell r="A11792">
            <v>326145</v>
          </cell>
          <cell r="B11792">
            <v>148.9</v>
          </cell>
        </row>
        <row r="11793">
          <cell r="A11793">
            <v>326146</v>
          </cell>
          <cell r="B11793">
            <v>130.6</v>
          </cell>
        </row>
        <row r="11794">
          <cell r="A11794">
            <v>326147</v>
          </cell>
          <cell r="B11794">
            <v>153.1</v>
          </cell>
        </row>
        <row r="11795">
          <cell r="A11795">
            <v>326148</v>
          </cell>
          <cell r="B11795">
            <v>302</v>
          </cell>
        </row>
        <row r="11796">
          <cell r="A11796">
            <v>326149</v>
          </cell>
          <cell r="B11796">
            <v>302</v>
          </cell>
        </row>
        <row r="11797">
          <cell r="A11797">
            <v>326155</v>
          </cell>
          <cell r="B11797">
            <v>131</v>
          </cell>
        </row>
        <row r="11798">
          <cell r="A11798">
            <v>326157</v>
          </cell>
          <cell r="B11798">
            <v>50.6</v>
          </cell>
        </row>
        <row r="11799">
          <cell r="A11799">
            <v>326158</v>
          </cell>
          <cell r="B11799">
            <v>122.9</v>
          </cell>
        </row>
        <row r="11800">
          <cell r="A11800">
            <v>326159</v>
          </cell>
          <cell r="B11800">
            <v>696</v>
          </cell>
        </row>
        <row r="11801">
          <cell r="A11801">
            <v>326160</v>
          </cell>
          <cell r="B11801">
            <v>812</v>
          </cell>
        </row>
        <row r="11802">
          <cell r="A11802">
            <v>326165</v>
          </cell>
          <cell r="B11802">
            <v>1.2</v>
          </cell>
        </row>
        <row r="11803">
          <cell r="A11803">
            <v>326166</v>
          </cell>
          <cell r="B11803">
            <v>15.5</v>
          </cell>
        </row>
        <row r="11804">
          <cell r="A11804">
            <v>326176</v>
          </cell>
          <cell r="B11804">
            <v>111.5</v>
          </cell>
        </row>
        <row r="11805">
          <cell r="A11805">
            <v>326212</v>
          </cell>
          <cell r="B11805">
            <v>18.3</v>
          </cell>
        </row>
        <row r="11806">
          <cell r="A11806">
            <v>326213</v>
          </cell>
          <cell r="B11806">
            <v>35.2</v>
          </cell>
        </row>
        <row r="11807">
          <cell r="A11807">
            <v>326215</v>
          </cell>
          <cell r="B11807">
            <v>15.8</v>
          </cell>
        </row>
        <row r="11808">
          <cell r="A11808">
            <v>326219</v>
          </cell>
          <cell r="B11808">
            <v>24.2</v>
          </cell>
        </row>
        <row r="11809">
          <cell r="A11809">
            <v>326220</v>
          </cell>
          <cell r="B11809">
            <v>176.1</v>
          </cell>
        </row>
        <row r="11810">
          <cell r="A11810">
            <v>326221</v>
          </cell>
          <cell r="B11810">
            <v>136.5</v>
          </cell>
        </row>
        <row r="11811">
          <cell r="A11811">
            <v>326222</v>
          </cell>
          <cell r="B11811">
            <v>176.1</v>
          </cell>
        </row>
        <row r="11812">
          <cell r="A11812">
            <v>326223</v>
          </cell>
          <cell r="B11812">
            <v>278</v>
          </cell>
        </row>
        <row r="11813">
          <cell r="A11813">
            <v>326224</v>
          </cell>
          <cell r="B11813">
            <v>176.1</v>
          </cell>
        </row>
        <row r="11814">
          <cell r="A11814">
            <v>326225</v>
          </cell>
          <cell r="B11814">
            <v>6.9</v>
          </cell>
        </row>
        <row r="11815">
          <cell r="A11815">
            <v>326228</v>
          </cell>
          <cell r="B11815">
            <v>176.1</v>
          </cell>
        </row>
        <row r="11816">
          <cell r="A11816">
            <v>326229</v>
          </cell>
          <cell r="B11816">
            <v>176.1</v>
          </cell>
        </row>
        <row r="11817">
          <cell r="A11817">
            <v>326234</v>
          </cell>
          <cell r="B11817">
            <v>176.1</v>
          </cell>
        </row>
        <row r="11818">
          <cell r="A11818">
            <v>326235</v>
          </cell>
          <cell r="B11818">
            <v>176.1</v>
          </cell>
        </row>
        <row r="11819">
          <cell r="A11819">
            <v>326236</v>
          </cell>
          <cell r="B11819">
            <v>13.6</v>
          </cell>
        </row>
        <row r="11820">
          <cell r="A11820">
            <v>326239</v>
          </cell>
          <cell r="B11820">
            <v>62.2</v>
          </cell>
        </row>
        <row r="11821">
          <cell r="A11821">
            <v>326240</v>
          </cell>
          <cell r="B11821">
            <v>118.1</v>
          </cell>
        </row>
        <row r="11822">
          <cell r="A11822">
            <v>326241</v>
          </cell>
          <cell r="B11822">
            <v>35.7</v>
          </cell>
        </row>
        <row r="11823">
          <cell r="A11823">
            <v>326242</v>
          </cell>
          <cell r="B11823">
            <v>239</v>
          </cell>
        </row>
        <row r="11824">
          <cell r="A11824">
            <v>326243</v>
          </cell>
          <cell r="B11824">
            <v>889</v>
          </cell>
        </row>
        <row r="11825">
          <cell r="A11825">
            <v>326246</v>
          </cell>
          <cell r="B11825">
            <v>29.5</v>
          </cell>
        </row>
        <row r="11826">
          <cell r="A11826">
            <v>326247</v>
          </cell>
          <cell r="B11826">
            <v>176.1</v>
          </cell>
        </row>
        <row r="11827">
          <cell r="A11827">
            <v>326248</v>
          </cell>
          <cell r="B11827">
            <v>136.6</v>
          </cell>
        </row>
        <row r="11828">
          <cell r="A11828">
            <v>326249</v>
          </cell>
          <cell r="B11828">
            <v>45.4</v>
          </cell>
        </row>
        <row r="11829">
          <cell r="A11829">
            <v>326252</v>
          </cell>
          <cell r="B11829">
            <v>96.7</v>
          </cell>
        </row>
        <row r="11830">
          <cell r="A11830">
            <v>326253</v>
          </cell>
          <cell r="B11830">
            <v>46</v>
          </cell>
        </row>
        <row r="11831">
          <cell r="A11831">
            <v>326254</v>
          </cell>
          <cell r="B11831">
            <v>48.8</v>
          </cell>
        </row>
        <row r="11832">
          <cell r="A11832">
            <v>326255</v>
          </cell>
          <cell r="B11832">
            <v>12.5</v>
          </cell>
        </row>
        <row r="11833">
          <cell r="A11833">
            <v>326256</v>
          </cell>
          <cell r="B11833">
            <v>20.8</v>
          </cell>
        </row>
        <row r="11834">
          <cell r="A11834">
            <v>326257</v>
          </cell>
          <cell r="B11834">
            <v>42.5</v>
          </cell>
        </row>
        <row r="11835">
          <cell r="A11835">
            <v>326258</v>
          </cell>
          <cell r="B11835">
            <v>9.9</v>
          </cell>
        </row>
        <row r="11836">
          <cell r="A11836">
            <v>326259</v>
          </cell>
          <cell r="B11836">
            <v>2.5</v>
          </cell>
        </row>
        <row r="11837">
          <cell r="A11837">
            <v>326260</v>
          </cell>
          <cell r="B11837">
            <v>40.8</v>
          </cell>
        </row>
        <row r="11838">
          <cell r="A11838">
            <v>326267</v>
          </cell>
          <cell r="B11838">
            <v>70.6</v>
          </cell>
        </row>
        <row r="11839">
          <cell r="A11839">
            <v>326268</v>
          </cell>
          <cell r="B11839">
            <v>33.8</v>
          </cell>
        </row>
        <row r="11840">
          <cell r="A11840">
            <v>326279</v>
          </cell>
          <cell r="B11840">
            <v>185.9</v>
          </cell>
        </row>
        <row r="11841">
          <cell r="A11841">
            <v>326280</v>
          </cell>
          <cell r="B11841">
            <v>147.5</v>
          </cell>
        </row>
        <row r="11842">
          <cell r="A11842">
            <v>326281</v>
          </cell>
          <cell r="B11842">
            <v>25.9</v>
          </cell>
        </row>
        <row r="11843">
          <cell r="A11843">
            <v>326282</v>
          </cell>
          <cell r="B11843">
            <v>18</v>
          </cell>
        </row>
        <row r="11844">
          <cell r="A11844">
            <v>326287</v>
          </cell>
          <cell r="B11844">
            <v>26.7</v>
          </cell>
        </row>
        <row r="11845">
          <cell r="A11845">
            <v>326288</v>
          </cell>
          <cell r="B11845">
            <v>14.7</v>
          </cell>
        </row>
        <row r="11846">
          <cell r="A11846">
            <v>326289</v>
          </cell>
          <cell r="B11846">
            <v>39.9</v>
          </cell>
        </row>
        <row r="11847">
          <cell r="A11847">
            <v>326290</v>
          </cell>
          <cell r="B11847">
            <v>43.1</v>
          </cell>
        </row>
        <row r="11848">
          <cell r="A11848">
            <v>326291</v>
          </cell>
          <cell r="B11848">
            <v>15.9</v>
          </cell>
        </row>
        <row r="11849">
          <cell r="A11849">
            <v>326292</v>
          </cell>
          <cell r="B11849">
            <v>99</v>
          </cell>
        </row>
        <row r="11850">
          <cell r="A11850">
            <v>326293</v>
          </cell>
          <cell r="B11850">
            <v>12.8</v>
          </cell>
        </row>
        <row r="11851">
          <cell r="A11851">
            <v>326296</v>
          </cell>
          <cell r="B11851">
            <v>76.3</v>
          </cell>
        </row>
        <row r="11852">
          <cell r="A11852">
            <v>326298</v>
          </cell>
          <cell r="B11852">
            <v>102.2</v>
          </cell>
        </row>
        <row r="11853">
          <cell r="A11853">
            <v>326299</v>
          </cell>
          <cell r="B11853">
            <v>6.4</v>
          </cell>
        </row>
        <row r="11854">
          <cell r="A11854">
            <v>326307</v>
          </cell>
          <cell r="B11854">
            <v>20.9</v>
          </cell>
        </row>
        <row r="11855">
          <cell r="A11855">
            <v>326309</v>
          </cell>
          <cell r="B11855">
            <v>16.2</v>
          </cell>
        </row>
        <row r="11856">
          <cell r="A11856">
            <v>326310</v>
          </cell>
          <cell r="B11856">
            <v>54.7</v>
          </cell>
        </row>
        <row r="11857">
          <cell r="A11857">
            <v>326311</v>
          </cell>
          <cell r="B11857">
            <v>51.7</v>
          </cell>
        </row>
        <row r="11858">
          <cell r="A11858">
            <v>326312</v>
          </cell>
          <cell r="B11858">
            <v>619</v>
          </cell>
        </row>
        <row r="11859">
          <cell r="A11859">
            <v>326313</v>
          </cell>
          <cell r="B11859">
            <v>555</v>
          </cell>
        </row>
        <row r="11860">
          <cell r="A11860">
            <v>326314</v>
          </cell>
          <cell r="B11860">
            <v>90.7</v>
          </cell>
        </row>
        <row r="11861">
          <cell r="A11861">
            <v>326316</v>
          </cell>
          <cell r="B11861">
            <v>39.9</v>
          </cell>
        </row>
        <row r="11862">
          <cell r="A11862">
            <v>326317</v>
          </cell>
          <cell r="B11862">
            <v>14.2</v>
          </cell>
        </row>
        <row r="11863">
          <cell r="A11863">
            <v>326318</v>
          </cell>
          <cell r="B11863">
            <v>32.4</v>
          </cell>
        </row>
        <row r="11864">
          <cell r="A11864">
            <v>326320</v>
          </cell>
          <cell r="B11864">
            <v>26.4</v>
          </cell>
        </row>
        <row r="11865">
          <cell r="A11865">
            <v>326324</v>
          </cell>
          <cell r="B11865">
            <v>26.7</v>
          </cell>
        </row>
        <row r="11866">
          <cell r="A11866">
            <v>326326</v>
          </cell>
          <cell r="B11866">
            <v>8.4</v>
          </cell>
        </row>
        <row r="11867">
          <cell r="A11867">
            <v>326331</v>
          </cell>
          <cell r="B11867">
            <v>64.2</v>
          </cell>
        </row>
        <row r="11868">
          <cell r="A11868">
            <v>326333</v>
          </cell>
          <cell r="B11868">
            <v>100.2</v>
          </cell>
        </row>
        <row r="11869">
          <cell r="A11869">
            <v>326341</v>
          </cell>
          <cell r="B11869">
            <v>1368</v>
          </cell>
        </row>
        <row r="11870">
          <cell r="A11870">
            <v>326343</v>
          </cell>
          <cell r="B11870">
            <v>355</v>
          </cell>
        </row>
        <row r="11871">
          <cell r="A11871">
            <v>326347</v>
          </cell>
          <cell r="B11871">
            <v>57.6</v>
          </cell>
        </row>
        <row r="11872">
          <cell r="A11872">
            <v>326348</v>
          </cell>
          <cell r="B11872">
            <v>154.6</v>
          </cell>
        </row>
        <row r="11873">
          <cell r="A11873">
            <v>326349</v>
          </cell>
          <cell r="B11873">
            <v>79.1</v>
          </cell>
        </row>
        <row r="11874">
          <cell r="A11874">
            <v>326350</v>
          </cell>
          <cell r="B11874">
            <v>79.1</v>
          </cell>
        </row>
        <row r="11875">
          <cell r="A11875">
            <v>326351</v>
          </cell>
          <cell r="B11875">
            <v>112.9</v>
          </cell>
        </row>
        <row r="11876">
          <cell r="A11876">
            <v>326356</v>
          </cell>
          <cell r="B11876">
            <v>10.6</v>
          </cell>
        </row>
        <row r="11877">
          <cell r="A11877">
            <v>326357</v>
          </cell>
          <cell r="B11877">
            <v>15.8</v>
          </cell>
        </row>
        <row r="11878">
          <cell r="A11878">
            <v>326358</v>
          </cell>
          <cell r="B11878">
            <v>91.9</v>
          </cell>
        </row>
        <row r="11879">
          <cell r="A11879">
            <v>326359</v>
          </cell>
          <cell r="B11879">
            <v>25.8</v>
          </cell>
        </row>
        <row r="11880">
          <cell r="A11880">
            <v>326361</v>
          </cell>
          <cell r="B11880">
            <v>185.8</v>
          </cell>
        </row>
        <row r="11881">
          <cell r="A11881">
            <v>326363</v>
          </cell>
          <cell r="B11881">
            <v>115.1</v>
          </cell>
        </row>
        <row r="11882">
          <cell r="A11882">
            <v>326364</v>
          </cell>
          <cell r="B11882">
            <v>64</v>
          </cell>
        </row>
        <row r="11883">
          <cell r="A11883">
            <v>326365</v>
          </cell>
          <cell r="B11883">
            <v>12.5</v>
          </cell>
        </row>
        <row r="11884">
          <cell r="A11884">
            <v>326366</v>
          </cell>
          <cell r="B11884">
            <v>7.8</v>
          </cell>
        </row>
        <row r="11885">
          <cell r="A11885">
            <v>326367</v>
          </cell>
          <cell r="B11885">
            <v>9.3</v>
          </cell>
        </row>
        <row r="11886">
          <cell r="A11886">
            <v>326371</v>
          </cell>
          <cell r="B11886">
            <v>2020</v>
          </cell>
        </row>
        <row r="11887">
          <cell r="A11887">
            <v>326372</v>
          </cell>
          <cell r="B11887">
            <v>1975</v>
          </cell>
        </row>
        <row r="11888">
          <cell r="A11888">
            <v>326395</v>
          </cell>
          <cell r="B11888">
            <v>11.9</v>
          </cell>
        </row>
        <row r="11889">
          <cell r="A11889">
            <v>326396</v>
          </cell>
          <cell r="B11889">
            <v>30.9</v>
          </cell>
        </row>
        <row r="11890">
          <cell r="A11890">
            <v>326416</v>
          </cell>
          <cell r="B11890">
            <v>376</v>
          </cell>
        </row>
        <row r="11891">
          <cell r="A11891">
            <v>326417</v>
          </cell>
          <cell r="B11891">
            <v>11.2</v>
          </cell>
        </row>
        <row r="11892">
          <cell r="A11892">
            <v>326420</v>
          </cell>
          <cell r="B11892">
            <v>18.4</v>
          </cell>
        </row>
        <row r="11893">
          <cell r="A11893">
            <v>326422</v>
          </cell>
          <cell r="B11893">
            <v>25.2</v>
          </cell>
        </row>
        <row r="11894">
          <cell r="A11894">
            <v>326423</v>
          </cell>
          <cell r="B11894">
            <v>8.4</v>
          </cell>
        </row>
        <row r="11895">
          <cell r="A11895">
            <v>326428</v>
          </cell>
          <cell r="B11895">
            <v>61.2</v>
          </cell>
        </row>
        <row r="11896">
          <cell r="A11896">
            <v>326431</v>
          </cell>
          <cell r="B11896">
            <v>57.5</v>
          </cell>
        </row>
        <row r="11897">
          <cell r="A11897">
            <v>326432</v>
          </cell>
          <cell r="B11897">
            <v>120.1</v>
          </cell>
        </row>
        <row r="11898">
          <cell r="A11898">
            <v>326434</v>
          </cell>
          <cell r="B11898">
            <v>81.2</v>
          </cell>
        </row>
        <row r="11899">
          <cell r="A11899">
            <v>326435</v>
          </cell>
          <cell r="B11899">
            <v>81.2</v>
          </cell>
        </row>
        <row r="11900">
          <cell r="A11900">
            <v>326436</v>
          </cell>
          <cell r="B11900">
            <v>169.7</v>
          </cell>
        </row>
        <row r="11901">
          <cell r="A11901">
            <v>326449</v>
          </cell>
          <cell r="B11901">
            <v>9.9</v>
          </cell>
        </row>
        <row r="11902">
          <cell r="A11902">
            <v>326452</v>
          </cell>
          <cell r="B11902">
            <v>238</v>
          </cell>
        </row>
        <row r="11903">
          <cell r="A11903">
            <v>326467</v>
          </cell>
          <cell r="B11903">
            <v>39.2</v>
          </cell>
        </row>
        <row r="11904">
          <cell r="A11904">
            <v>326468</v>
          </cell>
          <cell r="B11904">
            <v>71.8</v>
          </cell>
        </row>
        <row r="11905">
          <cell r="A11905">
            <v>326469</v>
          </cell>
          <cell r="B11905">
            <v>13.3</v>
          </cell>
        </row>
        <row r="11906">
          <cell r="A11906">
            <v>326470</v>
          </cell>
          <cell r="B11906">
            <v>15.4</v>
          </cell>
        </row>
        <row r="11907">
          <cell r="A11907">
            <v>326473</v>
          </cell>
          <cell r="B11907">
            <v>89.2</v>
          </cell>
        </row>
        <row r="11908">
          <cell r="A11908">
            <v>326577</v>
          </cell>
          <cell r="B11908">
            <v>42.6</v>
          </cell>
        </row>
        <row r="11909">
          <cell r="A11909">
            <v>326578</v>
          </cell>
          <cell r="B11909">
            <v>36.9</v>
          </cell>
        </row>
        <row r="11910">
          <cell r="A11910">
            <v>326579</v>
          </cell>
          <cell r="B11910">
            <v>39.2</v>
          </cell>
        </row>
        <row r="11911">
          <cell r="A11911">
            <v>326580</v>
          </cell>
          <cell r="B11911">
            <v>46</v>
          </cell>
        </row>
        <row r="11912">
          <cell r="A11912">
            <v>326581</v>
          </cell>
          <cell r="B11912">
            <v>34.1</v>
          </cell>
        </row>
        <row r="11913">
          <cell r="A11913">
            <v>326582</v>
          </cell>
          <cell r="B11913">
            <v>58.1</v>
          </cell>
        </row>
        <row r="11914">
          <cell r="A11914">
            <v>326583</v>
          </cell>
          <cell r="B11914">
            <v>9.9</v>
          </cell>
        </row>
        <row r="11915">
          <cell r="A11915">
            <v>326589</v>
          </cell>
          <cell r="B11915">
            <v>9.9</v>
          </cell>
        </row>
        <row r="11916">
          <cell r="A11916">
            <v>326592</v>
          </cell>
          <cell r="B11916">
            <v>30.2</v>
          </cell>
        </row>
        <row r="11917">
          <cell r="A11917">
            <v>326603</v>
          </cell>
          <cell r="B11917">
            <v>52.4</v>
          </cell>
        </row>
        <row r="11918">
          <cell r="A11918">
            <v>326606</v>
          </cell>
          <cell r="B11918">
            <v>14.3</v>
          </cell>
        </row>
        <row r="11919">
          <cell r="A11919">
            <v>326610</v>
          </cell>
          <cell r="B11919">
            <v>9.5</v>
          </cell>
        </row>
        <row r="11920">
          <cell r="A11920">
            <v>326613</v>
          </cell>
          <cell r="B11920">
            <v>265</v>
          </cell>
        </row>
        <row r="11921">
          <cell r="A11921">
            <v>326614</v>
          </cell>
          <cell r="B11921">
            <v>368</v>
          </cell>
        </row>
        <row r="11922">
          <cell r="A11922">
            <v>326615</v>
          </cell>
          <cell r="B11922">
            <v>479</v>
          </cell>
        </row>
        <row r="11923">
          <cell r="A11923">
            <v>326618</v>
          </cell>
          <cell r="B11923">
            <v>173.9</v>
          </cell>
        </row>
        <row r="11924">
          <cell r="A11924">
            <v>326620</v>
          </cell>
          <cell r="B11924">
            <v>43.4</v>
          </cell>
        </row>
        <row r="11925">
          <cell r="A11925">
            <v>326686</v>
          </cell>
          <cell r="B11925">
            <v>46</v>
          </cell>
        </row>
        <row r="11926">
          <cell r="A11926">
            <v>326721</v>
          </cell>
          <cell r="B11926">
            <v>364</v>
          </cell>
        </row>
        <row r="11927">
          <cell r="A11927">
            <v>326728</v>
          </cell>
          <cell r="B11927">
            <v>2190</v>
          </cell>
        </row>
        <row r="11928">
          <cell r="A11928">
            <v>326733</v>
          </cell>
          <cell r="B11928">
            <v>40.3</v>
          </cell>
        </row>
        <row r="11929">
          <cell r="A11929">
            <v>326742</v>
          </cell>
          <cell r="B11929">
            <v>329</v>
          </cell>
        </row>
        <row r="11930">
          <cell r="A11930">
            <v>326743</v>
          </cell>
          <cell r="B11930">
            <v>32.4</v>
          </cell>
        </row>
        <row r="11931">
          <cell r="A11931">
            <v>326748</v>
          </cell>
          <cell r="B11931">
            <v>8.6</v>
          </cell>
        </row>
        <row r="11932">
          <cell r="A11932">
            <v>326750</v>
          </cell>
          <cell r="B11932">
            <v>7410</v>
          </cell>
        </row>
        <row r="11933">
          <cell r="A11933">
            <v>326751</v>
          </cell>
          <cell r="B11933">
            <v>7600</v>
          </cell>
        </row>
        <row r="11934">
          <cell r="A11934">
            <v>326752</v>
          </cell>
          <cell r="B11934">
            <v>318</v>
          </cell>
        </row>
        <row r="11935">
          <cell r="A11935">
            <v>326755</v>
          </cell>
          <cell r="B11935">
            <v>135.2</v>
          </cell>
        </row>
        <row r="11936">
          <cell r="A11936">
            <v>326756</v>
          </cell>
          <cell r="B11936">
            <v>10.8</v>
          </cell>
        </row>
        <row r="11937">
          <cell r="A11937">
            <v>326757</v>
          </cell>
          <cell r="B11937">
            <v>8.6</v>
          </cell>
        </row>
        <row r="11938">
          <cell r="A11938">
            <v>326775</v>
          </cell>
          <cell r="B11938">
            <v>46.2</v>
          </cell>
        </row>
        <row r="11939">
          <cell r="A11939">
            <v>326796</v>
          </cell>
          <cell r="B11939">
            <v>16.3</v>
          </cell>
        </row>
        <row r="11940">
          <cell r="A11940">
            <v>326797</v>
          </cell>
          <cell r="B11940">
            <v>27.1</v>
          </cell>
        </row>
        <row r="11941">
          <cell r="A11941">
            <v>326798</v>
          </cell>
          <cell r="B11941">
            <v>20.6</v>
          </cell>
        </row>
        <row r="11942">
          <cell r="A11942">
            <v>326801</v>
          </cell>
          <cell r="B11942">
            <v>5.1</v>
          </cell>
        </row>
        <row r="11943">
          <cell r="A11943">
            <v>326802</v>
          </cell>
          <cell r="B11943">
            <v>4.6</v>
          </cell>
        </row>
        <row r="11944">
          <cell r="A11944">
            <v>326809</v>
          </cell>
          <cell r="B11944">
            <v>23.9</v>
          </cell>
        </row>
        <row r="11945">
          <cell r="A11945">
            <v>326812</v>
          </cell>
          <cell r="B11945">
            <v>88.7</v>
          </cell>
        </row>
        <row r="11946">
          <cell r="A11946">
            <v>326814</v>
          </cell>
          <cell r="B11946">
            <v>204</v>
          </cell>
        </row>
        <row r="11947">
          <cell r="A11947">
            <v>326815</v>
          </cell>
          <cell r="B11947">
            <v>8.4</v>
          </cell>
        </row>
        <row r="11948">
          <cell r="A11948">
            <v>326817</v>
          </cell>
          <cell r="B11948">
            <v>5.6</v>
          </cell>
        </row>
        <row r="11949">
          <cell r="A11949">
            <v>326819</v>
          </cell>
          <cell r="B11949">
            <v>156.6</v>
          </cell>
        </row>
        <row r="11950">
          <cell r="A11950">
            <v>326834</v>
          </cell>
          <cell r="B11950">
            <v>38.2</v>
          </cell>
        </row>
        <row r="11951">
          <cell r="A11951">
            <v>326850</v>
          </cell>
          <cell r="B11951">
            <v>23.6</v>
          </cell>
        </row>
        <row r="11952">
          <cell r="A11952">
            <v>326856</v>
          </cell>
          <cell r="B11952">
            <v>33.7</v>
          </cell>
        </row>
        <row r="11953">
          <cell r="A11953">
            <v>326858</v>
          </cell>
          <cell r="B11953">
            <v>11.9</v>
          </cell>
        </row>
        <row r="11954">
          <cell r="A11954">
            <v>326860</v>
          </cell>
          <cell r="B11954">
            <v>13</v>
          </cell>
        </row>
        <row r="11955">
          <cell r="A11955">
            <v>326861</v>
          </cell>
          <cell r="B11955">
            <v>3.8</v>
          </cell>
        </row>
        <row r="11956">
          <cell r="A11956">
            <v>326864</v>
          </cell>
          <cell r="B11956">
            <v>65.1</v>
          </cell>
        </row>
        <row r="11957">
          <cell r="A11957">
            <v>326866</v>
          </cell>
          <cell r="B11957">
            <v>542</v>
          </cell>
        </row>
        <row r="11958">
          <cell r="A11958">
            <v>326872</v>
          </cell>
          <cell r="B11958">
            <v>0.7</v>
          </cell>
        </row>
        <row r="11959">
          <cell r="A11959">
            <v>326890</v>
          </cell>
          <cell r="B11959">
            <v>379</v>
          </cell>
        </row>
        <row r="11960">
          <cell r="A11960">
            <v>326891</v>
          </cell>
          <cell r="B11960">
            <v>507</v>
          </cell>
        </row>
        <row r="11961">
          <cell r="A11961">
            <v>326906</v>
          </cell>
          <cell r="B11961">
            <v>174.7</v>
          </cell>
        </row>
        <row r="11962">
          <cell r="A11962">
            <v>326908</v>
          </cell>
          <cell r="B11962">
            <v>36.6</v>
          </cell>
        </row>
        <row r="11963">
          <cell r="A11963">
            <v>326910</v>
          </cell>
          <cell r="B11963">
            <v>28.5</v>
          </cell>
        </row>
        <row r="11964">
          <cell r="A11964">
            <v>326911</v>
          </cell>
          <cell r="B11964">
            <v>44.1</v>
          </cell>
        </row>
        <row r="11965">
          <cell r="A11965">
            <v>326913</v>
          </cell>
          <cell r="B11965">
            <v>29.8</v>
          </cell>
        </row>
        <row r="11966">
          <cell r="A11966">
            <v>326915</v>
          </cell>
          <cell r="B11966">
            <v>25</v>
          </cell>
        </row>
        <row r="11967">
          <cell r="A11967">
            <v>326921</v>
          </cell>
          <cell r="B11967">
            <v>19.9</v>
          </cell>
        </row>
        <row r="11968">
          <cell r="A11968">
            <v>326929</v>
          </cell>
          <cell r="B11968">
            <v>143.9</v>
          </cell>
        </row>
        <row r="11969">
          <cell r="A11969">
            <v>326930</v>
          </cell>
          <cell r="B11969">
            <v>1032</v>
          </cell>
        </row>
        <row r="11970">
          <cell r="A11970">
            <v>326931</v>
          </cell>
          <cell r="B11970">
            <v>340</v>
          </cell>
        </row>
        <row r="11971">
          <cell r="A11971">
            <v>326932</v>
          </cell>
          <cell r="B11971">
            <v>286</v>
          </cell>
        </row>
        <row r="11972">
          <cell r="A11972">
            <v>326933</v>
          </cell>
          <cell r="B11972">
            <v>39.5</v>
          </cell>
        </row>
        <row r="11973">
          <cell r="A11973">
            <v>326936</v>
          </cell>
          <cell r="B11973">
            <v>7.8</v>
          </cell>
        </row>
        <row r="11974">
          <cell r="A11974">
            <v>326945</v>
          </cell>
          <cell r="B11974">
            <v>2290</v>
          </cell>
        </row>
        <row r="11975">
          <cell r="A11975">
            <v>326946</v>
          </cell>
          <cell r="B11975">
            <v>2660</v>
          </cell>
        </row>
        <row r="11976">
          <cell r="A11976">
            <v>326950</v>
          </cell>
          <cell r="B11976">
            <v>152.8</v>
          </cell>
        </row>
        <row r="11977">
          <cell r="A11977">
            <v>326951</v>
          </cell>
          <cell r="B11977">
            <v>145.2</v>
          </cell>
        </row>
        <row r="11978">
          <cell r="A11978">
            <v>326952</v>
          </cell>
          <cell r="B11978">
            <v>134.6</v>
          </cell>
        </row>
        <row r="11979">
          <cell r="A11979">
            <v>326953</v>
          </cell>
          <cell r="B11979">
            <v>177.8</v>
          </cell>
        </row>
        <row r="11980">
          <cell r="A11980">
            <v>327089</v>
          </cell>
          <cell r="B11980">
            <v>17</v>
          </cell>
        </row>
        <row r="11981">
          <cell r="A11981">
            <v>327102</v>
          </cell>
          <cell r="B11981">
            <v>65.2</v>
          </cell>
        </row>
        <row r="11982">
          <cell r="A11982">
            <v>327119</v>
          </cell>
          <cell r="B11982">
            <v>59.7</v>
          </cell>
        </row>
        <row r="11983">
          <cell r="A11983">
            <v>327120</v>
          </cell>
          <cell r="B11983">
            <v>31.2</v>
          </cell>
        </row>
        <row r="11984">
          <cell r="A11984">
            <v>327121</v>
          </cell>
          <cell r="B11984">
            <v>540</v>
          </cell>
        </row>
        <row r="11985">
          <cell r="A11985">
            <v>327122</v>
          </cell>
          <cell r="B11985">
            <v>145.5</v>
          </cell>
        </row>
        <row r="11986">
          <cell r="A11986">
            <v>327123</v>
          </cell>
          <cell r="B11986">
            <v>148.8</v>
          </cell>
        </row>
        <row r="11987">
          <cell r="A11987">
            <v>327124</v>
          </cell>
          <cell r="B11987">
            <v>307</v>
          </cell>
        </row>
        <row r="11988">
          <cell r="A11988">
            <v>327125</v>
          </cell>
          <cell r="B11988">
            <v>14.3</v>
          </cell>
        </row>
        <row r="11989">
          <cell r="A11989">
            <v>327126</v>
          </cell>
          <cell r="B11989">
            <v>33.2</v>
          </cell>
        </row>
        <row r="11990">
          <cell r="A11990">
            <v>327127</v>
          </cell>
          <cell r="B11990">
            <v>20.4</v>
          </cell>
        </row>
        <row r="11991">
          <cell r="A11991">
            <v>327128</v>
          </cell>
          <cell r="B11991">
            <v>32.1</v>
          </cell>
        </row>
        <row r="11992">
          <cell r="A11992">
            <v>327129</v>
          </cell>
          <cell r="B11992">
            <v>296</v>
          </cell>
        </row>
        <row r="11993">
          <cell r="A11993">
            <v>327130</v>
          </cell>
          <cell r="B11993">
            <v>55.3</v>
          </cell>
        </row>
        <row r="11994">
          <cell r="A11994">
            <v>327148</v>
          </cell>
          <cell r="B11994">
            <v>93.3</v>
          </cell>
        </row>
        <row r="11995">
          <cell r="A11995">
            <v>327149</v>
          </cell>
          <cell r="B11995">
            <v>82.3</v>
          </cell>
        </row>
        <row r="11996">
          <cell r="A11996">
            <v>327151</v>
          </cell>
          <cell r="B11996">
            <v>56.2</v>
          </cell>
        </row>
        <row r="11997">
          <cell r="A11997">
            <v>327152</v>
          </cell>
          <cell r="B11997">
            <v>50.4</v>
          </cell>
        </row>
        <row r="11998">
          <cell r="A11998">
            <v>327165</v>
          </cell>
          <cell r="B11998">
            <v>738</v>
          </cell>
        </row>
        <row r="11999">
          <cell r="A11999">
            <v>327167</v>
          </cell>
          <cell r="B11999">
            <v>275</v>
          </cell>
        </row>
        <row r="12000">
          <cell r="A12000">
            <v>327175</v>
          </cell>
          <cell r="B12000">
            <v>208</v>
          </cell>
        </row>
        <row r="12001">
          <cell r="A12001">
            <v>327180</v>
          </cell>
          <cell r="B12001">
            <v>55.1</v>
          </cell>
        </row>
        <row r="12002">
          <cell r="A12002">
            <v>327181</v>
          </cell>
          <cell r="B12002">
            <v>60.1</v>
          </cell>
        </row>
        <row r="12003">
          <cell r="A12003">
            <v>327182</v>
          </cell>
          <cell r="B12003">
            <v>302</v>
          </cell>
        </row>
        <row r="12004">
          <cell r="A12004">
            <v>327185</v>
          </cell>
          <cell r="B12004">
            <v>48</v>
          </cell>
        </row>
        <row r="12005">
          <cell r="A12005">
            <v>327186</v>
          </cell>
          <cell r="B12005">
            <v>58.1</v>
          </cell>
        </row>
        <row r="12006">
          <cell r="A12006">
            <v>327187</v>
          </cell>
          <cell r="B12006">
            <v>159.9</v>
          </cell>
        </row>
        <row r="12007">
          <cell r="A12007">
            <v>327188</v>
          </cell>
          <cell r="B12007">
            <v>117</v>
          </cell>
        </row>
        <row r="12008">
          <cell r="A12008">
            <v>327189</v>
          </cell>
          <cell r="B12008">
            <v>34.5</v>
          </cell>
        </row>
        <row r="12009">
          <cell r="A12009">
            <v>327191</v>
          </cell>
          <cell r="B12009">
            <v>112.2</v>
          </cell>
        </row>
        <row r="12010">
          <cell r="A12010">
            <v>327192</v>
          </cell>
          <cell r="B12010">
            <v>154.4</v>
          </cell>
        </row>
        <row r="12011">
          <cell r="A12011">
            <v>327194</v>
          </cell>
          <cell r="B12011">
            <v>17.3</v>
          </cell>
        </row>
        <row r="12012">
          <cell r="A12012">
            <v>327195</v>
          </cell>
          <cell r="B12012">
            <v>160.1</v>
          </cell>
        </row>
        <row r="12013">
          <cell r="A12013">
            <v>327197</v>
          </cell>
          <cell r="B12013">
            <v>109.9</v>
          </cell>
        </row>
        <row r="12014">
          <cell r="A12014">
            <v>327198</v>
          </cell>
          <cell r="B12014">
            <v>109.9</v>
          </cell>
        </row>
        <row r="12015">
          <cell r="A12015">
            <v>327203</v>
          </cell>
          <cell r="B12015">
            <v>7.3</v>
          </cell>
        </row>
        <row r="12016">
          <cell r="A12016">
            <v>327204</v>
          </cell>
          <cell r="B12016">
            <v>91.9</v>
          </cell>
        </row>
        <row r="12017">
          <cell r="A12017">
            <v>327205</v>
          </cell>
          <cell r="B12017">
            <v>64.2</v>
          </cell>
        </row>
        <row r="12018">
          <cell r="A12018">
            <v>327206</v>
          </cell>
          <cell r="B12018">
            <v>15.9</v>
          </cell>
        </row>
        <row r="12019">
          <cell r="A12019">
            <v>327207</v>
          </cell>
          <cell r="B12019">
            <v>179.9</v>
          </cell>
        </row>
        <row r="12020">
          <cell r="A12020">
            <v>327308</v>
          </cell>
          <cell r="B12020">
            <v>11.3</v>
          </cell>
        </row>
        <row r="12021">
          <cell r="A12021">
            <v>327309</v>
          </cell>
          <cell r="B12021">
            <v>186.3</v>
          </cell>
        </row>
        <row r="12022">
          <cell r="A12022">
            <v>327379</v>
          </cell>
          <cell r="B12022">
            <v>195.6</v>
          </cell>
        </row>
        <row r="12023">
          <cell r="A12023">
            <v>327380</v>
          </cell>
          <cell r="B12023">
            <v>126.2</v>
          </cell>
        </row>
        <row r="12024">
          <cell r="A12024">
            <v>327381</v>
          </cell>
          <cell r="B12024">
            <v>126.2</v>
          </cell>
        </row>
        <row r="12025">
          <cell r="A12025">
            <v>327386</v>
          </cell>
          <cell r="B12025">
            <v>506</v>
          </cell>
        </row>
        <row r="12026">
          <cell r="A12026">
            <v>327918</v>
          </cell>
          <cell r="B12026">
            <v>98.7</v>
          </cell>
        </row>
        <row r="12027">
          <cell r="A12027">
            <v>327927</v>
          </cell>
          <cell r="B12027">
            <v>101.1</v>
          </cell>
        </row>
        <row r="12028">
          <cell r="A12028">
            <v>328006</v>
          </cell>
          <cell r="B12028">
            <v>15.3</v>
          </cell>
        </row>
        <row r="12029">
          <cell r="A12029">
            <v>328010</v>
          </cell>
          <cell r="B12029">
            <v>279</v>
          </cell>
        </row>
        <row r="12030">
          <cell r="A12030">
            <v>328011</v>
          </cell>
          <cell r="B12030">
            <v>163.6</v>
          </cell>
        </row>
        <row r="12031">
          <cell r="A12031">
            <v>328015</v>
          </cell>
          <cell r="B12031">
            <v>1176</v>
          </cell>
        </row>
        <row r="12032">
          <cell r="A12032">
            <v>328016</v>
          </cell>
          <cell r="B12032">
            <v>1165</v>
          </cell>
        </row>
        <row r="12033">
          <cell r="A12033">
            <v>328021</v>
          </cell>
          <cell r="B12033">
            <v>9</v>
          </cell>
        </row>
        <row r="12034">
          <cell r="A12034">
            <v>328027</v>
          </cell>
          <cell r="B12034">
            <v>113.8</v>
          </cell>
        </row>
        <row r="12035">
          <cell r="A12035">
            <v>328045</v>
          </cell>
          <cell r="B12035">
            <v>271</v>
          </cell>
        </row>
        <row r="12036">
          <cell r="A12036">
            <v>328050</v>
          </cell>
          <cell r="B12036">
            <v>18.6</v>
          </cell>
        </row>
        <row r="12037">
          <cell r="A12037">
            <v>328051</v>
          </cell>
          <cell r="B12037">
            <v>8.6</v>
          </cell>
        </row>
        <row r="12038">
          <cell r="A12038">
            <v>328052</v>
          </cell>
          <cell r="B12038">
            <v>7.3</v>
          </cell>
        </row>
        <row r="12039">
          <cell r="A12039">
            <v>328063</v>
          </cell>
          <cell r="B12039">
            <v>238</v>
          </cell>
        </row>
        <row r="12040">
          <cell r="A12040">
            <v>328064</v>
          </cell>
          <cell r="B12040">
            <v>219</v>
          </cell>
        </row>
        <row r="12041">
          <cell r="A12041">
            <v>328071</v>
          </cell>
          <cell r="B12041">
            <v>56.4</v>
          </cell>
        </row>
        <row r="12042">
          <cell r="A12042">
            <v>328072</v>
          </cell>
          <cell r="B12042">
            <v>31.8</v>
          </cell>
        </row>
        <row r="12043">
          <cell r="A12043">
            <v>328148</v>
          </cell>
          <cell r="B12043">
            <v>896</v>
          </cell>
        </row>
        <row r="12044">
          <cell r="A12044">
            <v>328215</v>
          </cell>
          <cell r="B12044">
            <v>17.2</v>
          </cell>
        </row>
        <row r="12045">
          <cell r="A12045">
            <v>328216</v>
          </cell>
          <cell r="B12045">
            <v>17.2</v>
          </cell>
        </row>
        <row r="12046">
          <cell r="A12046">
            <v>328217</v>
          </cell>
          <cell r="B12046">
            <v>357</v>
          </cell>
        </row>
        <row r="12047">
          <cell r="A12047">
            <v>328218</v>
          </cell>
          <cell r="B12047">
            <v>548</v>
          </cell>
        </row>
        <row r="12048">
          <cell r="A12048">
            <v>328223</v>
          </cell>
          <cell r="B12048">
            <v>7</v>
          </cell>
        </row>
        <row r="12049">
          <cell r="A12049">
            <v>328235</v>
          </cell>
          <cell r="B12049">
            <v>275</v>
          </cell>
        </row>
        <row r="12050">
          <cell r="A12050">
            <v>328236</v>
          </cell>
          <cell r="B12050">
            <v>48.4</v>
          </cell>
        </row>
        <row r="12051">
          <cell r="A12051">
            <v>328246</v>
          </cell>
          <cell r="B12051">
            <v>1117</v>
          </cell>
        </row>
        <row r="12052">
          <cell r="A12052">
            <v>328247</v>
          </cell>
          <cell r="B12052">
            <v>1653</v>
          </cell>
        </row>
        <row r="12053">
          <cell r="A12053">
            <v>328253</v>
          </cell>
          <cell r="B12053">
            <v>1061</v>
          </cell>
        </row>
        <row r="12054">
          <cell r="A12054">
            <v>328254</v>
          </cell>
          <cell r="B12054">
            <v>1148</v>
          </cell>
        </row>
        <row r="12055">
          <cell r="A12055">
            <v>328255</v>
          </cell>
          <cell r="B12055">
            <v>816</v>
          </cell>
        </row>
        <row r="12056">
          <cell r="A12056">
            <v>328256</v>
          </cell>
          <cell r="B12056">
            <v>41.6</v>
          </cell>
        </row>
        <row r="12057">
          <cell r="A12057">
            <v>328257</v>
          </cell>
          <cell r="B12057">
            <v>49</v>
          </cell>
        </row>
        <row r="12058">
          <cell r="A12058">
            <v>328258</v>
          </cell>
          <cell r="B12058">
            <v>373</v>
          </cell>
        </row>
        <row r="12059">
          <cell r="A12059">
            <v>328259</v>
          </cell>
          <cell r="B12059">
            <v>185.6</v>
          </cell>
        </row>
        <row r="12060">
          <cell r="A12060">
            <v>328260</v>
          </cell>
          <cell r="B12060">
            <v>98.9</v>
          </cell>
        </row>
        <row r="12061">
          <cell r="A12061">
            <v>328261</v>
          </cell>
          <cell r="B12061">
            <v>56.8</v>
          </cell>
        </row>
        <row r="12062">
          <cell r="A12062">
            <v>328262</v>
          </cell>
          <cell r="B12062">
            <v>61.9</v>
          </cell>
        </row>
        <row r="12063">
          <cell r="A12063">
            <v>328263</v>
          </cell>
          <cell r="B12063">
            <v>166.5</v>
          </cell>
        </row>
        <row r="12064">
          <cell r="A12064">
            <v>328264</v>
          </cell>
          <cell r="B12064">
            <v>257</v>
          </cell>
        </row>
        <row r="12065">
          <cell r="A12065">
            <v>328267</v>
          </cell>
          <cell r="B12065">
            <v>34.6</v>
          </cell>
        </row>
        <row r="12066">
          <cell r="A12066">
            <v>328274</v>
          </cell>
          <cell r="B12066">
            <v>723</v>
          </cell>
        </row>
        <row r="12067">
          <cell r="A12067">
            <v>328283</v>
          </cell>
          <cell r="B12067">
            <v>47.7</v>
          </cell>
        </row>
        <row r="12068">
          <cell r="A12068">
            <v>328286</v>
          </cell>
          <cell r="B12068">
            <v>16.7</v>
          </cell>
        </row>
        <row r="12069">
          <cell r="A12069">
            <v>328287</v>
          </cell>
          <cell r="B12069">
            <v>10.7</v>
          </cell>
        </row>
        <row r="12070">
          <cell r="A12070">
            <v>328292</v>
          </cell>
          <cell r="B12070">
            <v>48</v>
          </cell>
        </row>
        <row r="12071">
          <cell r="A12071">
            <v>328308</v>
          </cell>
          <cell r="B12071">
            <v>17.5</v>
          </cell>
        </row>
        <row r="12072">
          <cell r="A12072">
            <v>328309</v>
          </cell>
          <cell r="B12072">
            <v>17.8</v>
          </cell>
        </row>
        <row r="12073">
          <cell r="A12073">
            <v>328310</v>
          </cell>
          <cell r="B12073">
            <v>376</v>
          </cell>
        </row>
        <row r="12074">
          <cell r="A12074">
            <v>328311</v>
          </cell>
          <cell r="B12074">
            <v>64.8</v>
          </cell>
        </row>
        <row r="12075">
          <cell r="A12075">
            <v>328312</v>
          </cell>
          <cell r="B12075">
            <v>90.5</v>
          </cell>
        </row>
        <row r="12076">
          <cell r="A12076">
            <v>328313</v>
          </cell>
          <cell r="B12076">
            <v>60.9</v>
          </cell>
        </row>
        <row r="12077">
          <cell r="A12077">
            <v>328314</v>
          </cell>
          <cell r="B12077">
            <v>396</v>
          </cell>
        </row>
        <row r="12078">
          <cell r="A12078">
            <v>328315</v>
          </cell>
          <cell r="B12078">
            <v>70.1</v>
          </cell>
        </row>
        <row r="12079">
          <cell r="A12079">
            <v>328316</v>
          </cell>
          <cell r="B12079">
            <v>73.9</v>
          </cell>
        </row>
        <row r="12080">
          <cell r="A12080">
            <v>328317</v>
          </cell>
          <cell r="B12080">
            <v>197</v>
          </cell>
        </row>
        <row r="12081">
          <cell r="A12081">
            <v>328318</v>
          </cell>
          <cell r="B12081">
            <v>148.7</v>
          </cell>
        </row>
        <row r="12082">
          <cell r="A12082">
            <v>328320</v>
          </cell>
          <cell r="B12082">
            <v>353</v>
          </cell>
        </row>
        <row r="12083">
          <cell r="A12083">
            <v>328321</v>
          </cell>
          <cell r="B12083">
            <v>208</v>
          </cell>
        </row>
        <row r="12084">
          <cell r="A12084">
            <v>328323</v>
          </cell>
          <cell r="B12084">
            <v>28.3</v>
          </cell>
        </row>
        <row r="12085">
          <cell r="A12085">
            <v>328347</v>
          </cell>
          <cell r="B12085">
            <v>19.8</v>
          </cell>
        </row>
        <row r="12086">
          <cell r="A12086">
            <v>328353</v>
          </cell>
          <cell r="B12086">
            <v>24.6</v>
          </cell>
        </row>
        <row r="12087">
          <cell r="A12087">
            <v>328380</v>
          </cell>
          <cell r="B12087">
            <v>133.7</v>
          </cell>
        </row>
        <row r="12088">
          <cell r="A12088">
            <v>328384</v>
          </cell>
          <cell r="B12088">
            <v>29.5</v>
          </cell>
        </row>
        <row r="12089">
          <cell r="A12089">
            <v>328386</v>
          </cell>
          <cell r="B12089">
            <v>376</v>
          </cell>
        </row>
        <row r="12090">
          <cell r="A12090">
            <v>328387</v>
          </cell>
          <cell r="B12090">
            <v>28.5</v>
          </cell>
        </row>
        <row r="12091">
          <cell r="A12091">
            <v>328488</v>
          </cell>
          <cell r="B12091">
            <v>122.9</v>
          </cell>
        </row>
        <row r="12092">
          <cell r="A12092">
            <v>328492</v>
          </cell>
          <cell r="B12092">
            <v>1173</v>
          </cell>
        </row>
        <row r="12093">
          <cell r="A12093">
            <v>328494</v>
          </cell>
          <cell r="B12093">
            <v>54.3</v>
          </cell>
        </row>
        <row r="12094">
          <cell r="A12094">
            <v>328548</v>
          </cell>
          <cell r="B12094">
            <v>765</v>
          </cell>
        </row>
        <row r="12095">
          <cell r="A12095">
            <v>328549</v>
          </cell>
          <cell r="B12095">
            <v>765</v>
          </cell>
        </row>
        <row r="12096">
          <cell r="A12096">
            <v>328551</v>
          </cell>
          <cell r="B12096">
            <v>807</v>
          </cell>
        </row>
        <row r="12097">
          <cell r="A12097">
            <v>328562</v>
          </cell>
          <cell r="B12097">
            <v>765</v>
          </cell>
        </row>
        <row r="12098">
          <cell r="A12098">
            <v>328563</v>
          </cell>
          <cell r="B12098">
            <v>765</v>
          </cell>
        </row>
        <row r="12099">
          <cell r="A12099">
            <v>328564</v>
          </cell>
          <cell r="B12099">
            <v>765</v>
          </cell>
        </row>
        <row r="12100">
          <cell r="A12100">
            <v>328565</v>
          </cell>
          <cell r="B12100">
            <v>805</v>
          </cell>
        </row>
        <row r="12101">
          <cell r="A12101">
            <v>328573</v>
          </cell>
          <cell r="B12101">
            <v>765</v>
          </cell>
        </row>
        <row r="12102">
          <cell r="A12102">
            <v>328583</v>
          </cell>
          <cell r="B12102">
            <v>116.9</v>
          </cell>
        </row>
        <row r="12103">
          <cell r="A12103">
            <v>328585</v>
          </cell>
          <cell r="B12103">
            <v>92.2</v>
          </cell>
        </row>
        <row r="12104">
          <cell r="A12104">
            <v>328586</v>
          </cell>
          <cell r="B12104">
            <v>33.5</v>
          </cell>
        </row>
        <row r="12105">
          <cell r="A12105">
            <v>328587</v>
          </cell>
          <cell r="B12105">
            <v>3.1</v>
          </cell>
        </row>
        <row r="12106">
          <cell r="A12106">
            <v>328592</v>
          </cell>
          <cell r="B12106">
            <v>255</v>
          </cell>
        </row>
        <row r="12107">
          <cell r="A12107">
            <v>328593</v>
          </cell>
          <cell r="B12107">
            <v>227</v>
          </cell>
        </row>
        <row r="12108">
          <cell r="A12108">
            <v>328594</v>
          </cell>
          <cell r="B12108">
            <v>175.9</v>
          </cell>
        </row>
        <row r="12109">
          <cell r="A12109">
            <v>328595</v>
          </cell>
          <cell r="B12109">
            <v>258</v>
          </cell>
        </row>
        <row r="12110">
          <cell r="A12110">
            <v>328609</v>
          </cell>
          <cell r="B12110">
            <v>21.5</v>
          </cell>
        </row>
        <row r="12111">
          <cell r="A12111">
            <v>328610</v>
          </cell>
          <cell r="B12111">
            <v>17.8</v>
          </cell>
        </row>
        <row r="12112">
          <cell r="A12112">
            <v>328645</v>
          </cell>
          <cell r="B12112">
            <v>11</v>
          </cell>
        </row>
        <row r="12113">
          <cell r="A12113">
            <v>328666</v>
          </cell>
          <cell r="B12113">
            <v>2</v>
          </cell>
        </row>
        <row r="12114">
          <cell r="A12114">
            <v>328673</v>
          </cell>
          <cell r="B12114">
            <v>99.8</v>
          </cell>
        </row>
        <row r="12115">
          <cell r="A12115">
            <v>328674</v>
          </cell>
          <cell r="B12115">
            <v>101.9</v>
          </cell>
        </row>
        <row r="12116">
          <cell r="A12116">
            <v>328686</v>
          </cell>
          <cell r="B12116">
            <v>73.8</v>
          </cell>
        </row>
        <row r="12117">
          <cell r="A12117">
            <v>328691</v>
          </cell>
          <cell r="B12117">
            <v>42.9</v>
          </cell>
        </row>
        <row r="12118">
          <cell r="A12118">
            <v>328692</v>
          </cell>
          <cell r="B12118">
            <v>16.9</v>
          </cell>
        </row>
        <row r="12119">
          <cell r="A12119">
            <v>328695</v>
          </cell>
          <cell r="B12119">
            <v>105.9</v>
          </cell>
        </row>
        <row r="12120">
          <cell r="A12120">
            <v>328707</v>
          </cell>
          <cell r="B12120">
            <v>815</v>
          </cell>
        </row>
        <row r="12121">
          <cell r="A12121">
            <v>328708</v>
          </cell>
          <cell r="B12121">
            <v>16.7</v>
          </cell>
        </row>
        <row r="12122">
          <cell r="A12122">
            <v>328726</v>
          </cell>
          <cell r="B12122">
            <v>249</v>
          </cell>
        </row>
        <row r="12123">
          <cell r="A12123">
            <v>328732</v>
          </cell>
          <cell r="B12123">
            <v>46</v>
          </cell>
        </row>
        <row r="12124">
          <cell r="A12124">
            <v>328733</v>
          </cell>
          <cell r="B12124">
            <v>47.1</v>
          </cell>
        </row>
        <row r="12125">
          <cell r="A12125">
            <v>328734</v>
          </cell>
          <cell r="B12125">
            <v>82.7</v>
          </cell>
        </row>
        <row r="12126">
          <cell r="A12126">
            <v>328761</v>
          </cell>
          <cell r="B12126">
            <v>2260</v>
          </cell>
        </row>
        <row r="12127">
          <cell r="A12127">
            <v>328771</v>
          </cell>
          <cell r="B12127">
            <v>39.7</v>
          </cell>
        </row>
        <row r="12128">
          <cell r="A12128">
            <v>328772</v>
          </cell>
          <cell r="B12128">
            <v>260</v>
          </cell>
        </row>
        <row r="12129">
          <cell r="A12129">
            <v>328773</v>
          </cell>
          <cell r="B12129">
            <v>5.3</v>
          </cell>
        </row>
        <row r="12130">
          <cell r="A12130">
            <v>328776</v>
          </cell>
          <cell r="B12130">
            <v>90.2</v>
          </cell>
        </row>
        <row r="12131">
          <cell r="A12131">
            <v>328780</v>
          </cell>
          <cell r="B12131">
            <v>134.3</v>
          </cell>
        </row>
        <row r="12132">
          <cell r="A12132">
            <v>328784</v>
          </cell>
          <cell r="B12132">
            <v>347</v>
          </cell>
        </row>
        <row r="12133">
          <cell r="A12133">
            <v>328789</v>
          </cell>
          <cell r="B12133">
            <v>15.9</v>
          </cell>
        </row>
        <row r="12134">
          <cell r="A12134">
            <v>328794</v>
          </cell>
          <cell r="B12134">
            <v>18.9</v>
          </cell>
        </row>
        <row r="12135">
          <cell r="A12135">
            <v>328795</v>
          </cell>
          <cell r="B12135">
            <v>18.9</v>
          </cell>
        </row>
        <row r="12136">
          <cell r="A12136">
            <v>328800</v>
          </cell>
          <cell r="B12136">
            <v>11.8</v>
          </cell>
        </row>
        <row r="12137">
          <cell r="A12137">
            <v>328889</v>
          </cell>
          <cell r="B12137">
            <v>33.3</v>
          </cell>
        </row>
        <row r="12138">
          <cell r="A12138">
            <v>328890</v>
          </cell>
          <cell r="B12138">
            <v>28.6</v>
          </cell>
        </row>
        <row r="12139">
          <cell r="A12139">
            <v>328891</v>
          </cell>
          <cell r="B12139">
            <v>2.9</v>
          </cell>
        </row>
        <row r="12140">
          <cell r="A12140">
            <v>328892</v>
          </cell>
          <cell r="B12140">
            <v>153.6</v>
          </cell>
        </row>
        <row r="12141">
          <cell r="A12141">
            <v>328897</v>
          </cell>
          <cell r="B12141">
            <v>36.2</v>
          </cell>
        </row>
        <row r="12142">
          <cell r="A12142">
            <v>328899</v>
          </cell>
          <cell r="B12142">
            <v>65.4</v>
          </cell>
        </row>
        <row r="12143">
          <cell r="A12143">
            <v>328900</v>
          </cell>
          <cell r="B12143">
            <v>74.3</v>
          </cell>
        </row>
        <row r="12144">
          <cell r="A12144">
            <v>328901</v>
          </cell>
          <cell r="B12144">
            <v>137.5</v>
          </cell>
        </row>
        <row r="12145">
          <cell r="A12145">
            <v>328902</v>
          </cell>
          <cell r="B12145">
            <v>40.9</v>
          </cell>
        </row>
        <row r="12146">
          <cell r="A12146">
            <v>328903</v>
          </cell>
          <cell r="B12146">
            <v>65.9</v>
          </cell>
        </row>
        <row r="12147">
          <cell r="A12147">
            <v>328904</v>
          </cell>
          <cell r="B12147">
            <v>70.6</v>
          </cell>
        </row>
        <row r="12148">
          <cell r="A12148">
            <v>328905</v>
          </cell>
          <cell r="B12148">
            <v>107.1</v>
          </cell>
        </row>
        <row r="12149">
          <cell r="A12149">
            <v>328913</v>
          </cell>
          <cell r="B12149">
            <v>25.6</v>
          </cell>
        </row>
        <row r="12150">
          <cell r="A12150">
            <v>328914</v>
          </cell>
          <cell r="B12150">
            <v>4.1</v>
          </cell>
        </row>
        <row r="12151">
          <cell r="A12151">
            <v>328915</v>
          </cell>
          <cell r="B12151">
            <v>30</v>
          </cell>
        </row>
        <row r="12152">
          <cell r="A12152">
            <v>328916</v>
          </cell>
          <cell r="B12152">
            <v>374</v>
          </cell>
        </row>
        <row r="12153">
          <cell r="A12153">
            <v>330853</v>
          </cell>
          <cell r="B12153">
            <v>152.7</v>
          </cell>
        </row>
        <row r="12154">
          <cell r="A12154">
            <v>330855</v>
          </cell>
          <cell r="B12154">
            <v>101.9</v>
          </cell>
        </row>
        <row r="12155">
          <cell r="A12155">
            <v>330858</v>
          </cell>
          <cell r="B12155">
            <v>118.2</v>
          </cell>
        </row>
        <row r="12156">
          <cell r="A12156">
            <v>330861</v>
          </cell>
          <cell r="B12156">
            <v>12600</v>
          </cell>
        </row>
        <row r="12157">
          <cell r="A12157">
            <v>330869</v>
          </cell>
          <cell r="B12157">
            <v>1191</v>
          </cell>
        </row>
        <row r="12158">
          <cell r="A12158">
            <v>330880</v>
          </cell>
          <cell r="B12158">
            <v>150.6</v>
          </cell>
        </row>
        <row r="12159">
          <cell r="A12159">
            <v>334270</v>
          </cell>
          <cell r="B12159">
            <v>13.1</v>
          </cell>
        </row>
        <row r="12160">
          <cell r="A12160">
            <v>335243</v>
          </cell>
          <cell r="B12160">
            <v>206</v>
          </cell>
        </row>
        <row r="12161">
          <cell r="A12161">
            <v>335249</v>
          </cell>
          <cell r="B12161">
            <v>494</v>
          </cell>
        </row>
        <row r="12162">
          <cell r="A12162">
            <v>335250</v>
          </cell>
          <cell r="B12162">
            <v>373</v>
          </cell>
        </row>
        <row r="12163">
          <cell r="A12163">
            <v>335257</v>
          </cell>
          <cell r="B12163">
            <v>512</v>
          </cell>
        </row>
        <row r="12164">
          <cell r="A12164">
            <v>335303</v>
          </cell>
          <cell r="B12164">
            <v>58.3</v>
          </cell>
        </row>
        <row r="12165">
          <cell r="A12165">
            <v>335318</v>
          </cell>
          <cell r="B12165">
            <v>151.7</v>
          </cell>
        </row>
        <row r="12166">
          <cell r="A12166">
            <v>336001</v>
          </cell>
          <cell r="B12166">
            <v>72.7</v>
          </cell>
        </row>
        <row r="12167">
          <cell r="A12167">
            <v>336002</v>
          </cell>
          <cell r="B12167">
            <v>906</v>
          </cell>
        </row>
        <row r="12168">
          <cell r="A12168">
            <v>336004</v>
          </cell>
          <cell r="B12168">
            <v>134.3</v>
          </cell>
        </row>
        <row r="12169">
          <cell r="A12169">
            <v>336005</v>
          </cell>
          <cell r="B12169">
            <v>100.4</v>
          </cell>
        </row>
        <row r="12170">
          <cell r="A12170">
            <v>336008</v>
          </cell>
          <cell r="B12170">
            <v>11.4</v>
          </cell>
        </row>
        <row r="12171">
          <cell r="A12171">
            <v>336009</v>
          </cell>
          <cell r="B12171">
            <v>27.8</v>
          </cell>
        </row>
        <row r="12172">
          <cell r="A12172">
            <v>336010</v>
          </cell>
          <cell r="B12172">
            <v>94.3</v>
          </cell>
        </row>
        <row r="12173">
          <cell r="A12173">
            <v>336011</v>
          </cell>
          <cell r="B12173">
            <v>49.1</v>
          </cell>
        </row>
        <row r="12174">
          <cell r="A12174">
            <v>336012</v>
          </cell>
          <cell r="B12174">
            <v>270</v>
          </cell>
        </row>
        <row r="12175">
          <cell r="A12175">
            <v>336014</v>
          </cell>
          <cell r="B12175">
            <v>195.8</v>
          </cell>
        </row>
        <row r="12176">
          <cell r="A12176">
            <v>336015</v>
          </cell>
          <cell r="B12176">
            <v>215</v>
          </cell>
        </row>
        <row r="12177">
          <cell r="A12177">
            <v>336020</v>
          </cell>
          <cell r="B12177">
            <v>1.2</v>
          </cell>
        </row>
        <row r="12178">
          <cell r="A12178">
            <v>336021</v>
          </cell>
          <cell r="B12178">
            <v>585</v>
          </cell>
        </row>
        <row r="12179">
          <cell r="A12179">
            <v>336022</v>
          </cell>
          <cell r="B12179">
            <v>39</v>
          </cell>
        </row>
        <row r="12180">
          <cell r="A12180">
            <v>336023</v>
          </cell>
          <cell r="B12180">
            <v>17.1</v>
          </cell>
        </row>
        <row r="12181">
          <cell r="A12181">
            <v>336024</v>
          </cell>
          <cell r="B12181">
            <v>49.9</v>
          </cell>
        </row>
        <row r="12182">
          <cell r="A12182">
            <v>336027</v>
          </cell>
          <cell r="B12182">
            <v>74.1</v>
          </cell>
        </row>
        <row r="12183">
          <cell r="A12183">
            <v>336028</v>
          </cell>
          <cell r="B12183">
            <v>50.1</v>
          </cell>
        </row>
        <row r="12184">
          <cell r="A12184">
            <v>336029</v>
          </cell>
          <cell r="B12184">
            <v>74.5</v>
          </cell>
        </row>
        <row r="12185">
          <cell r="A12185">
            <v>336030</v>
          </cell>
          <cell r="B12185">
            <v>173.6</v>
          </cell>
        </row>
        <row r="12186">
          <cell r="A12186">
            <v>336034</v>
          </cell>
          <cell r="B12186">
            <v>99.9</v>
          </cell>
        </row>
        <row r="12187">
          <cell r="A12187">
            <v>336035</v>
          </cell>
          <cell r="B12187">
            <v>80.2</v>
          </cell>
        </row>
        <row r="12188">
          <cell r="A12188">
            <v>336036</v>
          </cell>
          <cell r="B12188">
            <v>22.6</v>
          </cell>
        </row>
        <row r="12189">
          <cell r="A12189">
            <v>336037</v>
          </cell>
          <cell r="B12189">
            <v>35.6</v>
          </cell>
        </row>
        <row r="12190">
          <cell r="A12190">
            <v>336038</v>
          </cell>
          <cell r="B12190">
            <v>108.1</v>
          </cell>
        </row>
        <row r="12191">
          <cell r="A12191">
            <v>336040</v>
          </cell>
          <cell r="B12191">
            <v>28.8</v>
          </cell>
        </row>
        <row r="12192">
          <cell r="A12192">
            <v>336045</v>
          </cell>
          <cell r="B12192">
            <v>156.6</v>
          </cell>
        </row>
        <row r="12193">
          <cell r="A12193">
            <v>336050</v>
          </cell>
          <cell r="B12193">
            <v>141.1</v>
          </cell>
        </row>
        <row r="12194">
          <cell r="A12194">
            <v>336051</v>
          </cell>
          <cell r="B12194">
            <v>78.3</v>
          </cell>
        </row>
        <row r="12195">
          <cell r="A12195">
            <v>336052</v>
          </cell>
          <cell r="B12195">
            <v>22.2</v>
          </cell>
        </row>
        <row r="12196">
          <cell r="A12196">
            <v>336053</v>
          </cell>
          <cell r="B12196">
            <v>26.3</v>
          </cell>
        </row>
        <row r="12197">
          <cell r="A12197">
            <v>336055</v>
          </cell>
          <cell r="B12197">
            <v>127.3</v>
          </cell>
        </row>
        <row r="12198">
          <cell r="A12198">
            <v>336056</v>
          </cell>
          <cell r="B12198">
            <v>61.2</v>
          </cell>
        </row>
        <row r="12199">
          <cell r="A12199">
            <v>336057</v>
          </cell>
          <cell r="B12199">
            <v>187.9</v>
          </cell>
        </row>
        <row r="12200">
          <cell r="A12200">
            <v>336061</v>
          </cell>
          <cell r="B12200">
            <v>20.3</v>
          </cell>
        </row>
        <row r="12201">
          <cell r="A12201">
            <v>336063</v>
          </cell>
          <cell r="B12201">
            <v>36.1</v>
          </cell>
        </row>
        <row r="12202">
          <cell r="A12202">
            <v>336072</v>
          </cell>
          <cell r="B12202">
            <v>24.7</v>
          </cell>
        </row>
        <row r="12203">
          <cell r="A12203">
            <v>336073</v>
          </cell>
          <cell r="B12203">
            <v>120.6</v>
          </cell>
        </row>
        <row r="12204">
          <cell r="A12204">
            <v>336078</v>
          </cell>
          <cell r="B12204">
            <v>109.9</v>
          </cell>
        </row>
        <row r="12205">
          <cell r="A12205">
            <v>336079</v>
          </cell>
          <cell r="B12205">
            <v>109.9</v>
          </cell>
        </row>
        <row r="12206">
          <cell r="A12206">
            <v>336083</v>
          </cell>
          <cell r="B12206">
            <v>942</v>
          </cell>
        </row>
        <row r="12207">
          <cell r="A12207">
            <v>336084</v>
          </cell>
          <cell r="B12207">
            <v>45.4</v>
          </cell>
        </row>
        <row r="12208">
          <cell r="A12208">
            <v>336085</v>
          </cell>
          <cell r="B12208">
            <v>53.3</v>
          </cell>
        </row>
        <row r="12209">
          <cell r="A12209">
            <v>336086</v>
          </cell>
          <cell r="B12209">
            <v>220</v>
          </cell>
        </row>
        <row r="12210">
          <cell r="A12210">
            <v>336087</v>
          </cell>
          <cell r="B12210">
            <v>49.8</v>
          </cell>
        </row>
        <row r="12211">
          <cell r="A12211">
            <v>336088</v>
          </cell>
          <cell r="B12211">
            <v>78.6</v>
          </cell>
        </row>
        <row r="12212">
          <cell r="A12212">
            <v>336089</v>
          </cell>
          <cell r="B12212">
            <v>66.1</v>
          </cell>
        </row>
        <row r="12213">
          <cell r="A12213">
            <v>336090</v>
          </cell>
          <cell r="B12213">
            <v>64.8</v>
          </cell>
        </row>
        <row r="12214">
          <cell r="A12214">
            <v>336091</v>
          </cell>
          <cell r="B12214">
            <v>131.7</v>
          </cell>
        </row>
        <row r="12215">
          <cell r="A12215">
            <v>336092</v>
          </cell>
          <cell r="B12215">
            <v>152</v>
          </cell>
        </row>
        <row r="12216">
          <cell r="A12216">
            <v>336095</v>
          </cell>
          <cell r="B12216">
            <v>424</v>
          </cell>
        </row>
        <row r="12217">
          <cell r="A12217">
            <v>336096</v>
          </cell>
          <cell r="B12217">
            <v>435</v>
          </cell>
        </row>
        <row r="12218">
          <cell r="A12218">
            <v>336097</v>
          </cell>
          <cell r="B12218">
            <v>276</v>
          </cell>
        </row>
        <row r="12219">
          <cell r="A12219">
            <v>336098</v>
          </cell>
          <cell r="B12219">
            <v>409</v>
          </cell>
        </row>
        <row r="12220">
          <cell r="A12220">
            <v>336099</v>
          </cell>
          <cell r="B12220">
            <v>210</v>
          </cell>
        </row>
        <row r="12221">
          <cell r="A12221">
            <v>336100</v>
          </cell>
          <cell r="B12221">
            <v>219</v>
          </cell>
        </row>
        <row r="12222">
          <cell r="A12222">
            <v>336101</v>
          </cell>
          <cell r="B12222">
            <v>20.8</v>
          </cell>
        </row>
        <row r="12223">
          <cell r="A12223">
            <v>336145</v>
          </cell>
          <cell r="B12223">
            <v>1150</v>
          </cell>
        </row>
        <row r="12224">
          <cell r="A12224">
            <v>336149</v>
          </cell>
          <cell r="B12224">
            <v>6.4</v>
          </cell>
        </row>
        <row r="12225">
          <cell r="A12225">
            <v>336179</v>
          </cell>
          <cell r="B12225">
            <v>29</v>
          </cell>
        </row>
        <row r="12226">
          <cell r="A12226">
            <v>336191</v>
          </cell>
          <cell r="B12226">
            <v>36.3</v>
          </cell>
        </row>
        <row r="12227">
          <cell r="A12227">
            <v>336192</v>
          </cell>
          <cell r="B12227">
            <v>106.3</v>
          </cell>
        </row>
        <row r="12228">
          <cell r="A12228">
            <v>336198</v>
          </cell>
          <cell r="B12228">
            <v>11.2</v>
          </cell>
        </row>
        <row r="12229">
          <cell r="A12229">
            <v>336202</v>
          </cell>
          <cell r="B12229">
            <v>72.3</v>
          </cell>
        </row>
        <row r="12230">
          <cell r="A12230">
            <v>336207</v>
          </cell>
          <cell r="B12230">
            <v>135.2</v>
          </cell>
        </row>
        <row r="12231">
          <cell r="A12231">
            <v>336209</v>
          </cell>
          <cell r="B12231">
            <v>91.4</v>
          </cell>
        </row>
        <row r="12232">
          <cell r="A12232">
            <v>336210</v>
          </cell>
          <cell r="B12232">
            <v>8.1</v>
          </cell>
        </row>
        <row r="12233">
          <cell r="A12233">
            <v>336215</v>
          </cell>
          <cell r="B12233">
            <v>9.7</v>
          </cell>
        </row>
        <row r="12234">
          <cell r="A12234">
            <v>336216</v>
          </cell>
          <cell r="B12234">
            <v>60.9</v>
          </cell>
        </row>
        <row r="12235">
          <cell r="A12235">
            <v>336223</v>
          </cell>
          <cell r="B12235">
            <v>32.4</v>
          </cell>
        </row>
        <row r="12236">
          <cell r="A12236">
            <v>336224</v>
          </cell>
          <cell r="B12236">
            <v>66.8</v>
          </cell>
        </row>
        <row r="12237">
          <cell r="A12237">
            <v>336226</v>
          </cell>
          <cell r="B12237">
            <v>183.8</v>
          </cell>
        </row>
        <row r="12238">
          <cell r="A12238">
            <v>336227</v>
          </cell>
          <cell r="B12238">
            <v>187.3</v>
          </cell>
        </row>
        <row r="12239">
          <cell r="A12239">
            <v>336228</v>
          </cell>
          <cell r="B12239">
            <v>13.9</v>
          </cell>
        </row>
        <row r="12240">
          <cell r="A12240">
            <v>336229</v>
          </cell>
          <cell r="B12240">
            <v>10.3</v>
          </cell>
        </row>
        <row r="12241">
          <cell r="A12241">
            <v>336234</v>
          </cell>
          <cell r="B12241">
            <v>94.4</v>
          </cell>
        </row>
        <row r="12242">
          <cell r="A12242">
            <v>336236</v>
          </cell>
          <cell r="B12242">
            <v>333</v>
          </cell>
        </row>
        <row r="12243">
          <cell r="A12243">
            <v>336239</v>
          </cell>
          <cell r="B12243">
            <v>19.6</v>
          </cell>
        </row>
        <row r="12244">
          <cell r="A12244">
            <v>336240</v>
          </cell>
          <cell r="B12244">
            <v>29.9</v>
          </cell>
        </row>
        <row r="12245">
          <cell r="A12245">
            <v>336244</v>
          </cell>
          <cell r="B12245">
            <v>116.7</v>
          </cell>
        </row>
        <row r="12246">
          <cell r="A12246">
            <v>336245</v>
          </cell>
          <cell r="B12246">
            <v>751</v>
          </cell>
        </row>
        <row r="12247">
          <cell r="A12247">
            <v>336248</v>
          </cell>
          <cell r="B12247">
            <v>152.6</v>
          </cell>
        </row>
        <row r="12248">
          <cell r="A12248">
            <v>336249</v>
          </cell>
          <cell r="B12248">
            <v>270</v>
          </cell>
        </row>
        <row r="12249">
          <cell r="A12249">
            <v>336250</v>
          </cell>
          <cell r="B12249">
            <v>249</v>
          </cell>
        </row>
        <row r="12250">
          <cell r="A12250">
            <v>336251</v>
          </cell>
          <cell r="B12250">
            <v>122</v>
          </cell>
        </row>
        <row r="12251">
          <cell r="A12251">
            <v>336252</v>
          </cell>
          <cell r="B12251">
            <v>84.8</v>
          </cell>
        </row>
        <row r="12252">
          <cell r="A12252">
            <v>336257</v>
          </cell>
          <cell r="B12252">
            <v>16.7</v>
          </cell>
        </row>
        <row r="12253">
          <cell r="A12253">
            <v>336258</v>
          </cell>
          <cell r="B12253">
            <v>28.5</v>
          </cell>
        </row>
        <row r="12254">
          <cell r="A12254">
            <v>336262</v>
          </cell>
          <cell r="B12254">
            <v>1715</v>
          </cell>
        </row>
        <row r="12255">
          <cell r="A12255">
            <v>336263</v>
          </cell>
          <cell r="B12255">
            <v>109</v>
          </cell>
        </row>
        <row r="12256">
          <cell r="A12256">
            <v>336264</v>
          </cell>
          <cell r="B12256">
            <v>66.2</v>
          </cell>
        </row>
        <row r="12257">
          <cell r="A12257">
            <v>336265</v>
          </cell>
          <cell r="B12257">
            <v>15.5</v>
          </cell>
        </row>
        <row r="12258">
          <cell r="A12258">
            <v>336266</v>
          </cell>
          <cell r="B12258">
            <v>67.8</v>
          </cell>
        </row>
        <row r="12259">
          <cell r="A12259">
            <v>336267</v>
          </cell>
          <cell r="B12259">
            <v>19.9</v>
          </cell>
        </row>
        <row r="12260">
          <cell r="A12260">
            <v>336268</v>
          </cell>
          <cell r="B12260">
            <v>21.8</v>
          </cell>
        </row>
        <row r="12261">
          <cell r="A12261">
            <v>336269</v>
          </cell>
          <cell r="B12261">
            <v>83.6</v>
          </cell>
        </row>
        <row r="12262">
          <cell r="A12262">
            <v>336294</v>
          </cell>
          <cell r="B12262">
            <v>805</v>
          </cell>
        </row>
        <row r="12263">
          <cell r="A12263">
            <v>336295</v>
          </cell>
          <cell r="B12263">
            <v>813</v>
          </cell>
        </row>
        <row r="12264">
          <cell r="A12264">
            <v>336296</v>
          </cell>
          <cell r="B12264">
            <v>763</v>
          </cell>
        </row>
        <row r="12265">
          <cell r="A12265">
            <v>336297</v>
          </cell>
          <cell r="B12265">
            <v>769</v>
          </cell>
        </row>
        <row r="12266">
          <cell r="A12266">
            <v>336309</v>
          </cell>
          <cell r="B12266">
            <v>765</v>
          </cell>
        </row>
        <row r="12267">
          <cell r="A12267">
            <v>336312</v>
          </cell>
          <cell r="B12267">
            <v>32.2</v>
          </cell>
        </row>
        <row r="12268">
          <cell r="A12268">
            <v>336315</v>
          </cell>
          <cell r="B12268">
            <v>109.7</v>
          </cell>
        </row>
        <row r="12269">
          <cell r="A12269">
            <v>336316</v>
          </cell>
          <cell r="B12269">
            <v>26</v>
          </cell>
        </row>
        <row r="12270">
          <cell r="A12270">
            <v>336317</v>
          </cell>
          <cell r="B12270">
            <v>214</v>
          </cell>
        </row>
        <row r="12271">
          <cell r="A12271">
            <v>336319</v>
          </cell>
          <cell r="B12271">
            <v>214</v>
          </cell>
        </row>
        <row r="12272">
          <cell r="A12272">
            <v>336320</v>
          </cell>
          <cell r="B12272">
            <v>250</v>
          </cell>
        </row>
        <row r="12273">
          <cell r="A12273">
            <v>336322</v>
          </cell>
          <cell r="B12273">
            <v>90.4</v>
          </cell>
        </row>
        <row r="12274">
          <cell r="A12274">
            <v>336323</v>
          </cell>
          <cell r="B12274">
            <v>146.1</v>
          </cell>
        </row>
        <row r="12275">
          <cell r="A12275">
            <v>336324</v>
          </cell>
          <cell r="B12275">
            <v>146.1</v>
          </cell>
        </row>
        <row r="12276">
          <cell r="A12276">
            <v>336328</v>
          </cell>
          <cell r="B12276">
            <v>99.4</v>
          </cell>
        </row>
        <row r="12277">
          <cell r="A12277">
            <v>336329</v>
          </cell>
          <cell r="B12277">
            <v>101.9</v>
          </cell>
        </row>
        <row r="12278">
          <cell r="A12278">
            <v>336334</v>
          </cell>
          <cell r="B12278">
            <v>27.7</v>
          </cell>
        </row>
        <row r="12279">
          <cell r="A12279">
            <v>336345</v>
          </cell>
          <cell r="B12279">
            <v>56.8</v>
          </cell>
        </row>
        <row r="12280">
          <cell r="A12280">
            <v>336347</v>
          </cell>
          <cell r="B12280">
            <v>41.9</v>
          </cell>
        </row>
        <row r="12281">
          <cell r="A12281">
            <v>336348</v>
          </cell>
          <cell r="B12281">
            <v>33.3</v>
          </cell>
        </row>
        <row r="12282">
          <cell r="A12282">
            <v>336349</v>
          </cell>
          <cell r="B12282">
            <v>28.1</v>
          </cell>
        </row>
        <row r="12283">
          <cell r="A12283">
            <v>336351</v>
          </cell>
          <cell r="B12283">
            <v>101.2</v>
          </cell>
        </row>
        <row r="12284">
          <cell r="A12284">
            <v>336352</v>
          </cell>
          <cell r="B12284">
            <v>47.3</v>
          </cell>
        </row>
        <row r="12285">
          <cell r="A12285">
            <v>336356</v>
          </cell>
          <cell r="B12285">
            <v>6.6</v>
          </cell>
        </row>
        <row r="12286">
          <cell r="A12286">
            <v>336358</v>
          </cell>
          <cell r="B12286">
            <v>10.1</v>
          </cell>
        </row>
        <row r="12287">
          <cell r="A12287">
            <v>336363</v>
          </cell>
          <cell r="B12287">
            <v>1101</v>
          </cell>
        </row>
        <row r="12288">
          <cell r="A12288">
            <v>336391</v>
          </cell>
          <cell r="B12288">
            <v>94</v>
          </cell>
        </row>
        <row r="12289">
          <cell r="A12289">
            <v>336394</v>
          </cell>
          <cell r="B12289">
            <v>26.8</v>
          </cell>
        </row>
        <row r="12290">
          <cell r="A12290">
            <v>336395</v>
          </cell>
          <cell r="B12290">
            <v>674</v>
          </cell>
        </row>
        <row r="12291">
          <cell r="A12291">
            <v>336396</v>
          </cell>
          <cell r="B12291">
            <v>336</v>
          </cell>
        </row>
        <row r="12292">
          <cell r="A12292">
            <v>336397</v>
          </cell>
          <cell r="B12292">
            <v>635</v>
          </cell>
        </row>
        <row r="12293">
          <cell r="A12293">
            <v>336423</v>
          </cell>
          <cell r="B12293">
            <v>186.6</v>
          </cell>
        </row>
        <row r="12294">
          <cell r="A12294">
            <v>336424</v>
          </cell>
          <cell r="B12294">
            <v>80.7</v>
          </cell>
        </row>
        <row r="12295">
          <cell r="A12295">
            <v>336425</v>
          </cell>
          <cell r="B12295">
            <v>29.9</v>
          </cell>
        </row>
        <row r="12296">
          <cell r="A12296">
            <v>336428</v>
          </cell>
          <cell r="B12296">
            <v>12.7</v>
          </cell>
        </row>
        <row r="12297">
          <cell r="A12297">
            <v>336433</v>
          </cell>
          <cell r="B12297">
            <v>130.2</v>
          </cell>
        </row>
        <row r="12298">
          <cell r="A12298">
            <v>336434</v>
          </cell>
          <cell r="B12298">
            <v>19</v>
          </cell>
        </row>
        <row r="12299">
          <cell r="A12299">
            <v>336435</v>
          </cell>
          <cell r="B12299">
            <v>11.3</v>
          </cell>
        </row>
        <row r="12300">
          <cell r="A12300">
            <v>336436</v>
          </cell>
          <cell r="B12300">
            <v>314</v>
          </cell>
        </row>
        <row r="12301">
          <cell r="A12301">
            <v>336437</v>
          </cell>
          <cell r="B12301">
            <v>314</v>
          </cell>
        </row>
        <row r="12302">
          <cell r="A12302">
            <v>336438</v>
          </cell>
          <cell r="B12302">
            <v>7.9</v>
          </cell>
        </row>
        <row r="12303">
          <cell r="A12303">
            <v>336439</v>
          </cell>
          <cell r="B12303">
            <v>40.8</v>
          </cell>
        </row>
        <row r="12304">
          <cell r="A12304">
            <v>336440</v>
          </cell>
          <cell r="B12304">
            <v>42.9</v>
          </cell>
        </row>
        <row r="12305">
          <cell r="A12305">
            <v>336441</v>
          </cell>
          <cell r="B12305">
            <v>46.4</v>
          </cell>
        </row>
        <row r="12306">
          <cell r="A12306">
            <v>336442</v>
          </cell>
          <cell r="B12306">
            <v>46.4</v>
          </cell>
        </row>
        <row r="12307">
          <cell r="A12307">
            <v>336444</v>
          </cell>
          <cell r="B12307">
            <v>34.8</v>
          </cell>
        </row>
        <row r="12308">
          <cell r="A12308">
            <v>336445</v>
          </cell>
          <cell r="B12308">
            <v>3.6</v>
          </cell>
        </row>
        <row r="12309">
          <cell r="A12309">
            <v>336451</v>
          </cell>
          <cell r="B12309">
            <v>345</v>
          </cell>
        </row>
        <row r="12310">
          <cell r="A12310">
            <v>336453</v>
          </cell>
          <cell r="B12310">
            <v>6.4</v>
          </cell>
        </row>
        <row r="12311">
          <cell r="A12311">
            <v>336454</v>
          </cell>
          <cell r="B12311">
            <v>34.9</v>
          </cell>
        </row>
        <row r="12312">
          <cell r="A12312">
            <v>336458</v>
          </cell>
          <cell r="B12312">
            <v>1.1</v>
          </cell>
        </row>
        <row r="12313">
          <cell r="A12313">
            <v>336460</v>
          </cell>
          <cell r="B12313">
            <v>336</v>
          </cell>
        </row>
        <row r="12314">
          <cell r="A12314">
            <v>336461</v>
          </cell>
          <cell r="B12314">
            <v>21.7</v>
          </cell>
        </row>
        <row r="12315">
          <cell r="A12315">
            <v>336462</v>
          </cell>
          <cell r="B12315">
            <v>25.5</v>
          </cell>
        </row>
        <row r="12316">
          <cell r="A12316">
            <v>336463</v>
          </cell>
          <cell r="B12316">
            <v>9.6</v>
          </cell>
        </row>
        <row r="12317">
          <cell r="A12317">
            <v>336464</v>
          </cell>
          <cell r="B12317">
            <v>23.8</v>
          </cell>
        </row>
        <row r="12318">
          <cell r="A12318">
            <v>336465</v>
          </cell>
          <cell r="B12318">
            <v>10.7</v>
          </cell>
        </row>
        <row r="12319">
          <cell r="A12319">
            <v>336471</v>
          </cell>
          <cell r="B12319">
            <v>1661</v>
          </cell>
        </row>
        <row r="12320">
          <cell r="A12320">
            <v>336473</v>
          </cell>
          <cell r="B12320">
            <v>17.5</v>
          </cell>
        </row>
        <row r="12321">
          <cell r="A12321">
            <v>336474</v>
          </cell>
          <cell r="B12321">
            <v>4</v>
          </cell>
        </row>
        <row r="12322">
          <cell r="A12322">
            <v>336476</v>
          </cell>
          <cell r="B12322">
            <v>83.7</v>
          </cell>
        </row>
        <row r="12323">
          <cell r="A12323">
            <v>336477</v>
          </cell>
          <cell r="B12323">
            <v>2.8</v>
          </cell>
        </row>
        <row r="12324">
          <cell r="A12324">
            <v>336478</v>
          </cell>
          <cell r="B12324">
            <v>65.8</v>
          </cell>
        </row>
        <row r="12325">
          <cell r="A12325">
            <v>336479</v>
          </cell>
          <cell r="B12325">
            <v>1.3</v>
          </cell>
        </row>
        <row r="12326">
          <cell r="A12326">
            <v>336480</v>
          </cell>
          <cell r="B12326">
            <v>296</v>
          </cell>
        </row>
        <row r="12327">
          <cell r="A12327">
            <v>336481</v>
          </cell>
          <cell r="B12327">
            <v>58.9</v>
          </cell>
        </row>
        <row r="12328">
          <cell r="A12328">
            <v>336482</v>
          </cell>
          <cell r="B12328">
            <v>223</v>
          </cell>
        </row>
        <row r="12329">
          <cell r="A12329">
            <v>336485</v>
          </cell>
          <cell r="B12329">
            <v>0.5</v>
          </cell>
        </row>
        <row r="12330">
          <cell r="A12330">
            <v>336492</v>
          </cell>
          <cell r="B12330">
            <v>344</v>
          </cell>
        </row>
        <row r="12331">
          <cell r="A12331">
            <v>336493</v>
          </cell>
          <cell r="B12331">
            <v>10.9</v>
          </cell>
        </row>
        <row r="12332">
          <cell r="A12332">
            <v>336494</v>
          </cell>
          <cell r="B12332">
            <v>24.1</v>
          </cell>
        </row>
        <row r="12333">
          <cell r="A12333">
            <v>336497</v>
          </cell>
          <cell r="B12333">
            <v>2180</v>
          </cell>
        </row>
        <row r="12334">
          <cell r="A12334">
            <v>336505</v>
          </cell>
          <cell r="B12334">
            <v>18.9</v>
          </cell>
        </row>
        <row r="12335">
          <cell r="A12335">
            <v>336530</v>
          </cell>
          <cell r="B12335">
            <v>656</v>
          </cell>
        </row>
        <row r="12336">
          <cell r="A12336">
            <v>336535</v>
          </cell>
          <cell r="B12336">
            <v>127.6</v>
          </cell>
        </row>
        <row r="12337">
          <cell r="A12337">
            <v>336536</v>
          </cell>
          <cell r="B12337">
            <v>100.3</v>
          </cell>
        </row>
        <row r="12338">
          <cell r="A12338">
            <v>336539</v>
          </cell>
          <cell r="B12338">
            <v>67.3</v>
          </cell>
        </row>
        <row r="12339">
          <cell r="A12339">
            <v>336545</v>
          </cell>
          <cell r="B12339">
            <v>22.6</v>
          </cell>
        </row>
        <row r="12340">
          <cell r="A12340">
            <v>336546</v>
          </cell>
          <cell r="B12340">
            <v>22.9</v>
          </cell>
        </row>
        <row r="12341">
          <cell r="A12341">
            <v>336547</v>
          </cell>
          <cell r="B12341">
            <v>19.6</v>
          </cell>
        </row>
        <row r="12342">
          <cell r="A12342">
            <v>336548</v>
          </cell>
          <cell r="B12342">
            <v>10.6</v>
          </cell>
        </row>
        <row r="12343">
          <cell r="A12343">
            <v>336549</v>
          </cell>
          <cell r="B12343">
            <v>8.4</v>
          </cell>
        </row>
        <row r="12344">
          <cell r="A12344">
            <v>336566</v>
          </cell>
          <cell r="B12344">
            <v>3220</v>
          </cell>
        </row>
        <row r="12345">
          <cell r="A12345">
            <v>336567</v>
          </cell>
          <cell r="B12345">
            <v>3430</v>
          </cell>
        </row>
        <row r="12346">
          <cell r="A12346">
            <v>336577</v>
          </cell>
          <cell r="B12346">
            <v>245</v>
          </cell>
        </row>
        <row r="12347">
          <cell r="A12347">
            <v>336578</v>
          </cell>
          <cell r="B12347">
            <v>285</v>
          </cell>
        </row>
        <row r="12348">
          <cell r="A12348">
            <v>336580</v>
          </cell>
          <cell r="B12348">
            <v>299</v>
          </cell>
        </row>
        <row r="12349">
          <cell r="A12349">
            <v>336583</v>
          </cell>
          <cell r="B12349">
            <v>11.1</v>
          </cell>
        </row>
        <row r="12350">
          <cell r="A12350">
            <v>336584</v>
          </cell>
          <cell r="B12350">
            <v>410</v>
          </cell>
        </row>
        <row r="12351">
          <cell r="A12351">
            <v>336586</v>
          </cell>
          <cell r="B12351">
            <v>13.2</v>
          </cell>
        </row>
        <row r="12352">
          <cell r="A12352">
            <v>336587</v>
          </cell>
          <cell r="B12352">
            <v>537</v>
          </cell>
        </row>
        <row r="12353">
          <cell r="A12353">
            <v>336589</v>
          </cell>
          <cell r="B12353">
            <v>14.2</v>
          </cell>
        </row>
        <row r="12354">
          <cell r="A12354">
            <v>336591</v>
          </cell>
          <cell r="B12354">
            <v>0.7</v>
          </cell>
        </row>
        <row r="12355">
          <cell r="A12355">
            <v>336593</v>
          </cell>
          <cell r="B12355">
            <v>73</v>
          </cell>
        </row>
        <row r="12356">
          <cell r="A12356">
            <v>336594</v>
          </cell>
          <cell r="B12356">
            <v>78.5</v>
          </cell>
        </row>
        <row r="12357">
          <cell r="A12357">
            <v>336595</v>
          </cell>
          <cell r="B12357">
            <v>30.8</v>
          </cell>
        </row>
        <row r="12358">
          <cell r="A12358">
            <v>336601</v>
          </cell>
          <cell r="B12358">
            <v>57.4</v>
          </cell>
        </row>
        <row r="12359">
          <cell r="A12359">
            <v>336602</v>
          </cell>
          <cell r="B12359">
            <v>44</v>
          </cell>
        </row>
        <row r="12360">
          <cell r="A12360">
            <v>336603</v>
          </cell>
          <cell r="B12360">
            <v>66.7</v>
          </cell>
        </row>
        <row r="12361">
          <cell r="A12361">
            <v>336607</v>
          </cell>
          <cell r="B12361">
            <v>270</v>
          </cell>
        </row>
        <row r="12362">
          <cell r="A12362">
            <v>336608</v>
          </cell>
          <cell r="B12362">
            <v>244</v>
          </cell>
        </row>
        <row r="12363">
          <cell r="A12363">
            <v>336609</v>
          </cell>
          <cell r="B12363">
            <v>280</v>
          </cell>
        </row>
        <row r="12364">
          <cell r="A12364">
            <v>336610</v>
          </cell>
          <cell r="B12364">
            <v>297</v>
          </cell>
        </row>
        <row r="12365">
          <cell r="A12365">
            <v>336611</v>
          </cell>
          <cell r="B12365">
            <v>29.2</v>
          </cell>
        </row>
        <row r="12366">
          <cell r="A12366">
            <v>336612</v>
          </cell>
          <cell r="B12366">
            <v>15.1</v>
          </cell>
        </row>
        <row r="12367">
          <cell r="A12367">
            <v>336633</v>
          </cell>
          <cell r="B12367">
            <v>75.9</v>
          </cell>
        </row>
        <row r="12368">
          <cell r="A12368">
            <v>336634</v>
          </cell>
          <cell r="B12368">
            <v>1.3</v>
          </cell>
        </row>
        <row r="12369">
          <cell r="A12369">
            <v>336635</v>
          </cell>
          <cell r="B12369">
            <v>5.2</v>
          </cell>
        </row>
        <row r="12370">
          <cell r="A12370">
            <v>336637</v>
          </cell>
          <cell r="B12370">
            <v>127.8</v>
          </cell>
        </row>
        <row r="12371">
          <cell r="A12371">
            <v>336638</v>
          </cell>
          <cell r="B12371">
            <v>24.9</v>
          </cell>
        </row>
        <row r="12372">
          <cell r="A12372">
            <v>336642</v>
          </cell>
          <cell r="B12372">
            <v>119.4</v>
          </cell>
        </row>
        <row r="12373">
          <cell r="A12373">
            <v>336655</v>
          </cell>
          <cell r="B12373">
            <v>190.1</v>
          </cell>
        </row>
        <row r="12374">
          <cell r="A12374">
            <v>336656</v>
          </cell>
          <cell r="B12374">
            <v>81.7</v>
          </cell>
        </row>
        <row r="12375">
          <cell r="A12375">
            <v>336657</v>
          </cell>
          <cell r="B12375">
            <v>81.7</v>
          </cell>
        </row>
        <row r="12376">
          <cell r="A12376">
            <v>336660</v>
          </cell>
          <cell r="B12376">
            <v>5.2</v>
          </cell>
        </row>
        <row r="12377">
          <cell r="A12377">
            <v>336661</v>
          </cell>
          <cell r="B12377">
            <v>13.9</v>
          </cell>
        </row>
        <row r="12378">
          <cell r="A12378">
            <v>336664</v>
          </cell>
          <cell r="B12378">
            <v>35.4</v>
          </cell>
        </row>
        <row r="12379">
          <cell r="A12379">
            <v>336666</v>
          </cell>
          <cell r="B12379">
            <v>46.1</v>
          </cell>
        </row>
        <row r="12380">
          <cell r="A12380">
            <v>336668</v>
          </cell>
          <cell r="B12380">
            <v>63</v>
          </cell>
        </row>
        <row r="12381">
          <cell r="A12381">
            <v>336673</v>
          </cell>
          <cell r="B12381">
            <v>12.3</v>
          </cell>
        </row>
        <row r="12382">
          <cell r="A12382">
            <v>336675</v>
          </cell>
          <cell r="B12382">
            <v>99.7</v>
          </cell>
        </row>
        <row r="12383">
          <cell r="A12383">
            <v>336677</v>
          </cell>
          <cell r="B12383">
            <v>84</v>
          </cell>
        </row>
        <row r="12384">
          <cell r="A12384">
            <v>336679</v>
          </cell>
          <cell r="B12384">
            <v>6</v>
          </cell>
        </row>
        <row r="12385">
          <cell r="A12385">
            <v>336680</v>
          </cell>
          <cell r="B12385">
            <v>21.2</v>
          </cell>
        </row>
        <row r="12386">
          <cell r="A12386">
            <v>336688</v>
          </cell>
          <cell r="B12386">
            <v>309</v>
          </cell>
        </row>
        <row r="12387">
          <cell r="A12387">
            <v>336694</v>
          </cell>
          <cell r="B12387">
            <v>101.1</v>
          </cell>
        </row>
        <row r="12388">
          <cell r="A12388">
            <v>336732</v>
          </cell>
          <cell r="B12388">
            <v>37.6</v>
          </cell>
        </row>
        <row r="12389">
          <cell r="A12389">
            <v>336734</v>
          </cell>
          <cell r="B12389">
            <v>7.9</v>
          </cell>
        </row>
        <row r="12390">
          <cell r="A12390">
            <v>336745</v>
          </cell>
          <cell r="B12390">
            <v>27.2</v>
          </cell>
        </row>
        <row r="12391">
          <cell r="A12391">
            <v>336776</v>
          </cell>
          <cell r="B12391">
            <v>36.8</v>
          </cell>
        </row>
        <row r="12392">
          <cell r="A12392">
            <v>336777</v>
          </cell>
          <cell r="B12392">
            <v>36.2</v>
          </cell>
        </row>
        <row r="12393">
          <cell r="A12393">
            <v>336779</v>
          </cell>
          <cell r="B12393">
            <v>8.2</v>
          </cell>
        </row>
        <row r="12394">
          <cell r="A12394">
            <v>336780</v>
          </cell>
          <cell r="B12394">
            <v>7.8</v>
          </cell>
        </row>
        <row r="12395">
          <cell r="A12395">
            <v>336794</v>
          </cell>
          <cell r="B12395">
            <v>61.4</v>
          </cell>
        </row>
        <row r="12396">
          <cell r="A12396">
            <v>336795</v>
          </cell>
          <cell r="B12396">
            <v>84.6</v>
          </cell>
        </row>
        <row r="12397">
          <cell r="A12397">
            <v>336796</v>
          </cell>
          <cell r="B12397">
            <v>209</v>
          </cell>
        </row>
        <row r="12398">
          <cell r="A12398">
            <v>336797</v>
          </cell>
          <cell r="B12398">
            <v>51.1</v>
          </cell>
        </row>
        <row r="12399">
          <cell r="A12399">
            <v>336798</v>
          </cell>
          <cell r="B12399">
            <v>81.5</v>
          </cell>
        </row>
        <row r="12400">
          <cell r="A12400">
            <v>336799</v>
          </cell>
          <cell r="B12400">
            <v>69.4</v>
          </cell>
        </row>
        <row r="12401">
          <cell r="A12401">
            <v>336800</v>
          </cell>
          <cell r="B12401">
            <v>43</v>
          </cell>
        </row>
        <row r="12402">
          <cell r="A12402">
            <v>336801</v>
          </cell>
          <cell r="B12402">
            <v>299</v>
          </cell>
        </row>
        <row r="12403">
          <cell r="A12403">
            <v>336802</v>
          </cell>
          <cell r="B12403">
            <v>829</v>
          </cell>
        </row>
        <row r="12404">
          <cell r="A12404">
            <v>336810</v>
          </cell>
          <cell r="B12404">
            <v>918</v>
          </cell>
        </row>
        <row r="12405">
          <cell r="A12405">
            <v>336811</v>
          </cell>
          <cell r="B12405">
            <v>47.8</v>
          </cell>
        </row>
        <row r="12406">
          <cell r="A12406">
            <v>336813</v>
          </cell>
          <cell r="B12406">
            <v>47.3</v>
          </cell>
        </row>
        <row r="12407">
          <cell r="A12407">
            <v>336814</v>
          </cell>
          <cell r="B12407">
            <v>178.1</v>
          </cell>
        </row>
        <row r="12408">
          <cell r="A12408">
            <v>336823</v>
          </cell>
          <cell r="B12408">
            <v>62.6</v>
          </cell>
        </row>
        <row r="12409">
          <cell r="A12409">
            <v>336825</v>
          </cell>
          <cell r="B12409">
            <v>89.5</v>
          </cell>
        </row>
        <row r="12410">
          <cell r="A12410">
            <v>336826</v>
          </cell>
          <cell r="B12410">
            <v>91.3</v>
          </cell>
        </row>
        <row r="12411">
          <cell r="A12411">
            <v>336827</v>
          </cell>
          <cell r="B12411">
            <v>89.5</v>
          </cell>
        </row>
        <row r="12412">
          <cell r="A12412">
            <v>336849</v>
          </cell>
          <cell r="B12412">
            <v>39.9</v>
          </cell>
        </row>
        <row r="12413">
          <cell r="A12413">
            <v>336851</v>
          </cell>
          <cell r="B12413">
            <v>0.5</v>
          </cell>
        </row>
        <row r="12414">
          <cell r="A12414">
            <v>336863</v>
          </cell>
          <cell r="B12414">
            <v>19.3</v>
          </cell>
        </row>
        <row r="12415">
          <cell r="A12415">
            <v>336878</v>
          </cell>
          <cell r="B12415">
            <v>36.2</v>
          </cell>
        </row>
        <row r="12416">
          <cell r="A12416">
            <v>336879</v>
          </cell>
          <cell r="B12416">
            <v>50.6</v>
          </cell>
        </row>
        <row r="12417">
          <cell r="A12417">
            <v>336887</v>
          </cell>
          <cell r="B12417">
            <v>137.6</v>
          </cell>
        </row>
        <row r="12418">
          <cell r="A12418">
            <v>336888</v>
          </cell>
          <cell r="B12418">
            <v>122.5</v>
          </cell>
        </row>
        <row r="12419">
          <cell r="A12419">
            <v>336890</v>
          </cell>
          <cell r="B12419">
            <v>114.4</v>
          </cell>
        </row>
        <row r="12420">
          <cell r="A12420">
            <v>336891</v>
          </cell>
          <cell r="B12420">
            <v>329</v>
          </cell>
        </row>
        <row r="12421">
          <cell r="A12421">
            <v>336895</v>
          </cell>
          <cell r="B12421">
            <v>1045</v>
          </cell>
        </row>
        <row r="12422">
          <cell r="A12422">
            <v>336907</v>
          </cell>
          <cell r="B12422">
            <v>318</v>
          </cell>
        </row>
        <row r="12423">
          <cell r="A12423">
            <v>336915</v>
          </cell>
          <cell r="B12423">
            <v>505</v>
          </cell>
        </row>
        <row r="12424">
          <cell r="A12424">
            <v>336923</v>
          </cell>
          <cell r="B12424">
            <v>59.5</v>
          </cell>
        </row>
        <row r="12425">
          <cell r="A12425">
            <v>336935</v>
          </cell>
          <cell r="B12425">
            <v>14.5</v>
          </cell>
        </row>
        <row r="12426">
          <cell r="A12426">
            <v>336952</v>
          </cell>
          <cell r="B12426">
            <v>11.7</v>
          </cell>
        </row>
        <row r="12427">
          <cell r="A12427">
            <v>336953</v>
          </cell>
          <cell r="B12427">
            <v>58.6</v>
          </cell>
        </row>
        <row r="12428">
          <cell r="A12428">
            <v>336969</v>
          </cell>
          <cell r="B12428">
            <v>85.8</v>
          </cell>
        </row>
        <row r="12429">
          <cell r="A12429">
            <v>336997</v>
          </cell>
          <cell r="B12429">
            <v>1.1</v>
          </cell>
        </row>
        <row r="12430">
          <cell r="A12430">
            <v>336998</v>
          </cell>
          <cell r="B12430">
            <v>2.2</v>
          </cell>
        </row>
        <row r="12431">
          <cell r="A12431">
            <v>336999</v>
          </cell>
          <cell r="B12431">
            <v>188.5</v>
          </cell>
        </row>
        <row r="12432">
          <cell r="A12432">
            <v>337104</v>
          </cell>
          <cell r="B12432">
            <v>23.9</v>
          </cell>
        </row>
        <row r="12433">
          <cell r="A12433">
            <v>337123</v>
          </cell>
          <cell r="B12433">
            <v>28</v>
          </cell>
        </row>
        <row r="12434">
          <cell r="A12434">
            <v>337124</v>
          </cell>
          <cell r="B12434">
            <v>114.5</v>
          </cell>
        </row>
        <row r="12435">
          <cell r="A12435">
            <v>337131</v>
          </cell>
          <cell r="B12435">
            <v>1.2</v>
          </cell>
        </row>
        <row r="12436">
          <cell r="A12436">
            <v>337137</v>
          </cell>
          <cell r="B12436">
            <v>0.6</v>
          </cell>
        </row>
        <row r="12437">
          <cell r="A12437">
            <v>337168</v>
          </cell>
          <cell r="B12437">
            <v>1.9</v>
          </cell>
        </row>
        <row r="12438">
          <cell r="A12438">
            <v>337332</v>
          </cell>
          <cell r="B12438">
            <v>26.9</v>
          </cell>
        </row>
        <row r="12439">
          <cell r="A12439">
            <v>337441</v>
          </cell>
          <cell r="B12439">
            <v>0.7</v>
          </cell>
        </row>
        <row r="12440">
          <cell r="A12440">
            <v>337465</v>
          </cell>
          <cell r="B12440">
            <v>1.2</v>
          </cell>
        </row>
        <row r="12441">
          <cell r="A12441">
            <v>337553</v>
          </cell>
          <cell r="B12441">
            <v>7</v>
          </cell>
        </row>
        <row r="12442">
          <cell r="A12442">
            <v>342384</v>
          </cell>
          <cell r="B12442">
            <v>130.2</v>
          </cell>
        </row>
        <row r="12443">
          <cell r="A12443">
            <v>342534</v>
          </cell>
          <cell r="B12443">
            <v>398</v>
          </cell>
        </row>
        <row r="12444">
          <cell r="A12444">
            <v>342568</v>
          </cell>
          <cell r="B12444">
            <v>63.3</v>
          </cell>
        </row>
        <row r="12445">
          <cell r="A12445">
            <v>342569</v>
          </cell>
          <cell r="B12445">
            <v>7.4</v>
          </cell>
        </row>
        <row r="12446">
          <cell r="A12446">
            <v>342579</v>
          </cell>
          <cell r="B12446">
            <v>28.8</v>
          </cell>
        </row>
        <row r="12447">
          <cell r="A12447">
            <v>342580</v>
          </cell>
          <cell r="B12447">
            <v>26.6</v>
          </cell>
        </row>
        <row r="12448">
          <cell r="A12448">
            <v>342689</v>
          </cell>
          <cell r="B12448">
            <v>751</v>
          </cell>
        </row>
        <row r="12449">
          <cell r="A12449">
            <v>342690</v>
          </cell>
          <cell r="B12449">
            <v>12.9</v>
          </cell>
        </row>
        <row r="12450">
          <cell r="A12450">
            <v>342725</v>
          </cell>
          <cell r="B12450">
            <v>4.3</v>
          </cell>
        </row>
        <row r="12451">
          <cell r="A12451">
            <v>342726</v>
          </cell>
          <cell r="B12451">
            <v>3</v>
          </cell>
        </row>
        <row r="12452">
          <cell r="A12452">
            <v>342727</v>
          </cell>
          <cell r="B12452">
            <v>3</v>
          </cell>
        </row>
        <row r="12453">
          <cell r="A12453">
            <v>342730</v>
          </cell>
          <cell r="B12453">
            <v>4.3</v>
          </cell>
        </row>
        <row r="12454">
          <cell r="A12454">
            <v>342731</v>
          </cell>
          <cell r="B12454">
            <v>7.9</v>
          </cell>
        </row>
        <row r="12455">
          <cell r="A12455">
            <v>342923</v>
          </cell>
          <cell r="B12455">
            <v>14</v>
          </cell>
        </row>
        <row r="12456">
          <cell r="A12456">
            <v>343002</v>
          </cell>
          <cell r="B12456">
            <v>1042</v>
          </cell>
        </row>
        <row r="12457">
          <cell r="A12457">
            <v>343005</v>
          </cell>
          <cell r="B12457">
            <v>168.8</v>
          </cell>
        </row>
        <row r="12458">
          <cell r="A12458">
            <v>343006</v>
          </cell>
          <cell r="B12458">
            <v>63</v>
          </cell>
        </row>
        <row r="12459">
          <cell r="A12459">
            <v>343007</v>
          </cell>
          <cell r="B12459">
            <v>56.6</v>
          </cell>
        </row>
        <row r="12460">
          <cell r="A12460">
            <v>343013</v>
          </cell>
          <cell r="B12460">
            <v>148</v>
          </cell>
        </row>
        <row r="12461">
          <cell r="A12461">
            <v>343017</v>
          </cell>
          <cell r="B12461">
            <v>504</v>
          </cell>
        </row>
        <row r="12462">
          <cell r="A12462">
            <v>343018</v>
          </cell>
          <cell r="B12462">
            <v>379</v>
          </cell>
        </row>
        <row r="12463">
          <cell r="A12463">
            <v>343022</v>
          </cell>
          <cell r="B12463">
            <v>70.8</v>
          </cell>
        </row>
        <row r="12464">
          <cell r="A12464">
            <v>343026</v>
          </cell>
          <cell r="B12464">
            <v>91.2</v>
          </cell>
        </row>
        <row r="12465">
          <cell r="A12465">
            <v>343027</v>
          </cell>
          <cell r="B12465">
            <v>321</v>
          </cell>
        </row>
        <row r="12466">
          <cell r="A12466">
            <v>343028</v>
          </cell>
          <cell r="B12466">
            <v>933</v>
          </cell>
        </row>
        <row r="12467">
          <cell r="A12467">
            <v>343035</v>
          </cell>
          <cell r="B12467">
            <v>955</v>
          </cell>
        </row>
        <row r="12468">
          <cell r="A12468">
            <v>343042</v>
          </cell>
          <cell r="B12468">
            <v>32</v>
          </cell>
        </row>
        <row r="12469">
          <cell r="A12469">
            <v>343047</v>
          </cell>
          <cell r="B12469">
            <v>432</v>
          </cell>
        </row>
        <row r="12470">
          <cell r="A12470">
            <v>343048</v>
          </cell>
          <cell r="B12470">
            <v>35</v>
          </cell>
        </row>
        <row r="12471">
          <cell r="A12471">
            <v>343049</v>
          </cell>
          <cell r="B12471">
            <v>17.9</v>
          </cell>
        </row>
        <row r="12472">
          <cell r="A12472">
            <v>343053</v>
          </cell>
          <cell r="B12472">
            <v>2.8</v>
          </cell>
        </row>
        <row r="12473">
          <cell r="A12473">
            <v>343055</v>
          </cell>
          <cell r="B12473">
            <v>762</v>
          </cell>
        </row>
        <row r="12474">
          <cell r="A12474">
            <v>343062</v>
          </cell>
          <cell r="B12474">
            <v>250</v>
          </cell>
        </row>
        <row r="12475">
          <cell r="A12475">
            <v>343067</v>
          </cell>
          <cell r="B12475">
            <v>88</v>
          </cell>
        </row>
        <row r="12476">
          <cell r="A12476">
            <v>343089</v>
          </cell>
          <cell r="B12476">
            <v>21.6</v>
          </cell>
        </row>
        <row r="12477">
          <cell r="A12477">
            <v>343092</v>
          </cell>
          <cell r="B12477">
            <v>4120</v>
          </cell>
        </row>
        <row r="12478">
          <cell r="A12478">
            <v>343097</v>
          </cell>
          <cell r="B12478">
            <v>50.6</v>
          </cell>
        </row>
        <row r="12479">
          <cell r="A12479">
            <v>343100</v>
          </cell>
          <cell r="B12479">
            <v>33.5</v>
          </cell>
        </row>
        <row r="12480">
          <cell r="A12480">
            <v>343101</v>
          </cell>
          <cell r="B12480">
            <v>51.3</v>
          </cell>
        </row>
        <row r="12481">
          <cell r="A12481">
            <v>343102</v>
          </cell>
          <cell r="B12481">
            <v>1220</v>
          </cell>
        </row>
        <row r="12482">
          <cell r="A12482">
            <v>343103</v>
          </cell>
          <cell r="B12482">
            <v>107.5</v>
          </cell>
        </row>
        <row r="12483">
          <cell r="A12483">
            <v>343105</v>
          </cell>
          <cell r="B12483">
            <v>86.5</v>
          </cell>
        </row>
        <row r="12484">
          <cell r="A12484">
            <v>343107</v>
          </cell>
          <cell r="B12484">
            <v>71</v>
          </cell>
        </row>
        <row r="12485">
          <cell r="A12485">
            <v>343110</v>
          </cell>
          <cell r="B12485">
            <v>255</v>
          </cell>
        </row>
        <row r="12486">
          <cell r="A12486">
            <v>343120</v>
          </cell>
          <cell r="B12486">
            <v>92.5</v>
          </cell>
        </row>
        <row r="12487">
          <cell r="A12487">
            <v>343121</v>
          </cell>
          <cell r="B12487">
            <v>141.4</v>
          </cell>
        </row>
        <row r="12488">
          <cell r="A12488">
            <v>343128</v>
          </cell>
          <cell r="B12488">
            <v>2.5</v>
          </cell>
        </row>
        <row r="12489">
          <cell r="A12489">
            <v>343129</v>
          </cell>
          <cell r="B12489">
            <v>23.4</v>
          </cell>
        </row>
        <row r="12490">
          <cell r="A12490">
            <v>343130</v>
          </cell>
          <cell r="B12490">
            <v>2.3</v>
          </cell>
        </row>
        <row r="12491">
          <cell r="A12491">
            <v>343131</v>
          </cell>
          <cell r="B12491">
            <v>9.9</v>
          </cell>
        </row>
        <row r="12492">
          <cell r="A12492">
            <v>343133</v>
          </cell>
          <cell r="B12492">
            <v>0.5</v>
          </cell>
        </row>
        <row r="12493">
          <cell r="A12493">
            <v>343136</v>
          </cell>
          <cell r="B12493">
            <v>36.5</v>
          </cell>
        </row>
        <row r="12494">
          <cell r="A12494">
            <v>343139</v>
          </cell>
          <cell r="B12494">
            <v>0.5</v>
          </cell>
        </row>
        <row r="12495">
          <cell r="A12495">
            <v>343145</v>
          </cell>
          <cell r="B12495">
            <v>699</v>
          </cell>
        </row>
        <row r="12496">
          <cell r="A12496">
            <v>343146</v>
          </cell>
          <cell r="B12496">
            <v>670</v>
          </cell>
        </row>
        <row r="12497">
          <cell r="A12497">
            <v>343160</v>
          </cell>
          <cell r="B12497">
            <v>72.4</v>
          </cell>
        </row>
        <row r="12498">
          <cell r="A12498">
            <v>343162</v>
          </cell>
          <cell r="B12498">
            <v>123</v>
          </cell>
        </row>
        <row r="12499">
          <cell r="A12499">
            <v>343165</v>
          </cell>
          <cell r="B12499">
            <v>3.6</v>
          </cell>
        </row>
        <row r="12500">
          <cell r="A12500">
            <v>343172</v>
          </cell>
          <cell r="B12500" t="e">
            <v>#VALUE!</v>
          </cell>
        </row>
        <row r="12501">
          <cell r="A12501">
            <v>343175</v>
          </cell>
          <cell r="B12501">
            <v>10.5</v>
          </cell>
        </row>
        <row r="12502">
          <cell r="A12502">
            <v>343178</v>
          </cell>
          <cell r="B12502">
            <v>1274</v>
          </cell>
        </row>
        <row r="12503">
          <cell r="A12503">
            <v>343182</v>
          </cell>
          <cell r="B12503">
            <v>169.2</v>
          </cell>
        </row>
        <row r="12504">
          <cell r="A12504">
            <v>343183</v>
          </cell>
          <cell r="B12504">
            <v>138.4</v>
          </cell>
        </row>
        <row r="12505">
          <cell r="A12505">
            <v>343184</v>
          </cell>
          <cell r="B12505">
            <v>156.2</v>
          </cell>
        </row>
        <row r="12506">
          <cell r="A12506">
            <v>343185</v>
          </cell>
          <cell r="B12506">
            <v>348</v>
          </cell>
        </row>
        <row r="12507">
          <cell r="A12507">
            <v>343186</v>
          </cell>
          <cell r="B12507">
            <v>297</v>
          </cell>
        </row>
        <row r="12508">
          <cell r="A12508">
            <v>343189</v>
          </cell>
          <cell r="B12508">
            <v>396</v>
          </cell>
        </row>
        <row r="12509">
          <cell r="A12509">
            <v>343193</v>
          </cell>
          <cell r="B12509">
            <v>6.5</v>
          </cell>
        </row>
        <row r="12510">
          <cell r="A12510">
            <v>343194</v>
          </cell>
          <cell r="B12510">
            <v>49.5</v>
          </cell>
        </row>
        <row r="12511">
          <cell r="A12511">
            <v>343196</v>
          </cell>
          <cell r="B12511">
            <v>46.6</v>
          </cell>
        </row>
        <row r="12512">
          <cell r="A12512">
            <v>343208</v>
          </cell>
          <cell r="B12512">
            <v>31.6</v>
          </cell>
        </row>
        <row r="12513">
          <cell r="A12513">
            <v>343210</v>
          </cell>
          <cell r="B12513">
            <v>333</v>
          </cell>
        </row>
        <row r="12514">
          <cell r="A12514">
            <v>343211</v>
          </cell>
          <cell r="B12514">
            <v>236</v>
          </cell>
        </row>
        <row r="12515">
          <cell r="A12515">
            <v>343214</v>
          </cell>
          <cell r="B12515">
            <v>73.6</v>
          </cell>
        </row>
        <row r="12516">
          <cell r="A12516">
            <v>343215</v>
          </cell>
          <cell r="B12516">
            <v>40.1</v>
          </cell>
        </row>
        <row r="12517">
          <cell r="A12517">
            <v>343218</v>
          </cell>
          <cell r="B12517">
            <v>25</v>
          </cell>
        </row>
        <row r="12518">
          <cell r="A12518">
            <v>343219</v>
          </cell>
          <cell r="B12518">
            <v>99.2</v>
          </cell>
        </row>
        <row r="12519">
          <cell r="A12519">
            <v>343220</v>
          </cell>
          <cell r="B12519">
            <v>139.4</v>
          </cell>
        </row>
        <row r="12520">
          <cell r="A12520">
            <v>343221</v>
          </cell>
          <cell r="B12520">
            <v>24.2</v>
          </cell>
        </row>
        <row r="12521">
          <cell r="A12521">
            <v>343222</v>
          </cell>
          <cell r="B12521">
            <v>35.2</v>
          </cell>
        </row>
        <row r="12522">
          <cell r="A12522">
            <v>343225</v>
          </cell>
          <cell r="B12522">
            <v>217</v>
          </cell>
        </row>
        <row r="12523">
          <cell r="A12523">
            <v>343241</v>
          </cell>
          <cell r="B12523">
            <v>70.9</v>
          </cell>
        </row>
        <row r="12524">
          <cell r="A12524">
            <v>343242</v>
          </cell>
          <cell r="B12524">
            <v>45.4</v>
          </cell>
        </row>
        <row r="12525">
          <cell r="A12525">
            <v>343243</v>
          </cell>
          <cell r="B12525">
            <v>166</v>
          </cell>
        </row>
        <row r="12526">
          <cell r="A12526">
            <v>343259</v>
          </cell>
          <cell r="B12526">
            <v>67.9</v>
          </cell>
        </row>
        <row r="12527">
          <cell r="A12527">
            <v>343260</v>
          </cell>
          <cell r="B12527">
            <v>45.4</v>
          </cell>
        </row>
        <row r="12528">
          <cell r="A12528">
            <v>343262</v>
          </cell>
          <cell r="B12528">
            <v>84.3</v>
          </cell>
        </row>
        <row r="12529">
          <cell r="A12529">
            <v>343263</v>
          </cell>
          <cell r="B12529">
            <v>16</v>
          </cell>
        </row>
        <row r="12530">
          <cell r="A12530">
            <v>343266</v>
          </cell>
          <cell r="B12530">
            <v>364</v>
          </cell>
        </row>
        <row r="12531">
          <cell r="A12531">
            <v>343271</v>
          </cell>
          <cell r="B12531">
            <v>44.2</v>
          </cell>
        </row>
        <row r="12532">
          <cell r="A12532">
            <v>343272</v>
          </cell>
          <cell r="B12532">
            <v>39.9</v>
          </cell>
        </row>
        <row r="12533">
          <cell r="A12533">
            <v>343288</v>
          </cell>
          <cell r="B12533">
            <v>13.4</v>
          </cell>
        </row>
        <row r="12534">
          <cell r="A12534">
            <v>343289</v>
          </cell>
          <cell r="B12534">
            <v>55.1</v>
          </cell>
        </row>
        <row r="12535">
          <cell r="A12535">
            <v>343291</v>
          </cell>
          <cell r="B12535">
            <v>72.3</v>
          </cell>
        </row>
        <row r="12536">
          <cell r="A12536">
            <v>343292</v>
          </cell>
          <cell r="B12536">
            <v>2.1</v>
          </cell>
        </row>
        <row r="12537">
          <cell r="A12537">
            <v>343297</v>
          </cell>
          <cell r="B12537">
            <v>66.5</v>
          </cell>
        </row>
        <row r="12538">
          <cell r="A12538">
            <v>343298</v>
          </cell>
          <cell r="B12538">
            <v>48.6</v>
          </cell>
        </row>
        <row r="12539">
          <cell r="A12539">
            <v>343299</v>
          </cell>
          <cell r="B12539">
            <v>49.8</v>
          </cell>
        </row>
        <row r="12540">
          <cell r="A12540">
            <v>343301</v>
          </cell>
          <cell r="B12540">
            <v>16.7</v>
          </cell>
        </row>
        <row r="12541">
          <cell r="A12541">
            <v>343302</v>
          </cell>
          <cell r="B12541">
            <v>91.9</v>
          </cell>
        </row>
        <row r="12542">
          <cell r="A12542">
            <v>343304</v>
          </cell>
          <cell r="B12542">
            <v>21.2</v>
          </cell>
        </row>
        <row r="12543">
          <cell r="A12543">
            <v>343311</v>
          </cell>
          <cell r="B12543">
            <v>69.7</v>
          </cell>
        </row>
        <row r="12544">
          <cell r="A12544">
            <v>343312</v>
          </cell>
          <cell r="B12544">
            <v>93.2</v>
          </cell>
        </row>
        <row r="12545">
          <cell r="A12545">
            <v>343351</v>
          </cell>
          <cell r="B12545">
            <v>79.9</v>
          </cell>
        </row>
        <row r="12546">
          <cell r="A12546">
            <v>343373</v>
          </cell>
          <cell r="B12546">
            <v>92.7</v>
          </cell>
        </row>
        <row r="12547">
          <cell r="A12547">
            <v>343374</v>
          </cell>
          <cell r="B12547">
            <v>93.3</v>
          </cell>
        </row>
        <row r="12548">
          <cell r="A12548">
            <v>343382</v>
          </cell>
          <cell r="B12548">
            <v>85.2</v>
          </cell>
        </row>
        <row r="12549">
          <cell r="A12549">
            <v>343386</v>
          </cell>
          <cell r="B12549">
            <v>1408</v>
          </cell>
        </row>
        <row r="12550">
          <cell r="A12550">
            <v>343395</v>
          </cell>
          <cell r="B12550">
            <v>82.2</v>
          </cell>
        </row>
        <row r="12551">
          <cell r="A12551">
            <v>343404</v>
          </cell>
          <cell r="B12551">
            <v>176.9</v>
          </cell>
        </row>
        <row r="12552">
          <cell r="A12552">
            <v>343414</v>
          </cell>
          <cell r="B12552">
            <v>77.2</v>
          </cell>
        </row>
        <row r="12553">
          <cell r="A12553">
            <v>343418</v>
          </cell>
          <cell r="B12553">
            <v>179.9</v>
          </cell>
        </row>
        <row r="12554">
          <cell r="A12554">
            <v>343424</v>
          </cell>
          <cell r="B12554">
            <v>22.8</v>
          </cell>
        </row>
        <row r="12555">
          <cell r="A12555">
            <v>343429</v>
          </cell>
          <cell r="B12555">
            <v>24.6</v>
          </cell>
        </row>
        <row r="12556">
          <cell r="A12556">
            <v>343430</v>
          </cell>
          <cell r="B12556">
            <v>288</v>
          </cell>
        </row>
        <row r="12557">
          <cell r="A12557">
            <v>343434</v>
          </cell>
          <cell r="B12557">
            <v>78.6</v>
          </cell>
        </row>
        <row r="12558">
          <cell r="A12558">
            <v>343435</v>
          </cell>
          <cell r="B12558">
            <v>73.9</v>
          </cell>
        </row>
        <row r="12559">
          <cell r="A12559">
            <v>343436</v>
          </cell>
          <cell r="B12559">
            <v>87.2</v>
          </cell>
        </row>
        <row r="12560">
          <cell r="A12560">
            <v>343437</v>
          </cell>
          <cell r="B12560">
            <v>68.6</v>
          </cell>
        </row>
        <row r="12561">
          <cell r="A12561">
            <v>343438</v>
          </cell>
          <cell r="B12561">
            <v>16</v>
          </cell>
        </row>
        <row r="12562">
          <cell r="A12562">
            <v>343439</v>
          </cell>
          <cell r="B12562">
            <v>12.5</v>
          </cell>
        </row>
        <row r="12563">
          <cell r="A12563">
            <v>343445</v>
          </cell>
          <cell r="B12563">
            <v>18.8</v>
          </cell>
        </row>
        <row r="12564">
          <cell r="A12564">
            <v>343464</v>
          </cell>
          <cell r="B12564">
            <v>248</v>
          </cell>
        </row>
        <row r="12565">
          <cell r="A12565">
            <v>343465</v>
          </cell>
          <cell r="B12565">
            <v>268</v>
          </cell>
        </row>
        <row r="12566">
          <cell r="A12566">
            <v>343473</v>
          </cell>
          <cell r="B12566">
            <v>49.8</v>
          </cell>
        </row>
        <row r="12567">
          <cell r="A12567">
            <v>343474</v>
          </cell>
          <cell r="B12567">
            <v>52.7</v>
          </cell>
        </row>
        <row r="12568">
          <cell r="A12568">
            <v>343480</v>
          </cell>
          <cell r="B12568">
            <v>15.3</v>
          </cell>
        </row>
        <row r="12569">
          <cell r="A12569">
            <v>343523</v>
          </cell>
          <cell r="B12569">
            <v>729</v>
          </cell>
        </row>
        <row r="12570">
          <cell r="A12570">
            <v>343526</v>
          </cell>
          <cell r="B12570">
            <v>1453</v>
          </cell>
        </row>
        <row r="12571">
          <cell r="A12571">
            <v>343530</v>
          </cell>
          <cell r="B12571">
            <v>30.9</v>
          </cell>
        </row>
        <row r="12572">
          <cell r="A12572">
            <v>343531</v>
          </cell>
          <cell r="B12572">
            <v>30.2</v>
          </cell>
        </row>
        <row r="12573">
          <cell r="A12573">
            <v>343532</v>
          </cell>
          <cell r="B12573">
            <v>52.1</v>
          </cell>
        </row>
        <row r="12574">
          <cell r="A12574">
            <v>343533</v>
          </cell>
          <cell r="B12574">
            <v>82.5</v>
          </cell>
        </row>
        <row r="12575">
          <cell r="A12575">
            <v>343538</v>
          </cell>
          <cell r="B12575">
            <v>51.7</v>
          </cell>
        </row>
        <row r="12576">
          <cell r="A12576">
            <v>343574</v>
          </cell>
          <cell r="B12576">
            <v>193</v>
          </cell>
        </row>
        <row r="12577">
          <cell r="A12577">
            <v>343575</v>
          </cell>
          <cell r="B12577">
            <v>307</v>
          </cell>
        </row>
        <row r="12578">
          <cell r="A12578">
            <v>343586</v>
          </cell>
          <cell r="B12578">
            <v>26.7</v>
          </cell>
        </row>
        <row r="12579">
          <cell r="A12579">
            <v>343587</v>
          </cell>
          <cell r="B12579">
            <v>9.7</v>
          </cell>
        </row>
        <row r="12580">
          <cell r="A12580">
            <v>343592</v>
          </cell>
          <cell r="B12580">
            <v>1269</v>
          </cell>
        </row>
        <row r="12581">
          <cell r="A12581">
            <v>343595</v>
          </cell>
          <cell r="B12581">
            <v>25.8</v>
          </cell>
        </row>
        <row r="12582">
          <cell r="A12582">
            <v>343601</v>
          </cell>
          <cell r="B12582">
            <v>3.3</v>
          </cell>
        </row>
        <row r="12583">
          <cell r="A12583">
            <v>343603</v>
          </cell>
          <cell r="B12583">
            <v>16</v>
          </cell>
        </row>
        <row r="12584">
          <cell r="A12584">
            <v>343604</v>
          </cell>
          <cell r="B12584">
            <v>57.3</v>
          </cell>
        </row>
        <row r="12585">
          <cell r="A12585">
            <v>343605</v>
          </cell>
          <cell r="B12585">
            <v>960</v>
          </cell>
        </row>
        <row r="12586">
          <cell r="A12586">
            <v>343606</v>
          </cell>
          <cell r="B12586">
            <v>1035</v>
          </cell>
        </row>
        <row r="12587">
          <cell r="A12587">
            <v>343609</v>
          </cell>
          <cell r="B12587">
            <v>66.8</v>
          </cell>
        </row>
        <row r="12588">
          <cell r="A12588">
            <v>343610</v>
          </cell>
          <cell r="B12588">
            <v>95.9</v>
          </cell>
        </row>
        <row r="12589">
          <cell r="A12589">
            <v>343611</v>
          </cell>
          <cell r="B12589">
            <v>13.9</v>
          </cell>
        </row>
        <row r="12590">
          <cell r="A12590">
            <v>343612</v>
          </cell>
          <cell r="B12590">
            <v>18.8</v>
          </cell>
        </row>
        <row r="12591">
          <cell r="A12591">
            <v>343616</v>
          </cell>
          <cell r="B12591">
            <v>629</v>
          </cell>
        </row>
        <row r="12592">
          <cell r="A12592">
            <v>343619</v>
          </cell>
          <cell r="B12592">
            <v>39.2</v>
          </cell>
        </row>
        <row r="12593">
          <cell r="A12593">
            <v>343620</v>
          </cell>
          <cell r="B12593">
            <v>237</v>
          </cell>
        </row>
        <row r="12594">
          <cell r="A12594">
            <v>343621</v>
          </cell>
          <cell r="B12594">
            <v>146.8</v>
          </cell>
        </row>
        <row r="12595">
          <cell r="A12595">
            <v>343622</v>
          </cell>
          <cell r="B12595">
            <v>274</v>
          </cell>
        </row>
        <row r="12596">
          <cell r="A12596">
            <v>343623</v>
          </cell>
          <cell r="B12596">
            <v>9.1</v>
          </cell>
        </row>
        <row r="12597">
          <cell r="A12597">
            <v>343651</v>
          </cell>
          <cell r="B12597">
            <v>4910</v>
          </cell>
        </row>
        <row r="12598">
          <cell r="A12598">
            <v>343667</v>
          </cell>
          <cell r="B12598">
            <v>26.7</v>
          </cell>
        </row>
        <row r="12599">
          <cell r="A12599">
            <v>343674</v>
          </cell>
          <cell r="B12599">
            <v>111.8</v>
          </cell>
        </row>
        <row r="12600">
          <cell r="A12600">
            <v>343682</v>
          </cell>
          <cell r="B12600">
            <v>7</v>
          </cell>
        </row>
        <row r="12601">
          <cell r="A12601">
            <v>343683</v>
          </cell>
          <cell r="B12601">
            <v>42.1</v>
          </cell>
        </row>
        <row r="12602">
          <cell r="A12602">
            <v>343684</v>
          </cell>
          <cell r="B12602">
            <v>5.8</v>
          </cell>
        </row>
        <row r="12603">
          <cell r="A12603">
            <v>343685</v>
          </cell>
          <cell r="B12603">
            <v>5.8</v>
          </cell>
        </row>
        <row r="12604">
          <cell r="A12604">
            <v>343687</v>
          </cell>
          <cell r="B12604">
            <v>5.2</v>
          </cell>
        </row>
        <row r="12605">
          <cell r="A12605">
            <v>343690</v>
          </cell>
          <cell r="B12605">
            <v>9.9</v>
          </cell>
        </row>
        <row r="12606">
          <cell r="A12606">
            <v>343726</v>
          </cell>
          <cell r="B12606">
            <v>1319</v>
          </cell>
        </row>
        <row r="12607">
          <cell r="A12607">
            <v>343731</v>
          </cell>
          <cell r="B12607">
            <v>11.9</v>
          </cell>
        </row>
        <row r="12608">
          <cell r="A12608">
            <v>343744</v>
          </cell>
          <cell r="B12608">
            <v>386</v>
          </cell>
        </row>
        <row r="12609">
          <cell r="A12609">
            <v>343745</v>
          </cell>
          <cell r="B12609">
            <v>80.8</v>
          </cell>
        </row>
        <row r="12610">
          <cell r="A12610">
            <v>343746</v>
          </cell>
          <cell r="B12610">
            <v>39.4</v>
          </cell>
        </row>
        <row r="12611">
          <cell r="A12611">
            <v>343747</v>
          </cell>
          <cell r="B12611">
            <v>76.7</v>
          </cell>
        </row>
        <row r="12612">
          <cell r="A12612">
            <v>343748</v>
          </cell>
          <cell r="B12612">
            <v>107</v>
          </cell>
        </row>
        <row r="12613">
          <cell r="A12613">
            <v>343749</v>
          </cell>
          <cell r="B12613">
            <v>121.5</v>
          </cell>
        </row>
        <row r="12614">
          <cell r="A12614">
            <v>343750</v>
          </cell>
          <cell r="B12614">
            <v>122.7</v>
          </cell>
        </row>
        <row r="12615">
          <cell r="A12615">
            <v>343751</v>
          </cell>
          <cell r="B12615">
            <v>90.2</v>
          </cell>
        </row>
        <row r="12616">
          <cell r="A12616">
            <v>343752</v>
          </cell>
          <cell r="B12616">
            <v>176.8</v>
          </cell>
        </row>
        <row r="12617">
          <cell r="A12617">
            <v>343753</v>
          </cell>
          <cell r="B12617">
            <v>150.1</v>
          </cell>
        </row>
        <row r="12618">
          <cell r="A12618">
            <v>343754</v>
          </cell>
          <cell r="B12618">
            <v>304</v>
          </cell>
        </row>
        <row r="12619">
          <cell r="A12619">
            <v>343756</v>
          </cell>
          <cell r="B12619">
            <v>20.2</v>
          </cell>
        </row>
        <row r="12620">
          <cell r="A12620">
            <v>343757</v>
          </cell>
          <cell r="B12620">
            <v>82.3</v>
          </cell>
        </row>
        <row r="12621">
          <cell r="A12621">
            <v>343762</v>
          </cell>
          <cell r="B12621">
            <v>116.3</v>
          </cell>
        </row>
        <row r="12622">
          <cell r="A12622">
            <v>343765</v>
          </cell>
          <cell r="B12622">
            <v>21.9</v>
          </cell>
        </row>
        <row r="12623">
          <cell r="A12623">
            <v>343766</v>
          </cell>
          <cell r="B12623">
            <v>11.8</v>
          </cell>
        </row>
        <row r="12624">
          <cell r="A12624">
            <v>343768</v>
          </cell>
          <cell r="B12624">
            <v>36.2</v>
          </cell>
        </row>
        <row r="12625">
          <cell r="A12625">
            <v>343778</v>
          </cell>
          <cell r="B12625">
            <v>75.9</v>
          </cell>
        </row>
        <row r="12626">
          <cell r="A12626">
            <v>343779</v>
          </cell>
          <cell r="B12626">
            <v>90.7</v>
          </cell>
        </row>
        <row r="12627">
          <cell r="A12627">
            <v>343780</v>
          </cell>
          <cell r="B12627">
            <v>371</v>
          </cell>
        </row>
        <row r="12628">
          <cell r="A12628">
            <v>343781</v>
          </cell>
          <cell r="B12628">
            <v>243</v>
          </cell>
        </row>
        <row r="12629">
          <cell r="A12629">
            <v>343782</v>
          </cell>
          <cell r="B12629">
            <v>352</v>
          </cell>
        </row>
        <row r="12630">
          <cell r="A12630">
            <v>343783</v>
          </cell>
          <cell r="B12630">
            <v>85.3</v>
          </cell>
        </row>
        <row r="12631">
          <cell r="A12631">
            <v>343784</v>
          </cell>
          <cell r="B12631">
            <v>102.5</v>
          </cell>
        </row>
        <row r="12632">
          <cell r="A12632">
            <v>343785</v>
          </cell>
          <cell r="B12632">
            <v>394</v>
          </cell>
        </row>
        <row r="12633">
          <cell r="A12633">
            <v>344009</v>
          </cell>
          <cell r="B12633">
            <v>158.7</v>
          </cell>
        </row>
        <row r="12634">
          <cell r="A12634">
            <v>344011</v>
          </cell>
          <cell r="B12634">
            <v>202</v>
          </cell>
        </row>
        <row r="12635">
          <cell r="A12635">
            <v>344012</v>
          </cell>
          <cell r="B12635">
            <v>290</v>
          </cell>
        </row>
        <row r="12636">
          <cell r="A12636">
            <v>344014</v>
          </cell>
          <cell r="B12636">
            <v>16.8</v>
          </cell>
        </row>
        <row r="12637">
          <cell r="A12637">
            <v>344015</v>
          </cell>
          <cell r="B12637">
            <v>160.5</v>
          </cell>
        </row>
        <row r="12638">
          <cell r="A12638">
            <v>344017</v>
          </cell>
          <cell r="B12638">
            <v>109.6</v>
          </cell>
        </row>
        <row r="12639">
          <cell r="A12639">
            <v>344022</v>
          </cell>
          <cell r="B12639">
            <v>6.1</v>
          </cell>
        </row>
        <row r="12640">
          <cell r="A12640">
            <v>344028</v>
          </cell>
          <cell r="B12640">
            <v>10.2</v>
          </cell>
        </row>
        <row r="12641">
          <cell r="A12641">
            <v>344029</v>
          </cell>
          <cell r="B12641">
            <v>32.9</v>
          </cell>
        </row>
        <row r="12642">
          <cell r="A12642">
            <v>344030</v>
          </cell>
          <cell r="B12642">
            <v>49.8</v>
          </cell>
        </row>
        <row r="12643">
          <cell r="A12643">
            <v>344031</v>
          </cell>
          <cell r="B12643">
            <v>20.3</v>
          </cell>
        </row>
        <row r="12644">
          <cell r="A12644">
            <v>344032</v>
          </cell>
          <cell r="B12644">
            <v>23.3</v>
          </cell>
        </row>
        <row r="12645">
          <cell r="A12645">
            <v>344035</v>
          </cell>
          <cell r="B12645">
            <v>38.3</v>
          </cell>
        </row>
        <row r="12646">
          <cell r="A12646">
            <v>344036</v>
          </cell>
          <cell r="B12646">
            <v>38.3</v>
          </cell>
        </row>
        <row r="12647">
          <cell r="A12647">
            <v>344037</v>
          </cell>
          <cell r="B12647">
            <v>48.1</v>
          </cell>
        </row>
        <row r="12648">
          <cell r="A12648">
            <v>344039</v>
          </cell>
          <cell r="B12648">
            <v>16.2</v>
          </cell>
        </row>
        <row r="12649">
          <cell r="A12649">
            <v>344042</v>
          </cell>
          <cell r="B12649">
            <v>129.1</v>
          </cell>
        </row>
        <row r="12650">
          <cell r="A12650">
            <v>344043</v>
          </cell>
          <cell r="B12650">
            <v>31.1</v>
          </cell>
        </row>
        <row r="12651">
          <cell r="A12651">
            <v>344056</v>
          </cell>
          <cell r="B12651">
            <v>3.1</v>
          </cell>
        </row>
        <row r="12652">
          <cell r="A12652">
            <v>344059</v>
          </cell>
          <cell r="B12652">
            <v>1861</v>
          </cell>
        </row>
        <row r="12653">
          <cell r="A12653">
            <v>344066</v>
          </cell>
          <cell r="B12653">
            <v>729</v>
          </cell>
        </row>
        <row r="12654">
          <cell r="A12654">
            <v>344067</v>
          </cell>
          <cell r="B12654">
            <v>656</v>
          </cell>
        </row>
        <row r="12655">
          <cell r="A12655">
            <v>344074</v>
          </cell>
          <cell r="B12655">
            <v>55.6</v>
          </cell>
        </row>
        <row r="12656">
          <cell r="A12656">
            <v>344075</v>
          </cell>
          <cell r="B12656">
            <v>28.5</v>
          </cell>
        </row>
        <row r="12657">
          <cell r="A12657">
            <v>344078</v>
          </cell>
          <cell r="B12657">
            <v>196.6</v>
          </cell>
        </row>
        <row r="12658">
          <cell r="A12658">
            <v>344081</v>
          </cell>
          <cell r="B12658">
            <v>50.9</v>
          </cell>
        </row>
        <row r="12659">
          <cell r="A12659">
            <v>344082</v>
          </cell>
          <cell r="B12659">
            <v>24.1</v>
          </cell>
        </row>
        <row r="12660">
          <cell r="A12660">
            <v>344083</v>
          </cell>
          <cell r="B12660">
            <v>16.1</v>
          </cell>
        </row>
        <row r="12661">
          <cell r="A12661">
            <v>344087</v>
          </cell>
          <cell r="B12661">
            <v>5.1</v>
          </cell>
        </row>
        <row r="12662">
          <cell r="A12662">
            <v>344088</v>
          </cell>
          <cell r="B12662">
            <v>5.1</v>
          </cell>
        </row>
        <row r="12663">
          <cell r="A12663">
            <v>344089</v>
          </cell>
          <cell r="B12663">
            <v>172.8</v>
          </cell>
        </row>
        <row r="12664">
          <cell r="A12664">
            <v>344090</v>
          </cell>
          <cell r="B12664">
            <v>464</v>
          </cell>
        </row>
        <row r="12665">
          <cell r="A12665">
            <v>344105</v>
          </cell>
          <cell r="B12665">
            <v>20.2</v>
          </cell>
        </row>
        <row r="12666">
          <cell r="A12666">
            <v>344107</v>
          </cell>
          <cell r="B12666">
            <v>0.8</v>
          </cell>
        </row>
        <row r="12667">
          <cell r="A12667">
            <v>344109</v>
          </cell>
          <cell r="B12667">
            <v>133</v>
          </cell>
        </row>
        <row r="12668">
          <cell r="A12668">
            <v>344112</v>
          </cell>
          <cell r="B12668">
            <v>96.1</v>
          </cell>
        </row>
        <row r="12669">
          <cell r="A12669">
            <v>344119</v>
          </cell>
          <cell r="B12669">
            <v>4.1</v>
          </cell>
        </row>
        <row r="12670">
          <cell r="A12670">
            <v>344123</v>
          </cell>
          <cell r="B12670">
            <v>99.9</v>
          </cell>
        </row>
        <row r="12671">
          <cell r="A12671">
            <v>344125</v>
          </cell>
          <cell r="B12671">
            <v>51.8</v>
          </cell>
        </row>
        <row r="12672">
          <cell r="A12672">
            <v>344128</v>
          </cell>
          <cell r="B12672">
            <v>246</v>
          </cell>
        </row>
        <row r="12673">
          <cell r="A12673">
            <v>344131</v>
          </cell>
          <cell r="B12673">
            <v>29.9</v>
          </cell>
        </row>
        <row r="12674">
          <cell r="A12674">
            <v>344135</v>
          </cell>
          <cell r="B12674">
            <v>68.3</v>
          </cell>
        </row>
        <row r="12675">
          <cell r="A12675">
            <v>344137</v>
          </cell>
          <cell r="B12675">
            <v>60.1</v>
          </cell>
        </row>
        <row r="12676">
          <cell r="A12676">
            <v>344138</v>
          </cell>
          <cell r="B12676">
            <v>57.1</v>
          </cell>
        </row>
        <row r="12677">
          <cell r="A12677">
            <v>344145</v>
          </cell>
          <cell r="B12677">
            <v>53.4</v>
          </cell>
        </row>
        <row r="12678">
          <cell r="A12678">
            <v>344146</v>
          </cell>
          <cell r="B12678">
            <v>0.7</v>
          </cell>
        </row>
        <row r="12679">
          <cell r="A12679">
            <v>344147</v>
          </cell>
          <cell r="B12679">
            <v>15.4</v>
          </cell>
        </row>
        <row r="12680">
          <cell r="A12680">
            <v>344148</v>
          </cell>
          <cell r="B12680">
            <v>1166</v>
          </cell>
        </row>
        <row r="12681">
          <cell r="A12681">
            <v>344149</v>
          </cell>
          <cell r="B12681">
            <v>30.9</v>
          </cell>
        </row>
        <row r="12682">
          <cell r="A12682">
            <v>344154</v>
          </cell>
          <cell r="B12682">
            <v>79.4</v>
          </cell>
        </row>
        <row r="12683">
          <cell r="A12683">
            <v>344163</v>
          </cell>
          <cell r="B12683">
            <v>26.7</v>
          </cell>
        </row>
        <row r="12684">
          <cell r="A12684">
            <v>344164</v>
          </cell>
          <cell r="B12684">
            <v>8.7</v>
          </cell>
        </row>
        <row r="12685">
          <cell r="A12685">
            <v>344165</v>
          </cell>
          <cell r="B12685">
            <v>21</v>
          </cell>
        </row>
        <row r="12686">
          <cell r="A12686">
            <v>344173</v>
          </cell>
          <cell r="B12686">
            <v>257</v>
          </cell>
        </row>
        <row r="12687">
          <cell r="A12687">
            <v>344175</v>
          </cell>
          <cell r="B12687">
            <v>1220</v>
          </cell>
        </row>
        <row r="12688">
          <cell r="A12688">
            <v>344183</v>
          </cell>
          <cell r="B12688">
            <v>171.6</v>
          </cell>
        </row>
        <row r="12689">
          <cell r="A12689">
            <v>344197</v>
          </cell>
          <cell r="B12689">
            <v>2780</v>
          </cell>
        </row>
        <row r="12690">
          <cell r="A12690">
            <v>344205</v>
          </cell>
          <cell r="B12690">
            <v>87.5</v>
          </cell>
        </row>
        <row r="12691">
          <cell r="A12691">
            <v>344206</v>
          </cell>
          <cell r="B12691">
            <v>148.3</v>
          </cell>
        </row>
        <row r="12692">
          <cell r="A12692">
            <v>344210</v>
          </cell>
          <cell r="B12692">
            <v>75.9</v>
          </cell>
        </row>
        <row r="12693">
          <cell r="A12693">
            <v>344214</v>
          </cell>
          <cell r="B12693">
            <v>764</v>
          </cell>
        </row>
        <row r="12694">
          <cell r="A12694">
            <v>344215</v>
          </cell>
          <cell r="B12694">
            <v>753</v>
          </cell>
        </row>
        <row r="12695">
          <cell r="A12695">
            <v>344216</v>
          </cell>
          <cell r="B12695">
            <v>176.3</v>
          </cell>
        </row>
        <row r="12696">
          <cell r="A12696">
            <v>344222</v>
          </cell>
          <cell r="B12696">
            <v>169.5</v>
          </cell>
        </row>
        <row r="12697">
          <cell r="A12697">
            <v>344224</v>
          </cell>
          <cell r="B12697">
            <v>22.1</v>
          </cell>
        </row>
        <row r="12698">
          <cell r="A12698">
            <v>344225</v>
          </cell>
          <cell r="B12698">
            <v>12.9</v>
          </cell>
        </row>
        <row r="12699">
          <cell r="A12699">
            <v>344231</v>
          </cell>
          <cell r="B12699">
            <v>114.2</v>
          </cell>
        </row>
        <row r="12700">
          <cell r="A12700">
            <v>344232</v>
          </cell>
          <cell r="B12700">
            <v>129.9</v>
          </cell>
        </row>
        <row r="12701">
          <cell r="A12701">
            <v>344239</v>
          </cell>
          <cell r="B12701">
            <v>323</v>
          </cell>
        </row>
        <row r="12702">
          <cell r="A12702">
            <v>344241</v>
          </cell>
          <cell r="B12702">
            <v>2880</v>
          </cell>
        </row>
        <row r="12703">
          <cell r="A12703">
            <v>344243</v>
          </cell>
          <cell r="B12703">
            <v>2780</v>
          </cell>
        </row>
        <row r="12704">
          <cell r="A12704">
            <v>344245</v>
          </cell>
          <cell r="B12704">
            <v>1062</v>
          </cell>
        </row>
        <row r="12705">
          <cell r="A12705">
            <v>344247</v>
          </cell>
          <cell r="B12705">
            <v>737</v>
          </cell>
        </row>
        <row r="12706">
          <cell r="A12706">
            <v>344252</v>
          </cell>
          <cell r="B12706">
            <v>0.6</v>
          </cell>
        </row>
        <row r="12707">
          <cell r="A12707">
            <v>344259</v>
          </cell>
          <cell r="B12707">
            <v>178</v>
          </cell>
        </row>
        <row r="12708">
          <cell r="A12708">
            <v>344282</v>
          </cell>
          <cell r="B12708">
            <v>0.5</v>
          </cell>
        </row>
        <row r="12709">
          <cell r="A12709">
            <v>344293</v>
          </cell>
          <cell r="B12709">
            <v>69.7</v>
          </cell>
        </row>
        <row r="12710">
          <cell r="A12710">
            <v>344294</v>
          </cell>
          <cell r="B12710">
            <v>32</v>
          </cell>
        </row>
        <row r="12711">
          <cell r="A12711">
            <v>344295</v>
          </cell>
          <cell r="B12711">
            <v>4.8</v>
          </cell>
        </row>
        <row r="12712">
          <cell r="A12712">
            <v>344305</v>
          </cell>
          <cell r="B12712">
            <v>47.4</v>
          </cell>
        </row>
        <row r="12713">
          <cell r="A12713">
            <v>344306</v>
          </cell>
          <cell r="B12713">
            <v>39.4</v>
          </cell>
        </row>
        <row r="12714">
          <cell r="A12714">
            <v>344310</v>
          </cell>
          <cell r="B12714">
            <v>13.2</v>
          </cell>
        </row>
        <row r="12715">
          <cell r="A12715">
            <v>344311</v>
          </cell>
          <cell r="B12715">
            <v>11</v>
          </cell>
        </row>
        <row r="12716">
          <cell r="A12716">
            <v>344312</v>
          </cell>
          <cell r="B12716">
            <v>18.5</v>
          </cell>
        </row>
        <row r="12717">
          <cell r="A12717">
            <v>344318</v>
          </cell>
          <cell r="B12717">
            <v>132</v>
          </cell>
        </row>
        <row r="12718">
          <cell r="A12718">
            <v>344319</v>
          </cell>
          <cell r="B12718">
            <v>135</v>
          </cell>
        </row>
        <row r="12719">
          <cell r="A12719">
            <v>344320</v>
          </cell>
          <cell r="B12719">
            <v>165.1</v>
          </cell>
        </row>
        <row r="12720">
          <cell r="A12720">
            <v>344325</v>
          </cell>
          <cell r="B12720">
            <v>92.2</v>
          </cell>
        </row>
        <row r="12721">
          <cell r="A12721">
            <v>344338</v>
          </cell>
          <cell r="B12721">
            <v>85.9</v>
          </cell>
        </row>
        <row r="12722">
          <cell r="A12722">
            <v>344339</v>
          </cell>
          <cell r="B12722">
            <v>782</v>
          </cell>
        </row>
        <row r="12723">
          <cell r="A12723">
            <v>344343</v>
          </cell>
          <cell r="B12723">
            <v>130.1</v>
          </cell>
        </row>
        <row r="12724">
          <cell r="A12724">
            <v>344344</v>
          </cell>
          <cell r="B12724">
            <v>29.7</v>
          </cell>
        </row>
        <row r="12725">
          <cell r="A12725">
            <v>344351</v>
          </cell>
          <cell r="B12725">
            <v>4.9</v>
          </cell>
        </row>
        <row r="12726">
          <cell r="A12726">
            <v>344358</v>
          </cell>
          <cell r="B12726">
            <v>52.6</v>
          </cell>
        </row>
        <row r="12727">
          <cell r="A12727">
            <v>344361</v>
          </cell>
          <cell r="B12727">
            <v>685</v>
          </cell>
        </row>
        <row r="12728">
          <cell r="A12728">
            <v>344362</v>
          </cell>
          <cell r="B12728">
            <v>2320</v>
          </cell>
        </row>
        <row r="12729">
          <cell r="A12729">
            <v>344366</v>
          </cell>
          <cell r="B12729">
            <v>8</v>
          </cell>
        </row>
        <row r="12730">
          <cell r="A12730">
            <v>344370</v>
          </cell>
          <cell r="B12730">
            <v>9.1</v>
          </cell>
        </row>
        <row r="12731">
          <cell r="A12731">
            <v>344371</v>
          </cell>
          <cell r="B12731">
            <v>172.8</v>
          </cell>
        </row>
        <row r="12732">
          <cell r="A12732">
            <v>344372</v>
          </cell>
          <cell r="B12732">
            <v>25.1</v>
          </cell>
        </row>
        <row r="12733">
          <cell r="A12733">
            <v>344373</v>
          </cell>
          <cell r="B12733">
            <v>3.9</v>
          </cell>
        </row>
        <row r="12734">
          <cell r="A12734">
            <v>344375</v>
          </cell>
          <cell r="B12734">
            <v>7.8</v>
          </cell>
        </row>
        <row r="12735">
          <cell r="A12735">
            <v>344382</v>
          </cell>
          <cell r="B12735">
            <v>34.6</v>
          </cell>
        </row>
        <row r="12736">
          <cell r="A12736">
            <v>344384</v>
          </cell>
          <cell r="B12736">
            <v>181</v>
          </cell>
        </row>
        <row r="12737">
          <cell r="A12737">
            <v>344391</v>
          </cell>
          <cell r="B12737">
            <v>10.2</v>
          </cell>
        </row>
        <row r="12738">
          <cell r="A12738">
            <v>344392</v>
          </cell>
          <cell r="B12738">
            <v>25.6</v>
          </cell>
        </row>
        <row r="12739">
          <cell r="A12739">
            <v>344398</v>
          </cell>
          <cell r="B12739">
            <v>25.7</v>
          </cell>
        </row>
        <row r="12740">
          <cell r="A12740">
            <v>344418</v>
          </cell>
          <cell r="B12740">
            <v>1009</v>
          </cell>
        </row>
        <row r="12741">
          <cell r="A12741">
            <v>344421</v>
          </cell>
          <cell r="B12741">
            <v>33.8</v>
          </cell>
        </row>
        <row r="12742">
          <cell r="A12742">
            <v>344484</v>
          </cell>
          <cell r="B12742">
            <v>0.8</v>
          </cell>
        </row>
        <row r="12743">
          <cell r="A12743">
            <v>344486</v>
          </cell>
          <cell r="B12743">
            <v>2.5</v>
          </cell>
        </row>
        <row r="12744">
          <cell r="A12744">
            <v>344489</v>
          </cell>
          <cell r="B12744">
            <v>285</v>
          </cell>
        </row>
        <row r="12745">
          <cell r="A12745">
            <v>344490</v>
          </cell>
          <cell r="B12745">
            <v>168.8</v>
          </cell>
        </row>
        <row r="12746">
          <cell r="A12746">
            <v>344494</v>
          </cell>
          <cell r="B12746">
            <v>59.6</v>
          </cell>
        </row>
        <row r="12747">
          <cell r="A12747">
            <v>344495</v>
          </cell>
          <cell r="B12747">
            <v>10.5</v>
          </cell>
        </row>
        <row r="12748">
          <cell r="A12748">
            <v>344503</v>
          </cell>
          <cell r="B12748">
            <v>203</v>
          </cell>
        </row>
        <row r="12749">
          <cell r="A12749">
            <v>344507</v>
          </cell>
          <cell r="B12749">
            <v>14</v>
          </cell>
        </row>
        <row r="12750">
          <cell r="A12750">
            <v>344508</v>
          </cell>
          <cell r="B12750">
            <v>2</v>
          </cell>
        </row>
        <row r="12751">
          <cell r="A12751">
            <v>344537</v>
          </cell>
          <cell r="B12751">
            <v>75.4</v>
          </cell>
        </row>
        <row r="12752">
          <cell r="A12752">
            <v>344538</v>
          </cell>
          <cell r="B12752">
            <v>53.4</v>
          </cell>
        </row>
        <row r="12753">
          <cell r="A12753">
            <v>344539</v>
          </cell>
          <cell r="B12753">
            <v>11</v>
          </cell>
        </row>
        <row r="12754">
          <cell r="A12754">
            <v>344548</v>
          </cell>
          <cell r="B12754">
            <v>32</v>
          </cell>
        </row>
        <row r="12755">
          <cell r="A12755">
            <v>344549</v>
          </cell>
          <cell r="B12755">
            <v>55.6</v>
          </cell>
        </row>
        <row r="12756">
          <cell r="A12756">
            <v>344550</v>
          </cell>
          <cell r="B12756">
            <v>71.8</v>
          </cell>
        </row>
        <row r="12757">
          <cell r="A12757">
            <v>344557</v>
          </cell>
          <cell r="B12757">
            <v>138.1</v>
          </cell>
        </row>
        <row r="12758">
          <cell r="A12758">
            <v>344560</v>
          </cell>
          <cell r="B12758">
            <v>15.7</v>
          </cell>
        </row>
        <row r="12759">
          <cell r="A12759">
            <v>344565</v>
          </cell>
          <cell r="B12759">
            <v>441</v>
          </cell>
        </row>
        <row r="12760">
          <cell r="A12760">
            <v>344566</v>
          </cell>
          <cell r="B12760">
            <v>422</v>
          </cell>
        </row>
        <row r="12761">
          <cell r="A12761">
            <v>344567</v>
          </cell>
          <cell r="B12761">
            <v>505</v>
          </cell>
        </row>
        <row r="12762">
          <cell r="A12762">
            <v>344568</v>
          </cell>
          <cell r="B12762">
            <v>450</v>
          </cell>
        </row>
        <row r="12763">
          <cell r="A12763">
            <v>344569</v>
          </cell>
          <cell r="B12763">
            <v>425</v>
          </cell>
        </row>
        <row r="12764">
          <cell r="A12764">
            <v>344570</v>
          </cell>
          <cell r="B12764">
            <v>472</v>
          </cell>
        </row>
        <row r="12765">
          <cell r="A12765">
            <v>344574</v>
          </cell>
          <cell r="B12765">
            <v>75.8</v>
          </cell>
        </row>
        <row r="12766">
          <cell r="A12766">
            <v>344579</v>
          </cell>
          <cell r="B12766">
            <v>143.7</v>
          </cell>
        </row>
        <row r="12767">
          <cell r="A12767">
            <v>344581</v>
          </cell>
          <cell r="B12767">
            <v>20.6</v>
          </cell>
        </row>
        <row r="12768">
          <cell r="A12768">
            <v>344584</v>
          </cell>
          <cell r="B12768">
            <v>2.9</v>
          </cell>
        </row>
        <row r="12769">
          <cell r="A12769">
            <v>344585</v>
          </cell>
          <cell r="B12769">
            <v>76.2</v>
          </cell>
        </row>
        <row r="12770">
          <cell r="A12770">
            <v>344587</v>
          </cell>
          <cell r="B12770">
            <v>78.5</v>
          </cell>
        </row>
        <row r="12771">
          <cell r="A12771">
            <v>344588</v>
          </cell>
          <cell r="B12771">
            <v>0.5</v>
          </cell>
        </row>
        <row r="12772">
          <cell r="A12772">
            <v>344590</v>
          </cell>
          <cell r="B12772">
            <v>251</v>
          </cell>
        </row>
        <row r="12773">
          <cell r="A12773">
            <v>344595</v>
          </cell>
          <cell r="B12773">
            <v>228</v>
          </cell>
        </row>
        <row r="12774">
          <cell r="A12774">
            <v>344598</v>
          </cell>
          <cell r="B12774">
            <v>246</v>
          </cell>
        </row>
        <row r="12775">
          <cell r="A12775">
            <v>344606</v>
          </cell>
          <cell r="B12775">
            <v>7.9</v>
          </cell>
        </row>
        <row r="12776">
          <cell r="A12776">
            <v>344628</v>
          </cell>
          <cell r="B12776">
            <v>10.9</v>
          </cell>
        </row>
        <row r="12777">
          <cell r="A12777">
            <v>344630</v>
          </cell>
          <cell r="B12777">
            <v>141.3</v>
          </cell>
        </row>
        <row r="12778">
          <cell r="A12778">
            <v>344631</v>
          </cell>
          <cell r="B12778">
            <v>33.7</v>
          </cell>
        </row>
        <row r="12779">
          <cell r="A12779">
            <v>344632</v>
          </cell>
          <cell r="B12779">
            <v>3.1</v>
          </cell>
        </row>
        <row r="12780">
          <cell r="A12780">
            <v>344633</v>
          </cell>
          <cell r="B12780">
            <v>4.4</v>
          </cell>
        </row>
        <row r="12781">
          <cell r="A12781">
            <v>344635</v>
          </cell>
          <cell r="B12781">
            <v>2.7</v>
          </cell>
        </row>
        <row r="12782">
          <cell r="A12782">
            <v>344636</v>
          </cell>
          <cell r="B12782">
            <v>9.9</v>
          </cell>
        </row>
        <row r="12783">
          <cell r="A12783">
            <v>344650</v>
          </cell>
          <cell r="B12783">
            <v>21.7</v>
          </cell>
        </row>
        <row r="12784">
          <cell r="A12784">
            <v>344651</v>
          </cell>
          <cell r="B12784">
            <v>7.8</v>
          </cell>
        </row>
        <row r="12785">
          <cell r="A12785">
            <v>344652</v>
          </cell>
          <cell r="B12785">
            <v>59.5</v>
          </cell>
        </row>
        <row r="12786">
          <cell r="A12786">
            <v>344653</v>
          </cell>
          <cell r="B12786">
            <v>208</v>
          </cell>
        </row>
        <row r="12787">
          <cell r="A12787">
            <v>344654</v>
          </cell>
          <cell r="B12787">
            <v>80.9</v>
          </cell>
        </row>
        <row r="12788">
          <cell r="A12788">
            <v>344655</v>
          </cell>
          <cell r="B12788">
            <v>111.8</v>
          </cell>
        </row>
        <row r="12789">
          <cell r="A12789">
            <v>344657</v>
          </cell>
          <cell r="B12789">
            <v>80.4</v>
          </cell>
        </row>
        <row r="12790">
          <cell r="A12790">
            <v>344659</v>
          </cell>
          <cell r="B12790">
            <v>90.8</v>
          </cell>
        </row>
        <row r="12791">
          <cell r="A12791">
            <v>344660</v>
          </cell>
          <cell r="B12791">
            <v>176.6</v>
          </cell>
        </row>
        <row r="12792">
          <cell r="A12792">
            <v>344663</v>
          </cell>
          <cell r="B12792">
            <v>11.3</v>
          </cell>
        </row>
        <row r="12793">
          <cell r="A12793">
            <v>344664</v>
          </cell>
          <cell r="B12793">
            <v>93.4</v>
          </cell>
        </row>
        <row r="12794">
          <cell r="A12794">
            <v>344666</v>
          </cell>
          <cell r="B12794">
            <v>73.3</v>
          </cell>
        </row>
        <row r="12795">
          <cell r="A12795">
            <v>344667</v>
          </cell>
          <cell r="B12795">
            <v>64.9</v>
          </cell>
        </row>
        <row r="12796">
          <cell r="A12796">
            <v>344670</v>
          </cell>
          <cell r="B12796">
            <v>49</v>
          </cell>
        </row>
        <row r="12797">
          <cell r="A12797">
            <v>344678</v>
          </cell>
          <cell r="B12797">
            <v>35.7</v>
          </cell>
        </row>
        <row r="12798">
          <cell r="A12798">
            <v>344679</v>
          </cell>
          <cell r="B12798">
            <v>39.4</v>
          </cell>
        </row>
        <row r="12799">
          <cell r="A12799">
            <v>344680</v>
          </cell>
          <cell r="B12799">
            <v>38.9</v>
          </cell>
        </row>
        <row r="12800">
          <cell r="A12800">
            <v>344681</v>
          </cell>
          <cell r="B12800">
            <v>33.3</v>
          </cell>
        </row>
        <row r="12801">
          <cell r="A12801">
            <v>344682</v>
          </cell>
          <cell r="B12801">
            <v>22.8</v>
          </cell>
        </row>
        <row r="12802">
          <cell r="A12802">
            <v>344684</v>
          </cell>
          <cell r="B12802">
            <v>37.5</v>
          </cell>
        </row>
        <row r="12803">
          <cell r="A12803">
            <v>344685</v>
          </cell>
          <cell r="B12803">
            <v>40.7</v>
          </cell>
        </row>
        <row r="12804">
          <cell r="A12804">
            <v>344686</v>
          </cell>
          <cell r="B12804">
            <v>42.1</v>
          </cell>
        </row>
        <row r="12805">
          <cell r="A12805">
            <v>344687</v>
          </cell>
          <cell r="B12805">
            <v>17.3</v>
          </cell>
        </row>
        <row r="12806">
          <cell r="A12806">
            <v>344688</v>
          </cell>
          <cell r="B12806">
            <v>16.9</v>
          </cell>
        </row>
        <row r="12807">
          <cell r="A12807">
            <v>344689</v>
          </cell>
          <cell r="B12807">
            <v>45.1</v>
          </cell>
        </row>
        <row r="12808">
          <cell r="A12808">
            <v>344690</v>
          </cell>
          <cell r="B12808">
            <v>45.1</v>
          </cell>
        </row>
        <row r="12809">
          <cell r="A12809">
            <v>344691</v>
          </cell>
          <cell r="B12809">
            <v>58.8</v>
          </cell>
        </row>
        <row r="12810">
          <cell r="A12810">
            <v>344694</v>
          </cell>
          <cell r="B12810">
            <v>113</v>
          </cell>
        </row>
        <row r="12811">
          <cell r="A12811">
            <v>344696</v>
          </cell>
          <cell r="B12811">
            <v>2.8</v>
          </cell>
        </row>
        <row r="12812">
          <cell r="A12812">
            <v>344701</v>
          </cell>
          <cell r="B12812">
            <v>2.2</v>
          </cell>
        </row>
        <row r="12813">
          <cell r="A12813">
            <v>344704</v>
          </cell>
          <cell r="B12813">
            <v>2.7</v>
          </cell>
        </row>
        <row r="12814">
          <cell r="A12814">
            <v>344706</v>
          </cell>
          <cell r="B12814">
            <v>5.4</v>
          </cell>
        </row>
        <row r="12815">
          <cell r="A12815">
            <v>344719</v>
          </cell>
          <cell r="B12815">
            <v>7.5</v>
          </cell>
        </row>
        <row r="12816">
          <cell r="A12816">
            <v>344720</v>
          </cell>
          <cell r="B12816">
            <v>7.5</v>
          </cell>
        </row>
        <row r="12817">
          <cell r="A12817">
            <v>344721</v>
          </cell>
          <cell r="B12817">
            <v>17.5</v>
          </cell>
        </row>
        <row r="12818">
          <cell r="A12818">
            <v>344722</v>
          </cell>
          <cell r="B12818">
            <v>17.4</v>
          </cell>
        </row>
        <row r="12819">
          <cell r="A12819">
            <v>344723</v>
          </cell>
          <cell r="B12819">
            <v>8.3</v>
          </cell>
        </row>
        <row r="12820">
          <cell r="A12820">
            <v>344724</v>
          </cell>
          <cell r="B12820">
            <v>17.5</v>
          </cell>
        </row>
        <row r="12821">
          <cell r="A12821">
            <v>344725</v>
          </cell>
          <cell r="B12821">
            <v>17.5</v>
          </cell>
        </row>
        <row r="12822">
          <cell r="A12822">
            <v>344726</v>
          </cell>
          <cell r="B12822">
            <v>5.4</v>
          </cell>
        </row>
        <row r="12823">
          <cell r="A12823">
            <v>344728</v>
          </cell>
          <cell r="B12823">
            <v>11.9</v>
          </cell>
        </row>
        <row r="12824">
          <cell r="A12824">
            <v>344734</v>
          </cell>
          <cell r="B12824">
            <v>13.5</v>
          </cell>
        </row>
        <row r="12825">
          <cell r="A12825">
            <v>344737</v>
          </cell>
          <cell r="B12825">
            <v>9.1</v>
          </cell>
        </row>
        <row r="12826">
          <cell r="A12826">
            <v>344738</v>
          </cell>
          <cell r="B12826">
            <v>29.2</v>
          </cell>
        </row>
        <row r="12827">
          <cell r="A12827">
            <v>344739</v>
          </cell>
          <cell r="B12827">
            <v>8.4</v>
          </cell>
        </row>
        <row r="12828">
          <cell r="A12828">
            <v>344740</v>
          </cell>
          <cell r="B12828">
            <v>149.5</v>
          </cell>
        </row>
        <row r="12829">
          <cell r="A12829">
            <v>344741</v>
          </cell>
          <cell r="B12829">
            <v>25.7</v>
          </cell>
        </row>
        <row r="12830">
          <cell r="A12830">
            <v>344742</v>
          </cell>
          <cell r="B12830">
            <v>158.9</v>
          </cell>
        </row>
        <row r="12831">
          <cell r="A12831">
            <v>344746</v>
          </cell>
          <cell r="B12831">
            <v>108.9</v>
          </cell>
        </row>
        <row r="12832">
          <cell r="A12832">
            <v>344747</v>
          </cell>
          <cell r="B12832">
            <v>100.4</v>
          </cell>
        </row>
        <row r="12833">
          <cell r="A12833">
            <v>344750</v>
          </cell>
          <cell r="B12833">
            <v>5.4</v>
          </cell>
        </row>
        <row r="12834">
          <cell r="A12834">
            <v>344754</v>
          </cell>
          <cell r="B12834">
            <v>1.3</v>
          </cell>
        </row>
        <row r="12835">
          <cell r="A12835">
            <v>344758</v>
          </cell>
          <cell r="B12835">
            <v>175.4</v>
          </cell>
        </row>
        <row r="12836">
          <cell r="A12836">
            <v>344759</v>
          </cell>
          <cell r="B12836">
            <v>39.2</v>
          </cell>
        </row>
        <row r="12837">
          <cell r="A12837">
            <v>344760</v>
          </cell>
          <cell r="B12837">
            <v>63.6</v>
          </cell>
        </row>
        <row r="12838">
          <cell r="A12838">
            <v>344761</v>
          </cell>
          <cell r="B12838">
            <v>80.4</v>
          </cell>
        </row>
        <row r="12839">
          <cell r="A12839">
            <v>344763</v>
          </cell>
          <cell r="B12839">
            <v>54.4</v>
          </cell>
        </row>
        <row r="12840">
          <cell r="A12840">
            <v>344764</v>
          </cell>
          <cell r="B12840">
            <v>62.1</v>
          </cell>
        </row>
        <row r="12841">
          <cell r="A12841">
            <v>344765</v>
          </cell>
          <cell r="B12841">
            <v>74.4</v>
          </cell>
        </row>
        <row r="12842">
          <cell r="A12842">
            <v>344766</v>
          </cell>
          <cell r="B12842">
            <v>73.6</v>
          </cell>
        </row>
        <row r="12843">
          <cell r="A12843">
            <v>344768</v>
          </cell>
          <cell r="B12843">
            <v>32.1</v>
          </cell>
        </row>
        <row r="12844">
          <cell r="A12844">
            <v>344769</v>
          </cell>
          <cell r="B12844">
            <v>50.5</v>
          </cell>
        </row>
        <row r="12845">
          <cell r="A12845">
            <v>344772</v>
          </cell>
          <cell r="B12845">
            <v>41.4</v>
          </cell>
        </row>
        <row r="12846">
          <cell r="A12846">
            <v>344773</v>
          </cell>
          <cell r="B12846">
            <v>28.4</v>
          </cell>
        </row>
        <row r="12847">
          <cell r="A12847">
            <v>344774</v>
          </cell>
          <cell r="B12847">
            <v>19.3</v>
          </cell>
        </row>
        <row r="12848">
          <cell r="A12848">
            <v>344778</v>
          </cell>
          <cell r="B12848">
            <v>9.7</v>
          </cell>
        </row>
        <row r="12849">
          <cell r="A12849">
            <v>344780</v>
          </cell>
          <cell r="B12849">
            <v>120.3</v>
          </cell>
        </row>
        <row r="12850">
          <cell r="A12850">
            <v>344781</v>
          </cell>
          <cell r="B12850">
            <v>27.2</v>
          </cell>
        </row>
        <row r="12851">
          <cell r="A12851">
            <v>344782</v>
          </cell>
          <cell r="B12851">
            <v>38.6</v>
          </cell>
        </row>
        <row r="12852">
          <cell r="A12852">
            <v>344783</v>
          </cell>
          <cell r="B12852">
            <v>40.3</v>
          </cell>
        </row>
        <row r="12853">
          <cell r="A12853">
            <v>344784</v>
          </cell>
          <cell r="B12853">
            <v>65.8</v>
          </cell>
        </row>
        <row r="12854">
          <cell r="A12854">
            <v>344786</v>
          </cell>
          <cell r="B12854">
            <v>67.7</v>
          </cell>
        </row>
        <row r="12855">
          <cell r="A12855">
            <v>344787</v>
          </cell>
          <cell r="B12855">
            <v>62.9</v>
          </cell>
        </row>
        <row r="12856">
          <cell r="A12856">
            <v>344788</v>
          </cell>
          <cell r="B12856">
            <v>61.9</v>
          </cell>
        </row>
        <row r="12857">
          <cell r="A12857">
            <v>344789</v>
          </cell>
          <cell r="B12857">
            <v>52.7</v>
          </cell>
        </row>
        <row r="12858">
          <cell r="A12858">
            <v>344790</v>
          </cell>
          <cell r="B12858">
            <v>37.6</v>
          </cell>
        </row>
        <row r="12859">
          <cell r="A12859">
            <v>344791</v>
          </cell>
          <cell r="B12859">
            <v>25.9</v>
          </cell>
        </row>
        <row r="12860">
          <cell r="A12860">
            <v>344804</v>
          </cell>
          <cell r="B12860">
            <v>42.3</v>
          </cell>
        </row>
        <row r="12861">
          <cell r="A12861">
            <v>344815</v>
          </cell>
          <cell r="B12861">
            <v>44.8</v>
          </cell>
        </row>
        <row r="12862">
          <cell r="A12862">
            <v>344816</v>
          </cell>
          <cell r="B12862">
            <v>8.5</v>
          </cell>
        </row>
        <row r="12863">
          <cell r="A12863">
            <v>344817</v>
          </cell>
          <cell r="B12863">
            <v>9.4</v>
          </cell>
        </row>
        <row r="12864">
          <cell r="A12864">
            <v>344818</v>
          </cell>
          <cell r="B12864">
            <v>7.1</v>
          </cell>
        </row>
        <row r="12865">
          <cell r="A12865">
            <v>344820</v>
          </cell>
          <cell r="B12865">
            <v>6.3</v>
          </cell>
        </row>
        <row r="12866">
          <cell r="A12866">
            <v>344825</v>
          </cell>
          <cell r="B12866">
            <v>16.1</v>
          </cell>
        </row>
        <row r="12867">
          <cell r="A12867">
            <v>344826</v>
          </cell>
          <cell r="B12867">
            <v>33.5</v>
          </cell>
        </row>
        <row r="12868">
          <cell r="A12868">
            <v>344827</v>
          </cell>
          <cell r="B12868">
            <v>32.7</v>
          </cell>
        </row>
        <row r="12869">
          <cell r="A12869">
            <v>344828</v>
          </cell>
          <cell r="B12869">
            <v>41.7</v>
          </cell>
        </row>
        <row r="12870">
          <cell r="A12870">
            <v>344829</v>
          </cell>
          <cell r="B12870">
            <v>13.8</v>
          </cell>
        </row>
        <row r="12871">
          <cell r="A12871">
            <v>344835</v>
          </cell>
          <cell r="B12871">
            <v>31.2</v>
          </cell>
        </row>
        <row r="12872">
          <cell r="A12872">
            <v>344837</v>
          </cell>
          <cell r="B12872">
            <v>90.8</v>
          </cell>
        </row>
        <row r="12873">
          <cell r="A12873">
            <v>344838</v>
          </cell>
          <cell r="B12873">
            <v>7.2</v>
          </cell>
        </row>
        <row r="12874">
          <cell r="A12874">
            <v>344839</v>
          </cell>
          <cell r="B12874">
            <v>21.3</v>
          </cell>
        </row>
        <row r="12875">
          <cell r="A12875">
            <v>344844</v>
          </cell>
          <cell r="B12875">
            <v>19.7</v>
          </cell>
        </row>
        <row r="12876">
          <cell r="A12876">
            <v>344845</v>
          </cell>
          <cell r="B12876">
            <v>12.3</v>
          </cell>
        </row>
        <row r="12877">
          <cell r="A12877">
            <v>344846</v>
          </cell>
          <cell r="B12877">
            <v>10.8</v>
          </cell>
        </row>
        <row r="12878">
          <cell r="A12878">
            <v>344847</v>
          </cell>
          <cell r="B12878">
            <v>303</v>
          </cell>
        </row>
        <row r="12879">
          <cell r="A12879">
            <v>344848</v>
          </cell>
          <cell r="B12879">
            <v>350</v>
          </cell>
        </row>
        <row r="12880">
          <cell r="A12880">
            <v>344856</v>
          </cell>
          <cell r="B12880">
            <v>89</v>
          </cell>
        </row>
        <row r="12881">
          <cell r="A12881">
            <v>344857</v>
          </cell>
          <cell r="B12881">
            <v>91.2</v>
          </cell>
        </row>
        <row r="12882">
          <cell r="A12882">
            <v>344858</v>
          </cell>
          <cell r="B12882">
            <v>105.8</v>
          </cell>
        </row>
        <row r="12883">
          <cell r="A12883">
            <v>344859</v>
          </cell>
          <cell r="B12883">
            <v>77.6</v>
          </cell>
        </row>
        <row r="12884">
          <cell r="A12884">
            <v>344861</v>
          </cell>
          <cell r="B12884">
            <v>205</v>
          </cell>
        </row>
        <row r="12885">
          <cell r="A12885">
            <v>344862</v>
          </cell>
          <cell r="B12885">
            <v>167</v>
          </cell>
        </row>
        <row r="12886">
          <cell r="A12886">
            <v>344868</v>
          </cell>
          <cell r="B12886">
            <v>167.3</v>
          </cell>
        </row>
        <row r="12887">
          <cell r="A12887">
            <v>344870</v>
          </cell>
          <cell r="B12887">
            <v>237</v>
          </cell>
        </row>
        <row r="12888">
          <cell r="A12888">
            <v>344873</v>
          </cell>
          <cell r="B12888">
            <v>61.3</v>
          </cell>
        </row>
        <row r="12889">
          <cell r="A12889">
            <v>344874</v>
          </cell>
          <cell r="B12889">
            <v>43.9</v>
          </cell>
        </row>
        <row r="12890">
          <cell r="A12890">
            <v>344877</v>
          </cell>
          <cell r="B12890">
            <v>65</v>
          </cell>
        </row>
        <row r="12891">
          <cell r="A12891">
            <v>344878</v>
          </cell>
          <cell r="B12891">
            <v>140.1</v>
          </cell>
        </row>
        <row r="12892">
          <cell r="A12892">
            <v>344880</v>
          </cell>
          <cell r="B12892">
            <v>8.9</v>
          </cell>
        </row>
        <row r="12893">
          <cell r="A12893">
            <v>344882</v>
          </cell>
          <cell r="B12893">
            <v>20.2</v>
          </cell>
        </row>
        <row r="12894">
          <cell r="A12894">
            <v>344883</v>
          </cell>
          <cell r="B12894">
            <v>16.7</v>
          </cell>
        </row>
        <row r="12895">
          <cell r="A12895">
            <v>344884</v>
          </cell>
          <cell r="B12895">
            <v>29.7</v>
          </cell>
        </row>
        <row r="12896">
          <cell r="A12896">
            <v>344887</v>
          </cell>
          <cell r="B12896">
            <v>43.3</v>
          </cell>
        </row>
        <row r="12897">
          <cell r="A12897">
            <v>344888</v>
          </cell>
          <cell r="B12897">
            <v>43.9</v>
          </cell>
        </row>
        <row r="12898">
          <cell r="A12898">
            <v>344889</v>
          </cell>
          <cell r="B12898">
            <v>68.4</v>
          </cell>
        </row>
        <row r="12899">
          <cell r="A12899">
            <v>344890</v>
          </cell>
          <cell r="B12899">
            <v>75.2</v>
          </cell>
        </row>
        <row r="12900">
          <cell r="A12900">
            <v>344892</v>
          </cell>
          <cell r="B12900">
            <v>17.7</v>
          </cell>
        </row>
        <row r="12901">
          <cell r="A12901">
            <v>344893</v>
          </cell>
          <cell r="B12901">
            <v>7.6</v>
          </cell>
        </row>
        <row r="12902">
          <cell r="A12902">
            <v>344894</v>
          </cell>
          <cell r="B12902">
            <v>9.6</v>
          </cell>
        </row>
        <row r="12903">
          <cell r="A12903">
            <v>344895</v>
          </cell>
          <cell r="B12903">
            <v>31.6</v>
          </cell>
        </row>
        <row r="12904">
          <cell r="A12904">
            <v>344897</v>
          </cell>
          <cell r="B12904">
            <v>8.5</v>
          </cell>
        </row>
        <row r="12905">
          <cell r="A12905">
            <v>344899</v>
          </cell>
          <cell r="B12905">
            <v>26.9</v>
          </cell>
        </row>
        <row r="12906">
          <cell r="A12906">
            <v>344900</v>
          </cell>
          <cell r="B12906">
            <v>22.8</v>
          </cell>
        </row>
        <row r="12907">
          <cell r="A12907">
            <v>344903</v>
          </cell>
          <cell r="B12907">
            <v>128.5</v>
          </cell>
        </row>
        <row r="12908">
          <cell r="A12908">
            <v>344904</v>
          </cell>
          <cell r="B12908">
            <v>1.4</v>
          </cell>
        </row>
        <row r="12909">
          <cell r="A12909">
            <v>344905</v>
          </cell>
          <cell r="B12909">
            <v>244</v>
          </cell>
        </row>
        <row r="12910">
          <cell r="A12910">
            <v>344910</v>
          </cell>
          <cell r="B12910">
            <v>11.7</v>
          </cell>
        </row>
        <row r="12911">
          <cell r="A12911">
            <v>344912</v>
          </cell>
          <cell r="B12911">
            <v>28.7</v>
          </cell>
        </row>
        <row r="12912">
          <cell r="A12912">
            <v>344913</v>
          </cell>
          <cell r="B12912">
            <v>18.2</v>
          </cell>
        </row>
        <row r="12913">
          <cell r="A12913">
            <v>344915</v>
          </cell>
          <cell r="B12913">
            <v>23.4</v>
          </cell>
        </row>
        <row r="12914">
          <cell r="A12914">
            <v>344916</v>
          </cell>
          <cell r="B12914">
            <v>441</v>
          </cell>
        </row>
        <row r="12915">
          <cell r="A12915">
            <v>344917</v>
          </cell>
          <cell r="B12915">
            <v>644</v>
          </cell>
        </row>
        <row r="12916">
          <cell r="A12916">
            <v>344919</v>
          </cell>
          <cell r="B12916">
            <v>358</v>
          </cell>
        </row>
        <row r="12917">
          <cell r="A12917">
            <v>344920</v>
          </cell>
          <cell r="B12917">
            <v>9.6</v>
          </cell>
        </row>
        <row r="12918">
          <cell r="A12918">
            <v>344922</v>
          </cell>
          <cell r="B12918">
            <v>34.9</v>
          </cell>
        </row>
        <row r="12919">
          <cell r="A12919">
            <v>344923</v>
          </cell>
          <cell r="B12919">
            <v>135.6</v>
          </cell>
        </row>
        <row r="12920">
          <cell r="A12920">
            <v>344926</v>
          </cell>
          <cell r="B12920">
            <v>21.7</v>
          </cell>
        </row>
        <row r="12921">
          <cell r="A12921">
            <v>344927</v>
          </cell>
          <cell r="B12921">
            <v>9.5</v>
          </cell>
        </row>
        <row r="12922">
          <cell r="A12922">
            <v>344928</v>
          </cell>
          <cell r="B12922">
            <v>495</v>
          </cell>
        </row>
        <row r="12923">
          <cell r="A12923">
            <v>344934</v>
          </cell>
          <cell r="B12923">
            <v>4.1</v>
          </cell>
        </row>
        <row r="12924">
          <cell r="A12924">
            <v>344937</v>
          </cell>
          <cell r="B12924">
            <v>19.8</v>
          </cell>
        </row>
        <row r="12925">
          <cell r="A12925">
            <v>344938</v>
          </cell>
          <cell r="B12925">
            <v>35.2</v>
          </cell>
        </row>
        <row r="12926">
          <cell r="A12926">
            <v>344939</v>
          </cell>
          <cell r="B12926">
            <v>59.1</v>
          </cell>
        </row>
        <row r="12927">
          <cell r="A12927">
            <v>344940</v>
          </cell>
          <cell r="B12927">
            <v>39.2</v>
          </cell>
        </row>
        <row r="12928">
          <cell r="A12928">
            <v>344944</v>
          </cell>
          <cell r="B12928">
            <v>12.8</v>
          </cell>
        </row>
        <row r="12929">
          <cell r="A12929">
            <v>344945</v>
          </cell>
          <cell r="B12929">
            <v>17.6</v>
          </cell>
        </row>
        <row r="12930">
          <cell r="A12930">
            <v>344946</v>
          </cell>
          <cell r="B12930">
            <v>12.8</v>
          </cell>
        </row>
        <row r="12931">
          <cell r="A12931">
            <v>344948</v>
          </cell>
          <cell r="B12931">
            <v>2.5</v>
          </cell>
        </row>
        <row r="12932">
          <cell r="A12932">
            <v>344949</v>
          </cell>
          <cell r="B12932">
            <v>16</v>
          </cell>
        </row>
        <row r="12933">
          <cell r="A12933">
            <v>344950</v>
          </cell>
          <cell r="B12933">
            <v>0.8</v>
          </cell>
        </row>
        <row r="12934">
          <cell r="A12934">
            <v>344951</v>
          </cell>
          <cell r="B12934">
            <v>19.1</v>
          </cell>
        </row>
        <row r="12935">
          <cell r="A12935">
            <v>344952</v>
          </cell>
          <cell r="B12935">
            <v>11</v>
          </cell>
        </row>
        <row r="12936">
          <cell r="A12936">
            <v>344953</v>
          </cell>
          <cell r="B12936">
            <v>9.9</v>
          </cell>
        </row>
        <row r="12937">
          <cell r="A12937">
            <v>344954</v>
          </cell>
          <cell r="B12937">
            <v>19.8</v>
          </cell>
        </row>
        <row r="12938">
          <cell r="A12938">
            <v>344955</v>
          </cell>
          <cell r="B12938">
            <v>15.6</v>
          </cell>
        </row>
        <row r="12939">
          <cell r="A12939">
            <v>344956</v>
          </cell>
          <cell r="B12939">
            <v>19.8</v>
          </cell>
        </row>
        <row r="12940">
          <cell r="A12940">
            <v>344958</v>
          </cell>
          <cell r="B12940">
            <v>12.2</v>
          </cell>
        </row>
        <row r="12941">
          <cell r="A12941">
            <v>344959</v>
          </cell>
          <cell r="B12941">
            <v>12.2</v>
          </cell>
        </row>
        <row r="12942">
          <cell r="A12942">
            <v>344961</v>
          </cell>
          <cell r="B12942">
            <v>94.3</v>
          </cell>
        </row>
        <row r="12943">
          <cell r="A12943">
            <v>344974</v>
          </cell>
          <cell r="B12943">
            <v>38.7</v>
          </cell>
        </row>
        <row r="12944">
          <cell r="A12944">
            <v>344976</v>
          </cell>
          <cell r="B12944">
            <v>2.8</v>
          </cell>
        </row>
        <row r="12945">
          <cell r="A12945">
            <v>344977</v>
          </cell>
          <cell r="B12945">
            <v>2.8</v>
          </cell>
        </row>
        <row r="12946">
          <cell r="A12946">
            <v>344983</v>
          </cell>
          <cell r="B12946">
            <v>38.3</v>
          </cell>
        </row>
        <row r="12947">
          <cell r="A12947">
            <v>344984</v>
          </cell>
          <cell r="B12947">
            <v>47.8</v>
          </cell>
        </row>
        <row r="12948">
          <cell r="A12948">
            <v>344985</v>
          </cell>
          <cell r="B12948">
            <v>101.6</v>
          </cell>
        </row>
        <row r="12949">
          <cell r="A12949">
            <v>344986</v>
          </cell>
          <cell r="B12949">
            <v>127</v>
          </cell>
        </row>
        <row r="12950">
          <cell r="A12950">
            <v>344987</v>
          </cell>
          <cell r="B12950">
            <v>83.5</v>
          </cell>
        </row>
        <row r="12951">
          <cell r="A12951">
            <v>344988</v>
          </cell>
          <cell r="B12951">
            <v>31.7</v>
          </cell>
        </row>
        <row r="12952">
          <cell r="A12952">
            <v>344989</v>
          </cell>
          <cell r="B12952">
            <v>76.9</v>
          </cell>
        </row>
        <row r="12953">
          <cell r="A12953">
            <v>344990</v>
          </cell>
          <cell r="B12953">
            <v>67.8</v>
          </cell>
        </row>
        <row r="12954">
          <cell r="A12954">
            <v>344991</v>
          </cell>
          <cell r="B12954">
            <v>158.2</v>
          </cell>
        </row>
        <row r="12955">
          <cell r="A12955">
            <v>344993</v>
          </cell>
          <cell r="B12955">
            <v>391</v>
          </cell>
        </row>
        <row r="12956">
          <cell r="A12956">
            <v>344998</v>
          </cell>
          <cell r="B12956">
            <v>2940</v>
          </cell>
        </row>
        <row r="12957">
          <cell r="A12957">
            <v>344999</v>
          </cell>
          <cell r="B12957">
            <v>4.4</v>
          </cell>
        </row>
        <row r="12958">
          <cell r="A12958">
            <v>345001</v>
          </cell>
          <cell r="B12958">
            <v>155</v>
          </cell>
        </row>
        <row r="12959">
          <cell r="A12959">
            <v>345002</v>
          </cell>
          <cell r="B12959">
            <v>29.9</v>
          </cell>
        </row>
        <row r="12960">
          <cell r="A12960">
            <v>345003</v>
          </cell>
          <cell r="B12960">
            <v>71</v>
          </cell>
        </row>
        <row r="12961">
          <cell r="A12961">
            <v>345005</v>
          </cell>
          <cell r="B12961">
            <v>27.1</v>
          </cell>
        </row>
        <row r="12962">
          <cell r="A12962">
            <v>345006</v>
          </cell>
          <cell r="B12962">
            <v>11.8</v>
          </cell>
        </row>
        <row r="12963">
          <cell r="A12963">
            <v>345007</v>
          </cell>
          <cell r="B12963">
            <v>8</v>
          </cell>
        </row>
        <row r="12964">
          <cell r="A12964">
            <v>345009</v>
          </cell>
          <cell r="B12964">
            <v>50.6</v>
          </cell>
        </row>
        <row r="12965">
          <cell r="A12965">
            <v>345014</v>
          </cell>
          <cell r="B12965">
            <v>51.1</v>
          </cell>
        </row>
        <row r="12966">
          <cell r="A12966">
            <v>345023</v>
          </cell>
          <cell r="B12966">
            <v>227</v>
          </cell>
        </row>
        <row r="12967">
          <cell r="A12967">
            <v>345026</v>
          </cell>
          <cell r="B12967">
            <v>6.3</v>
          </cell>
        </row>
        <row r="12968">
          <cell r="A12968">
            <v>345039</v>
          </cell>
          <cell r="B12968">
            <v>3.8</v>
          </cell>
        </row>
        <row r="12969">
          <cell r="A12969">
            <v>345040</v>
          </cell>
          <cell r="B12969">
            <v>133.1</v>
          </cell>
        </row>
        <row r="12970">
          <cell r="A12970">
            <v>345045</v>
          </cell>
          <cell r="B12970">
            <v>4.3</v>
          </cell>
        </row>
        <row r="12971">
          <cell r="A12971">
            <v>345047</v>
          </cell>
          <cell r="B12971">
            <v>134.1</v>
          </cell>
        </row>
        <row r="12972">
          <cell r="A12972">
            <v>345048</v>
          </cell>
          <cell r="B12972">
            <v>11.8</v>
          </cell>
        </row>
        <row r="12973">
          <cell r="A12973">
            <v>345050</v>
          </cell>
          <cell r="B12973">
            <v>322</v>
          </cell>
        </row>
        <row r="12974">
          <cell r="A12974">
            <v>345056</v>
          </cell>
          <cell r="B12974">
            <v>3.9</v>
          </cell>
        </row>
        <row r="12975">
          <cell r="A12975">
            <v>345062</v>
          </cell>
          <cell r="B12975">
            <v>74.6</v>
          </cell>
        </row>
        <row r="12976">
          <cell r="A12976">
            <v>345063</v>
          </cell>
          <cell r="B12976">
            <v>86.3</v>
          </cell>
        </row>
        <row r="12977">
          <cell r="A12977">
            <v>345068</v>
          </cell>
          <cell r="B12977">
            <v>14.9</v>
          </cell>
        </row>
        <row r="12978">
          <cell r="A12978">
            <v>345073</v>
          </cell>
          <cell r="B12978">
            <v>45.2</v>
          </cell>
        </row>
        <row r="12979">
          <cell r="A12979">
            <v>345074</v>
          </cell>
          <cell r="B12979">
            <v>47.5</v>
          </cell>
        </row>
        <row r="12980">
          <cell r="A12980">
            <v>345075</v>
          </cell>
          <cell r="B12980">
            <v>9.9</v>
          </cell>
        </row>
        <row r="12981">
          <cell r="A12981">
            <v>345079</v>
          </cell>
          <cell r="B12981">
            <v>11.8</v>
          </cell>
        </row>
        <row r="12982">
          <cell r="A12982">
            <v>345083</v>
          </cell>
          <cell r="B12982">
            <v>3.7</v>
          </cell>
        </row>
        <row r="12983">
          <cell r="A12983">
            <v>345084</v>
          </cell>
          <cell r="B12983">
            <v>3.7</v>
          </cell>
        </row>
        <row r="12984">
          <cell r="A12984">
            <v>345085</v>
          </cell>
          <cell r="B12984">
            <v>3.7</v>
          </cell>
        </row>
        <row r="12985">
          <cell r="A12985">
            <v>345088</v>
          </cell>
          <cell r="B12985">
            <v>3.2</v>
          </cell>
        </row>
        <row r="12986">
          <cell r="A12986">
            <v>345089</v>
          </cell>
          <cell r="B12986">
            <v>1.6</v>
          </cell>
        </row>
        <row r="12987">
          <cell r="A12987">
            <v>345090</v>
          </cell>
          <cell r="B12987">
            <v>19.5</v>
          </cell>
        </row>
        <row r="12988">
          <cell r="A12988">
            <v>345091</v>
          </cell>
          <cell r="B12988">
            <v>164.8</v>
          </cell>
        </row>
        <row r="12989">
          <cell r="A12989">
            <v>345093</v>
          </cell>
          <cell r="B12989">
            <v>111.3</v>
          </cell>
        </row>
        <row r="12990">
          <cell r="A12990">
            <v>345094</v>
          </cell>
          <cell r="B12990">
            <v>147.6</v>
          </cell>
        </row>
        <row r="12991">
          <cell r="A12991">
            <v>345095</v>
          </cell>
          <cell r="B12991">
            <v>45</v>
          </cell>
        </row>
        <row r="12992">
          <cell r="A12992">
            <v>345098</v>
          </cell>
          <cell r="B12992">
            <v>21.4</v>
          </cell>
        </row>
        <row r="12993">
          <cell r="A12993">
            <v>345107</v>
          </cell>
          <cell r="B12993">
            <v>19.9</v>
          </cell>
        </row>
        <row r="12994">
          <cell r="A12994">
            <v>345132</v>
          </cell>
          <cell r="B12994">
            <v>783</v>
          </cell>
        </row>
        <row r="12995">
          <cell r="A12995">
            <v>345143</v>
          </cell>
          <cell r="B12995">
            <v>0.5</v>
          </cell>
        </row>
        <row r="12996">
          <cell r="A12996">
            <v>345147</v>
          </cell>
          <cell r="B12996">
            <v>2.7</v>
          </cell>
        </row>
        <row r="12997">
          <cell r="A12997">
            <v>345152</v>
          </cell>
          <cell r="B12997">
            <v>3.7</v>
          </cell>
        </row>
        <row r="12998">
          <cell r="A12998">
            <v>345168</v>
          </cell>
          <cell r="B12998">
            <v>241</v>
          </cell>
        </row>
        <row r="12999">
          <cell r="A12999">
            <v>345169</v>
          </cell>
          <cell r="B12999">
            <v>66.7</v>
          </cell>
        </row>
        <row r="13000">
          <cell r="A13000">
            <v>345176</v>
          </cell>
          <cell r="B13000">
            <v>0.7</v>
          </cell>
        </row>
        <row r="13001">
          <cell r="A13001">
            <v>345186</v>
          </cell>
          <cell r="B13001">
            <v>111.3</v>
          </cell>
        </row>
        <row r="13002">
          <cell r="A13002">
            <v>345207</v>
          </cell>
          <cell r="B13002">
            <v>39.3</v>
          </cell>
        </row>
        <row r="13003">
          <cell r="A13003">
            <v>345208</v>
          </cell>
          <cell r="B13003">
            <v>138.9</v>
          </cell>
        </row>
        <row r="13004">
          <cell r="A13004">
            <v>345217</v>
          </cell>
          <cell r="B13004">
            <v>19.3</v>
          </cell>
        </row>
        <row r="13005">
          <cell r="A13005">
            <v>345218</v>
          </cell>
          <cell r="B13005">
            <v>89.1</v>
          </cell>
        </row>
        <row r="13006">
          <cell r="A13006">
            <v>345219</v>
          </cell>
          <cell r="B13006">
            <v>8</v>
          </cell>
        </row>
        <row r="13007">
          <cell r="A13007">
            <v>345231</v>
          </cell>
          <cell r="B13007">
            <v>103.6</v>
          </cell>
        </row>
        <row r="13008">
          <cell r="A13008">
            <v>345236</v>
          </cell>
          <cell r="B13008">
            <v>210</v>
          </cell>
        </row>
        <row r="13009">
          <cell r="A13009">
            <v>345237</v>
          </cell>
          <cell r="B13009">
            <v>80.6</v>
          </cell>
        </row>
        <row r="13010">
          <cell r="A13010">
            <v>345238</v>
          </cell>
          <cell r="B13010">
            <v>323</v>
          </cell>
        </row>
        <row r="13011">
          <cell r="A13011">
            <v>345242</v>
          </cell>
          <cell r="B13011">
            <v>54.2</v>
          </cell>
        </row>
        <row r="13012">
          <cell r="A13012">
            <v>345248</v>
          </cell>
          <cell r="B13012">
            <v>268</v>
          </cell>
        </row>
        <row r="13013">
          <cell r="A13013">
            <v>345249</v>
          </cell>
          <cell r="B13013">
            <v>3.9</v>
          </cell>
        </row>
        <row r="13014">
          <cell r="A13014">
            <v>345251</v>
          </cell>
          <cell r="B13014">
            <v>221</v>
          </cell>
        </row>
        <row r="13015">
          <cell r="A13015">
            <v>345252</v>
          </cell>
          <cell r="B13015">
            <v>213</v>
          </cell>
        </row>
        <row r="13016">
          <cell r="A13016">
            <v>345253</v>
          </cell>
          <cell r="B13016">
            <v>89</v>
          </cell>
        </row>
        <row r="13017">
          <cell r="A13017">
            <v>345256</v>
          </cell>
          <cell r="B13017">
            <v>19.4</v>
          </cell>
        </row>
        <row r="13018">
          <cell r="A13018">
            <v>345258</v>
          </cell>
          <cell r="B13018">
            <v>14.8</v>
          </cell>
        </row>
        <row r="13019">
          <cell r="A13019">
            <v>345259</v>
          </cell>
          <cell r="B13019">
            <v>4.4</v>
          </cell>
        </row>
        <row r="13020">
          <cell r="A13020">
            <v>345262</v>
          </cell>
          <cell r="B13020">
            <v>62.4</v>
          </cell>
        </row>
        <row r="13021">
          <cell r="A13021">
            <v>345264</v>
          </cell>
          <cell r="B13021">
            <v>51.9</v>
          </cell>
        </row>
        <row r="13022">
          <cell r="A13022">
            <v>345265</v>
          </cell>
          <cell r="B13022">
            <v>33.6</v>
          </cell>
        </row>
        <row r="13023">
          <cell r="A13023">
            <v>345271</v>
          </cell>
          <cell r="B13023">
            <v>14.8</v>
          </cell>
        </row>
        <row r="13024">
          <cell r="A13024">
            <v>345277</v>
          </cell>
          <cell r="B13024">
            <v>12.7</v>
          </cell>
        </row>
        <row r="13025">
          <cell r="A13025">
            <v>345278</v>
          </cell>
          <cell r="B13025">
            <v>0.5</v>
          </cell>
        </row>
        <row r="13026">
          <cell r="A13026">
            <v>345281</v>
          </cell>
          <cell r="B13026">
            <v>1.1</v>
          </cell>
        </row>
        <row r="13027">
          <cell r="A13027">
            <v>345282</v>
          </cell>
          <cell r="B13027">
            <v>22.1</v>
          </cell>
        </row>
        <row r="13028">
          <cell r="A13028">
            <v>345283</v>
          </cell>
          <cell r="B13028">
            <v>2.8</v>
          </cell>
        </row>
        <row r="13029">
          <cell r="A13029">
            <v>345284</v>
          </cell>
          <cell r="B13029">
            <v>208</v>
          </cell>
        </row>
        <row r="13030">
          <cell r="A13030">
            <v>345286</v>
          </cell>
          <cell r="B13030">
            <v>37.4</v>
          </cell>
        </row>
        <row r="13031">
          <cell r="A13031">
            <v>345308</v>
          </cell>
          <cell r="B13031">
            <v>8.4</v>
          </cell>
        </row>
        <row r="13032">
          <cell r="A13032">
            <v>345310</v>
          </cell>
          <cell r="B13032">
            <v>130.6</v>
          </cell>
        </row>
        <row r="13033">
          <cell r="A13033">
            <v>345311</v>
          </cell>
          <cell r="B13033">
            <v>113.2</v>
          </cell>
        </row>
        <row r="13034">
          <cell r="A13034">
            <v>345313</v>
          </cell>
          <cell r="B13034">
            <v>2</v>
          </cell>
        </row>
        <row r="13035">
          <cell r="A13035">
            <v>345314</v>
          </cell>
          <cell r="B13035">
            <v>6.9</v>
          </cell>
        </row>
        <row r="13036">
          <cell r="A13036">
            <v>345316</v>
          </cell>
          <cell r="B13036">
            <v>165.2</v>
          </cell>
        </row>
        <row r="13037">
          <cell r="A13037">
            <v>345325</v>
          </cell>
          <cell r="B13037">
            <v>75.7</v>
          </cell>
        </row>
        <row r="13038">
          <cell r="A13038">
            <v>345326</v>
          </cell>
          <cell r="B13038">
            <v>29.1</v>
          </cell>
        </row>
        <row r="13039">
          <cell r="A13039">
            <v>345327</v>
          </cell>
          <cell r="B13039">
            <v>4.7</v>
          </cell>
        </row>
        <row r="13040">
          <cell r="A13040">
            <v>345337</v>
          </cell>
          <cell r="B13040">
            <v>54.5</v>
          </cell>
        </row>
        <row r="13041">
          <cell r="A13041">
            <v>345348</v>
          </cell>
          <cell r="B13041">
            <v>11.3</v>
          </cell>
        </row>
        <row r="13042">
          <cell r="A13042">
            <v>345349</v>
          </cell>
          <cell r="B13042">
            <v>7.9</v>
          </cell>
        </row>
        <row r="13043">
          <cell r="A13043">
            <v>345351</v>
          </cell>
          <cell r="B13043">
            <v>97.1</v>
          </cell>
        </row>
        <row r="13044">
          <cell r="A13044">
            <v>345352</v>
          </cell>
          <cell r="B13044">
            <v>768</v>
          </cell>
        </row>
        <row r="13045">
          <cell r="A13045">
            <v>345353</v>
          </cell>
          <cell r="B13045">
            <v>26.5</v>
          </cell>
        </row>
        <row r="13046">
          <cell r="A13046">
            <v>345355</v>
          </cell>
          <cell r="B13046">
            <v>1.7</v>
          </cell>
        </row>
        <row r="13047">
          <cell r="A13047">
            <v>345356</v>
          </cell>
          <cell r="B13047">
            <v>105.3</v>
          </cell>
        </row>
        <row r="13048">
          <cell r="A13048">
            <v>346001</v>
          </cell>
          <cell r="B13048">
            <v>190.9</v>
          </cell>
        </row>
        <row r="13049">
          <cell r="A13049">
            <v>346003</v>
          </cell>
          <cell r="B13049">
            <v>208</v>
          </cell>
        </row>
        <row r="13050">
          <cell r="A13050">
            <v>346006</v>
          </cell>
          <cell r="B13050">
            <v>195.6</v>
          </cell>
        </row>
        <row r="13051">
          <cell r="A13051">
            <v>346007</v>
          </cell>
          <cell r="B13051">
            <v>203</v>
          </cell>
        </row>
        <row r="13052">
          <cell r="A13052">
            <v>346008</v>
          </cell>
          <cell r="B13052">
            <v>166.6</v>
          </cell>
        </row>
        <row r="13053">
          <cell r="A13053">
            <v>346026</v>
          </cell>
          <cell r="B13053">
            <v>28.4</v>
          </cell>
        </row>
        <row r="13054">
          <cell r="A13054">
            <v>346046</v>
          </cell>
          <cell r="B13054">
            <v>524</v>
          </cell>
        </row>
        <row r="13055">
          <cell r="A13055">
            <v>346052</v>
          </cell>
          <cell r="B13055">
            <v>4.8</v>
          </cell>
        </row>
        <row r="13056">
          <cell r="A13056">
            <v>346053</v>
          </cell>
          <cell r="B13056">
            <v>156.3</v>
          </cell>
        </row>
        <row r="13057">
          <cell r="A13057">
            <v>346058</v>
          </cell>
          <cell r="B13057">
            <v>0.6</v>
          </cell>
        </row>
        <row r="13058">
          <cell r="A13058">
            <v>346060</v>
          </cell>
          <cell r="B13058">
            <v>2720</v>
          </cell>
        </row>
        <row r="13059">
          <cell r="A13059">
            <v>346061</v>
          </cell>
          <cell r="B13059">
            <v>2720</v>
          </cell>
        </row>
        <row r="13060">
          <cell r="A13060">
            <v>346075</v>
          </cell>
          <cell r="B13060">
            <v>294</v>
          </cell>
        </row>
        <row r="13061">
          <cell r="A13061">
            <v>346076</v>
          </cell>
          <cell r="B13061">
            <v>226</v>
          </cell>
        </row>
        <row r="13062">
          <cell r="A13062">
            <v>346077</v>
          </cell>
          <cell r="B13062">
            <v>372</v>
          </cell>
        </row>
        <row r="13063">
          <cell r="A13063">
            <v>346087</v>
          </cell>
          <cell r="B13063">
            <v>88.1</v>
          </cell>
        </row>
        <row r="13064">
          <cell r="A13064">
            <v>346093</v>
          </cell>
          <cell r="B13064">
            <v>121.9</v>
          </cell>
        </row>
        <row r="13065">
          <cell r="A13065">
            <v>346099</v>
          </cell>
          <cell r="B13065">
            <v>155.8</v>
          </cell>
        </row>
        <row r="13066">
          <cell r="A13066">
            <v>346104</v>
          </cell>
          <cell r="B13066">
            <v>283</v>
          </cell>
        </row>
        <row r="13067">
          <cell r="A13067">
            <v>346105</v>
          </cell>
          <cell r="B13067">
            <v>284</v>
          </cell>
        </row>
        <row r="13068">
          <cell r="A13068">
            <v>346139</v>
          </cell>
          <cell r="B13068">
            <v>0.7</v>
          </cell>
        </row>
        <row r="13069">
          <cell r="A13069">
            <v>346141</v>
          </cell>
          <cell r="B13069">
            <v>12.4</v>
          </cell>
        </row>
        <row r="13070">
          <cell r="A13070">
            <v>346143</v>
          </cell>
          <cell r="B13070">
            <v>15.1</v>
          </cell>
        </row>
        <row r="13071">
          <cell r="A13071">
            <v>346151</v>
          </cell>
          <cell r="B13071">
            <v>56.7</v>
          </cell>
        </row>
        <row r="13072">
          <cell r="A13072">
            <v>346155</v>
          </cell>
          <cell r="B13072">
            <v>83</v>
          </cell>
        </row>
        <row r="13073">
          <cell r="A13073">
            <v>346170</v>
          </cell>
          <cell r="B13073">
            <v>1576</v>
          </cell>
        </row>
        <row r="13074">
          <cell r="A13074">
            <v>346176</v>
          </cell>
          <cell r="B13074">
            <v>157.4</v>
          </cell>
        </row>
        <row r="13075">
          <cell r="A13075">
            <v>346208</v>
          </cell>
          <cell r="B13075">
            <v>202</v>
          </cell>
        </row>
        <row r="13076">
          <cell r="A13076">
            <v>346221</v>
          </cell>
          <cell r="B13076">
            <v>19.1</v>
          </cell>
        </row>
        <row r="13077">
          <cell r="A13077">
            <v>346228</v>
          </cell>
          <cell r="B13077">
            <v>612</v>
          </cell>
        </row>
        <row r="13078">
          <cell r="A13078">
            <v>346229</v>
          </cell>
          <cell r="B13078">
            <v>194.2</v>
          </cell>
        </row>
        <row r="13079">
          <cell r="A13079">
            <v>346230</v>
          </cell>
          <cell r="B13079">
            <v>194.2</v>
          </cell>
        </row>
        <row r="13080">
          <cell r="A13080">
            <v>346231</v>
          </cell>
          <cell r="B13080">
            <v>250</v>
          </cell>
        </row>
        <row r="13081">
          <cell r="A13081">
            <v>346232</v>
          </cell>
          <cell r="B13081">
            <v>178.9</v>
          </cell>
        </row>
        <row r="13082">
          <cell r="A13082">
            <v>346249</v>
          </cell>
          <cell r="B13082">
            <v>54.6</v>
          </cell>
        </row>
        <row r="13083">
          <cell r="A13083">
            <v>346257</v>
          </cell>
          <cell r="B13083">
            <v>72.2</v>
          </cell>
        </row>
        <row r="13084">
          <cell r="A13084">
            <v>346258</v>
          </cell>
          <cell r="B13084">
            <v>0.6</v>
          </cell>
        </row>
        <row r="13085">
          <cell r="A13085">
            <v>346315</v>
          </cell>
          <cell r="B13085">
            <v>246</v>
          </cell>
        </row>
        <row r="13086">
          <cell r="A13086">
            <v>346317</v>
          </cell>
          <cell r="B13086">
            <v>261</v>
          </cell>
        </row>
        <row r="13087">
          <cell r="A13087">
            <v>346339</v>
          </cell>
          <cell r="B13087">
            <v>2</v>
          </cell>
        </row>
        <row r="13088">
          <cell r="A13088">
            <v>346343</v>
          </cell>
          <cell r="B13088">
            <v>19.9</v>
          </cell>
        </row>
        <row r="13089">
          <cell r="A13089">
            <v>346350</v>
          </cell>
          <cell r="B13089">
            <v>31.4</v>
          </cell>
        </row>
        <row r="13090">
          <cell r="A13090">
            <v>346356</v>
          </cell>
          <cell r="B13090">
            <v>258</v>
          </cell>
        </row>
        <row r="13091">
          <cell r="A13091">
            <v>346379</v>
          </cell>
          <cell r="B13091">
            <v>1</v>
          </cell>
        </row>
        <row r="13092">
          <cell r="A13092">
            <v>346382</v>
          </cell>
          <cell r="B13092">
            <v>1.6</v>
          </cell>
        </row>
        <row r="13093">
          <cell r="A13093">
            <v>346549</v>
          </cell>
          <cell r="B13093">
            <v>191.4</v>
          </cell>
        </row>
        <row r="13094">
          <cell r="A13094">
            <v>346553</v>
          </cell>
          <cell r="B13094">
            <v>1370</v>
          </cell>
        </row>
        <row r="13095">
          <cell r="A13095">
            <v>346554</v>
          </cell>
          <cell r="B13095">
            <v>1650</v>
          </cell>
        </row>
        <row r="13096">
          <cell r="A13096">
            <v>346555</v>
          </cell>
          <cell r="B13096">
            <v>1758</v>
          </cell>
        </row>
        <row r="13097">
          <cell r="A13097">
            <v>346557</v>
          </cell>
          <cell r="B13097">
            <v>2110</v>
          </cell>
        </row>
        <row r="13098">
          <cell r="A13098">
            <v>346558</v>
          </cell>
          <cell r="B13098">
            <v>1634</v>
          </cell>
        </row>
        <row r="13099">
          <cell r="A13099">
            <v>346560</v>
          </cell>
          <cell r="B13099">
            <v>186.7</v>
          </cell>
        </row>
        <row r="13100">
          <cell r="A13100">
            <v>346561</v>
          </cell>
          <cell r="B13100">
            <v>210</v>
          </cell>
        </row>
        <row r="13101">
          <cell r="A13101">
            <v>346562</v>
          </cell>
          <cell r="B13101">
            <v>283</v>
          </cell>
        </row>
        <row r="13102">
          <cell r="A13102">
            <v>346563</v>
          </cell>
          <cell r="B13102">
            <v>283</v>
          </cell>
        </row>
        <row r="13103">
          <cell r="A13103">
            <v>346564</v>
          </cell>
          <cell r="B13103">
            <v>42.4</v>
          </cell>
        </row>
        <row r="13104">
          <cell r="A13104">
            <v>346572</v>
          </cell>
          <cell r="B13104">
            <v>297</v>
          </cell>
        </row>
        <row r="13105">
          <cell r="A13105">
            <v>346573</v>
          </cell>
          <cell r="B13105">
            <v>138.7</v>
          </cell>
        </row>
        <row r="13106">
          <cell r="A13106">
            <v>346574</v>
          </cell>
          <cell r="B13106">
            <v>107.4</v>
          </cell>
        </row>
        <row r="13107">
          <cell r="A13107">
            <v>346575</v>
          </cell>
          <cell r="B13107">
            <v>209</v>
          </cell>
        </row>
        <row r="13108">
          <cell r="A13108">
            <v>346601</v>
          </cell>
          <cell r="B13108">
            <v>31</v>
          </cell>
        </row>
        <row r="13109">
          <cell r="A13109">
            <v>346647</v>
          </cell>
          <cell r="B13109">
            <v>219</v>
          </cell>
        </row>
        <row r="13110">
          <cell r="A13110">
            <v>346648</v>
          </cell>
          <cell r="B13110">
            <v>203</v>
          </cell>
        </row>
        <row r="13111">
          <cell r="A13111">
            <v>346649</v>
          </cell>
          <cell r="B13111">
            <v>146.5</v>
          </cell>
        </row>
        <row r="13112">
          <cell r="A13112">
            <v>346688</v>
          </cell>
          <cell r="B13112">
            <v>100.4</v>
          </cell>
        </row>
        <row r="13113">
          <cell r="A13113">
            <v>346689</v>
          </cell>
          <cell r="B13113">
            <v>89.2</v>
          </cell>
        </row>
        <row r="13114">
          <cell r="A13114">
            <v>346883</v>
          </cell>
          <cell r="B13114">
            <v>82</v>
          </cell>
        </row>
        <row r="13115">
          <cell r="A13115">
            <v>347070</v>
          </cell>
          <cell r="B13115">
            <v>789</v>
          </cell>
        </row>
        <row r="13116">
          <cell r="A13116">
            <v>347071</v>
          </cell>
          <cell r="B13116">
            <v>807</v>
          </cell>
        </row>
        <row r="13117">
          <cell r="A13117">
            <v>347072</v>
          </cell>
          <cell r="B13117">
            <v>555</v>
          </cell>
        </row>
        <row r="13118">
          <cell r="A13118">
            <v>347080</v>
          </cell>
          <cell r="B13118">
            <v>527</v>
          </cell>
        </row>
        <row r="13119">
          <cell r="A13119">
            <v>347083</v>
          </cell>
          <cell r="B13119">
            <v>117.1</v>
          </cell>
        </row>
        <row r="13120">
          <cell r="A13120">
            <v>347151</v>
          </cell>
          <cell r="B13120">
            <v>19.1</v>
          </cell>
        </row>
        <row r="13121">
          <cell r="A13121">
            <v>347160</v>
          </cell>
          <cell r="B13121">
            <v>37.9</v>
          </cell>
        </row>
        <row r="13122">
          <cell r="A13122">
            <v>347161</v>
          </cell>
          <cell r="B13122">
            <v>243</v>
          </cell>
        </row>
        <row r="13123">
          <cell r="A13123">
            <v>347162</v>
          </cell>
          <cell r="B13123">
            <v>348</v>
          </cell>
        </row>
        <row r="13124">
          <cell r="A13124">
            <v>347163</v>
          </cell>
          <cell r="B13124">
            <v>321</v>
          </cell>
        </row>
        <row r="13125">
          <cell r="A13125">
            <v>347166</v>
          </cell>
          <cell r="B13125">
            <v>3.4</v>
          </cell>
        </row>
        <row r="13126">
          <cell r="A13126">
            <v>347176</v>
          </cell>
          <cell r="B13126">
            <v>0.5</v>
          </cell>
        </row>
        <row r="13127">
          <cell r="A13127">
            <v>347196</v>
          </cell>
          <cell r="B13127">
            <v>5750</v>
          </cell>
        </row>
        <row r="13128">
          <cell r="A13128">
            <v>347197</v>
          </cell>
          <cell r="B13128">
            <v>6230</v>
          </cell>
        </row>
        <row r="13129">
          <cell r="A13129">
            <v>347198</v>
          </cell>
          <cell r="B13129">
            <v>6670</v>
          </cell>
        </row>
        <row r="13130">
          <cell r="A13130">
            <v>347199</v>
          </cell>
          <cell r="B13130">
            <v>7880</v>
          </cell>
        </row>
        <row r="13131">
          <cell r="A13131">
            <v>347204</v>
          </cell>
          <cell r="B13131">
            <v>6320</v>
          </cell>
        </row>
        <row r="13132">
          <cell r="A13132">
            <v>347205</v>
          </cell>
          <cell r="B13132">
            <v>7500</v>
          </cell>
        </row>
        <row r="13133">
          <cell r="A13133">
            <v>347221</v>
          </cell>
          <cell r="B13133">
            <v>359</v>
          </cell>
        </row>
        <row r="13134">
          <cell r="A13134">
            <v>347224</v>
          </cell>
          <cell r="B13134">
            <v>379</v>
          </cell>
        </row>
        <row r="13135">
          <cell r="A13135">
            <v>347227</v>
          </cell>
          <cell r="B13135">
            <v>420</v>
          </cell>
        </row>
        <row r="13136">
          <cell r="A13136">
            <v>347228</v>
          </cell>
          <cell r="B13136">
            <v>397</v>
          </cell>
        </row>
        <row r="13137">
          <cell r="A13137">
            <v>347230</v>
          </cell>
          <cell r="B13137">
            <v>405</v>
          </cell>
        </row>
        <row r="13138">
          <cell r="A13138">
            <v>347236</v>
          </cell>
          <cell r="B13138">
            <v>647</v>
          </cell>
        </row>
        <row r="13139">
          <cell r="A13139">
            <v>347238</v>
          </cell>
          <cell r="B13139">
            <v>553</v>
          </cell>
        </row>
        <row r="13140">
          <cell r="A13140">
            <v>347240</v>
          </cell>
          <cell r="B13140">
            <v>935</v>
          </cell>
        </row>
        <row r="13141">
          <cell r="A13141">
            <v>347268</v>
          </cell>
          <cell r="B13141">
            <v>67.2</v>
          </cell>
        </row>
        <row r="13142">
          <cell r="A13142">
            <v>347270</v>
          </cell>
          <cell r="B13142">
            <v>37.5</v>
          </cell>
        </row>
        <row r="13143">
          <cell r="A13143">
            <v>347272</v>
          </cell>
          <cell r="B13143">
            <v>14</v>
          </cell>
        </row>
        <row r="13144">
          <cell r="A13144">
            <v>347273</v>
          </cell>
          <cell r="B13144">
            <v>14</v>
          </cell>
        </row>
        <row r="13145">
          <cell r="A13145">
            <v>347275</v>
          </cell>
          <cell r="B13145">
            <v>11.8</v>
          </cell>
        </row>
        <row r="13146">
          <cell r="A13146">
            <v>347276</v>
          </cell>
          <cell r="B13146">
            <v>1238</v>
          </cell>
        </row>
        <row r="13147">
          <cell r="A13147">
            <v>347278</v>
          </cell>
          <cell r="B13147">
            <v>3</v>
          </cell>
        </row>
        <row r="13148">
          <cell r="A13148">
            <v>347292</v>
          </cell>
          <cell r="B13148">
            <v>15.3</v>
          </cell>
        </row>
        <row r="13149">
          <cell r="A13149">
            <v>347297</v>
          </cell>
          <cell r="B13149">
            <v>339</v>
          </cell>
        </row>
        <row r="13150">
          <cell r="A13150">
            <v>347298</v>
          </cell>
          <cell r="B13150">
            <v>413</v>
          </cell>
        </row>
        <row r="13151">
          <cell r="A13151">
            <v>347303</v>
          </cell>
          <cell r="B13151">
            <v>468</v>
          </cell>
        </row>
        <row r="13152">
          <cell r="A13152">
            <v>347304</v>
          </cell>
          <cell r="B13152">
            <v>350</v>
          </cell>
        </row>
        <row r="13153">
          <cell r="A13153">
            <v>347306</v>
          </cell>
          <cell r="B13153">
            <v>398</v>
          </cell>
        </row>
        <row r="13154">
          <cell r="A13154">
            <v>347326</v>
          </cell>
          <cell r="B13154" t="e">
            <v>#VALUE!</v>
          </cell>
        </row>
        <row r="13155">
          <cell r="A13155">
            <v>347335</v>
          </cell>
          <cell r="B13155">
            <v>7</v>
          </cell>
        </row>
        <row r="13156">
          <cell r="A13156">
            <v>347336</v>
          </cell>
          <cell r="B13156">
            <v>8</v>
          </cell>
        </row>
        <row r="13157">
          <cell r="A13157">
            <v>347343</v>
          </cell>
          <cell r="B13157">
            <v>364</v>
          </cell>
        </row>
        <row r="13158">
          <cell r="A13158">
            <v>347350</v>
          </cell>
          <cell r="B13158">
            <v>14</v>
          </cell>
        </row>
        <row r="13159">
          <cell r="A13159">
            <v>347351</v>
          </cell>
          <cell r="B13159">
            <v>67</v>
          </cell>
        </row>
        <row r="13160">
          <cell r="A13160">
            <v>347357</v>
          </cell>
          <cell r="B13160">
            <v>354</v>
          </cell>
        </row>
        <row r="13161">
          <cell r="A13161">
            <v>347358</v>
          </cell>
          <cell r="B13161">
            <v>353</v>
          </cell>
        </row>
        <row r="13162">
          <cell r="A13162">
            <v>347385</v>
          </cell>
          <cell r="B13162">
            <v>51.7</v>
          </cell>
        </row>
        <row r="13163">
          <cell r="A13163">
            <v>347387</v>
          </cell>
          <cell r="B13163">
            <v>97.4</v>
          </cell>
        </row>
        <row r="13164">
          <cell r="A13164">
            <v>347389</v>
          </cell>
          <cell r="B13164">
            <v>19.8</v>
          </cell>
        </row>
        <row r="13165">
          <cell r="A13165">
            <v>347412</v>
          </cell>
          <cell r="B13165">
            <v>59</v>
          </cell>
        </row>
        <row r="13166">
          <cell r="A13166">
            <v>347422</v>
          </cell>
          <cell r="B13166">
            <v>218</v>
          </cell>
        </row>
        <row r="13167">
          <cell r="A13167">
            <v>347423</v>
          </cell>
          <cell r="B13167">
            <v>1122</v>
          </cell>
        </row>
        <row r="13168">
          <cell r="A13168">
            <v>347429</v>
          </cell>
          <cell r="B13168">
            <v>628</v>
          </cell>
        </row>
        <row r="13169">
          <cell r="A13169">
            <v>347430</v>
          </cell>
          <cell r="B13169">
            <v>699</v>
          </cell>
        </row>
        <row r="13170">
          <cell r="A13170">
            <v>347434</v>
          </cell>
          <cell r="B13170">
            <v>1370</v>
          </cell>
        </row>
        <row r="13171">
          <cell r="A13171">
            <v>347435</v>
          </cell>
          <cell r="B13171">
            <v>515</v>
          </cell>
        </row>
        <row r="13172">
          <cell r="A13172">
            <v>347437</v>
          </cell>
          <cell r="B13172">
            <v>266</v>
          </cell>
        </row>
        <row r="13173">
          <cell r="A13173">
            <v>347439</v>
          </cell>
          <cell r="B13173">
            <v>99.6</v>
          </cell>
        </row>
        <row r="13174">
          <cell r="A13174">
            <v>347440</v>
          </cell>
          <cell r="B13174">
            <v>318</v>
          </cell>
        </row>
        <row r="13175">
          <cell r="A13175">
            <v>347441</v>
          </cell>
          <cell r="B13175">
            <v>277</v>
          </cell>
        </row>
        <row r="13176">
          <cell r="A13176">
            <v>347442</v>
          </cell>
          <cell r="B13176">
            <v>251</v>
          </cell>
        </row>
        <row r="13177">
          <cell r="A13177">
            <v>347443</v>
          </cell>
          <cell r="B13177">
            <v>80.7</v>
          </cell>
        </row>
        <row r="13178">
          <cell r="A13178">
            <v>347444</v>
          </cell>
          <cell r="B13178">
            <v>714</v>
          </cell>
        </row>
        <row r="13179">
          <cell r="A13179">
            <v>347445</v>
          </cell>
          <cell r="B13179">
            <v>243</v>
          </cell>
        </row>
        <row r="13180">
          <cell r="A13180">
            <v>347446</v>
          </cell>
          <cell r="B13180">
            <v>130.5</v>
          </cell>
        </row>
        <row r="13181">
          <cell r="A13181">
            <v>347447</v>
          </cell>
          <cell r="B13181">
            <v>128.1</v>
          </cell>
        </row>
        <row r="13182">
          <cell r="A13182">
            <v>347448</v>
          </cell>
          <cell r="B13182">
            <v>65.8</v>
          </cell>
        </row>
        <row r="13183">
          <cell r="A13183">
            <v>347449</v>
          </cell>
          <cell r="B13183">
            <v>23.6</v>
          </cell>
        </row>
        <row r="13184">
          <cell r="A13184">
            <v>347474</v>
          </cell>
          <cell r="B13184">
            <v>110.5</v>
          </cell>
        </row>
        <row r="13185">
          <cell r="A13185">
            <v>347481</v>
          </cell>
          <cell r="B13185" t="e">
            <v>#VALUE!</v>
          </cell>
        </row>
        <row r="13186">
          <cell r="A13186">
            <v>347483</v>
          </cell>
          <cell r="B13186" t="e">
            <v>#VALUE!</v>
          </cell>
        </row>
        <row r="13187">
          <cell r="A13187">
            <v>347494</v>
          </cell>
          <cell r="B13187">
            <v>65</v>
          </cell>
        </row>
        <row r="13188">
          <cell r="A13188">
            <v>347495</v>
          </cell>
          <cell r="B13188">
            <v>69</v>
          </cell>
        </row>
        <row r="13189">
          <cell r="A13189">
            <v>347504</v>
          </cell>
          <cell r="B13189">
            <v>24.3</v>
          </cell>
        </row>
        <row r="13190">
          <cell r="A13190">
            <v>347505</v>
          </cell>
          <cell r="B13190">
            <v>59.6</v>
          </cell>
        </row>
        <row r="13191">
          <cell r="A13191">
            <v>347506</v>
          </cell>
          <cell r="B13191">
            <v>47.4</v>
          </cell>
        </row>
        <row r="13192">
          <cell r="A13192">
            <v>347507</v>
          </cell>
          <cell r="B13192">
            <v>8.1</v>
          </cell>
        </row>
        <row r="13193">
          <cell r="A13193">
            <v>347567</v>
          </cell>
          <cell r="B13193">
            <v>378</v>
          </cell>
        </row>
        <row r="13194">
          <cell r="A13194">
            <v>347571</v>
          </cell>
          <cell r="B13194">
            <v>371</v>
          </cell>
        </row>
        <row r="13195">
          <cell r="A13195">
            <v>347585</v>
          </cell>
          <cell r="B13195">
            <v>34.1</v>
          </cell>
        </row>
        <row r="13196">
          <cell r="A13196">
            <v>347586</v>
          </cell>
          <cell r="B13196">
            <v>188.1</v>
          </cell>
        </row>
        <row r="13197">
          <cell r="A13197">
            <v>347587</v>
          </cell>
          <cell r="B13197">
            <v>90.5</v>
          </cell>
        </row>
        <row r="13198">
          <cell r="A13198">
            <v>347588</v>
          </cell>
          <cell r="B13198">
            <v>121.7</v>
          </cell>
        </row>
        <row r="13199">
          <cell r="A13199">
            <v>347590</v>
          </cell>
          <cell r="B13199">
            <v>87.4</v>
          </cell>
        </row>
        <row r="13200">
          <cell r="A13200">
            <v>347594</v>
          </cell>
          <cell r="B13200">
            <v>17510</v>
          </cell>
        </row>
        <row r="13201">
          <cell r="A13201">
            <v>347600</v>
          </cell>
          <cell r="B13201">
            <v>620</v>
          </cell>
        </row>
        <row r="13202">
          <cell r="A13202">
            <v>347627</v>
          </cell>
          <cell r="B13202">
            <v>3820</v>
          </cell>
        </row>
        <row r="13203">
          <cell r="A13203">
            <v>347641</v>
          </cell>
          <cell r="B13203">
            <v>52.6</v>
          </cell>
        </row>
        <row r="13204">
          <cell r="A13204">
            <v>347697</v>
          </cell>
          <cell r="B13204">
            <v>42.1</v>
          </cell>
        </row>
        <row r="13205">
          <cell r="A13205">
            <v>347699</v>
          </cell>
          <cell r="B13205">
            <v>96.7</v>
          </cell>
        </row>
        <row r="13206">
          <cell r="A13206">
            <v>347700</v>
          </cell>
          <cell r="B13206">
            <v>131.4</v>
          </cell>
        </row>
        <row r="13207">
          <cell r="A13207">
            <v>347701</v>
          </cell>
          <cell r="B13207">
            <v>140.7</v>
          </cell>
        </row>
        <row r="13208">
          <cell r="A13208">
            <v>347702</v>
          </cell>
          <cell r="B13208">
            <v>384</v>
          </cell>
        </row>
        <row r="13209">
          <cell r="A13209">
            <v>347703</v>
          </cell>
          <cell r="B13209">
            <v>27.1</v>
          </cell>
        </row>
        <row r="13210">
          <cell r="A13210">
            <v>347704</v>
          </cell>
          <cell r="B13210">
            <v>55.3</v>
          </cell>
        </row>
        <row r="13211">
          <cell r="A13211">
            <v>347705</v>
          </cell>
          <cell r="B13211">
            <v>59.4</v>
          </cell>
        </row>
        <row r="13212">
          <cell r="A13212">
            <v>347706</v>
          </cell>
          <cell r="B13212">
            <v>77.3</v>
          </cell>
        </row>
        <row r="13213">
          <cell r="A13213">
            <v>347707</v>
          </cell>
          <cell r="B13213">
            <v>418</v>
          </cell>
        </row>
        <row r="13214">
          <cell r="A13214">
            <v>347708</v>
          </cell>
          <cell r="B13214">
            <v>27.6</v>
          </cell>
        </row>
        <row r="13215">
          <cell r="A13215">
            <v>347715</v>
          </cell>
          <cell r="B13215">
            <v>18.4</v>
          </cell>
        </row>
        <row r="13216">
          <cell r="A13216">
            <v>347728</v>
          </cell>
          <cell r="B13216">
            <v>108.3</v>
          </cell>
        </row>
        <row r="13217">
          <cell r="A13217">
            <v>347737</v>
          </cell>
          <cell r="B13217">
            <v>120.2</v>
          </cell>
        </row>
        <row r="13218">
          <cell r="A13218">
            <v>347738</v>
          </cell>
          <cell r="B13218">
            <v>118.1</v>
          </cell>
        </row>
        <row r="13219">
          <cell r="A13219">
            <v>347739</v>
          </cell>
          <cell r="B13219">
            <v>65.2</v>
          </cell>
        </row>
        <row r="13220">
          <cell r="A13220">
            <v>347740</v>
          </cell>
          <cell r="B13220">
            <v>375</v>
          </cell>
        </row>
        <row r="13221">
          <cell r="A13221">
            <v>347742</v>
          </cell>
          <cell r="B13221">
            <v>27.9</v>
          </cell>
        </row>
        <row r="13222">
          <cell r="A13222">
            <v>347744</v>
          </cell>
          <cell r="B13222">
            <v>2.4</v>
          </cell>
        </row>
        <row r="13223">
          <cell r="A13223">
            <v>347813</v>
          </cell>
          <cell r="B13223">
            <v>78</v>
          </cell>
        </row>
        <row r="13224">
          <cell r="A13224">
            <v>347816</v>
          </cell>
          <cell r="B13224">
            <v>13.3</v>
          </cell>
        </row>
        <row r="13225">
          <cell r="A13225">
            <v>347817</v>
          </cell>
          <cell r="B13225">
            <v>48.8</v>
          </cell>
        </row>
        <row r="13226">
          <cell r="A13226">
            <v>347827</v>
          </cell>
          <cell r="B13226">
            <v>1332</v>
          </cell>
        </row>
        <row r="13227">
          <cell r="A13227">
            <v>347839</v>
          </cell>
          <cell r="B13227">
            <v>877</v>
          </cell>
        </row>
        <row r="13228">
          <cell r="A13228">
            <v>347840</v>
          </cell>
          <cell r="B13228">
            <v>816</v>
          </cell>
        </row>
        <row r="13229">
          <cell r="A13229">
            <v>347841</v>
          </cell>
          <cell r="B13229">
            <v>788</v>
          </cell>
        </row>
        <row r="13230">
          <cell r="A13230">
            <v>347849</v>
          </cell>
          <cell r="B13230">
            <v>476</v>
          </cell>
        </row>
        <row r="13231">
          <cell r="A13231">
            <v>347866</v>
          </cell>
          <cell r="B13231">
            <v>334</v>
          </cell>
        </row>
        <row r="13232">
          <cell r="A13232">
            <v>347872</v>
          </cell>
          <cell r="B13232">
            <v>51.6</v>
          </cell>
        </row>
        <row r="13233">
          <cell r="A13233">
            <v>347967</v>
          </cell>
          <cell r="B13233">
            <v>451</v>
          </cell>
        </row>
        <row r="13234">
          <cell r="A13234">
            <v>347969</v>
          </cell>
          <cell r="B13234">
            <v>51.5</v>
          </cell>
        </row>
        <row r="13235">
          <cell r="A13235">
            <v>347970</v>
          </cell>
          <cell r="B13235">
            <v>85.3</v>
          </cell>
        </row>
        <row r="13236">
          <cell r="A13236">
            <v>347971</v>
          </cell>
          <cell r="B13236">
            <v>44.4</v>
          </cell>
        </row>
        <row r="13237">
          <cell r="A13237">
            <v>347981</v>
          </cell>
          <cell r="B13237">
            <v>79</v>
          </cell>
        </row>
        <row r="13238">
          <cell r="A13238">
            <v>347983</v>
          </cell>
          <cell r="B13238">
            <v>59.2</v>
          </cell>
        </row>
        <row r="13239">
          <cell r="A13239">
            <v>347984</v>
          </cell>
          <cell r="B13239">
            <v>26.8</v>
          </cell>
        </row>
        <row r="13240">
          <cell r="A13240">
            <v>347995</v>
          </cell>
          <cell r="B13240">
            <v>57.8</v>
          </cell>
        </row>
        <row r="13241">
          <cell r="A13241">
            <v>347998</v>
          </cell>
          <cell r="B13241">
            <v>47.2</v>
          </cell>
        </row>
        <row r="13242">
          <cell r="A13242">
            <v>347999</v>
          </cell>
          <cell r="B13242">
            <v>41.8</v>
          </cell>
        </row>
        <row r="13243">
          <cell r="A13243">
            <v>350143</v>
          </cell>
          <cell r="B13243">
            <v>52.6</v>
          </cell>
        </row>
        <row r="13244">
          <cell r="A13244">
            <v>350174</v>
          </cell>
          <cell r="B13244" t="e">
            <v>#VALUE!</v>
          </cell>
        </row>
        <row r="13245">
          <cell r="A13245">
            <v>350175</v>
          </cell>
          <cell r="B13245">
            <v>75.6</v>
          </cell>
        </row>
        <row r="13246">
          <cell r="A13246">
            <v>350178</v>
          </cell>
          <cell r="B13246">
            <v>10.2</v>
          </cell>
        </row>
        <row r="13247">
          <cell r="A13247">
            <v>352001</v>
          </cell>
          <cell r="B13247">
            <v>236</v>
          </cell>
        </row>
        <row r="13248">
          <cell r="A13248">
            <v>352002</v>
          </cell>
          <cell r="B13248">
            <v>91.1</v>
          </cell>
        </row>
        <row r="13249">
          <cell r="A13249">
            <v>352003</v>
          </cell>
          <cell r="B13249">
            <v>123</v>
          </cell>
        </row>
        <row r="13250">
          <cell r="A13250">
            <v>352004</v>
          </cell>
          <cell r="B13250">
            <v>0.6</v>
          </cell>
        </row>
        <row r="13251">
          <cell r="A13251">
            <v>352005</v>
          </cell>
          <cell r="B13251">
            <v>22.3</v>
          </cell>
        </row>
        <row r="13252">
          <cell r="A13252">
            <v>352006</v>
          </cell>
          <cell r="B13252">
            <v>12.6</v>
          </cell>
        </row>
        <row r="13253">
          <cell r="A13253">
            <v>352007</v>
          </cell>
          <cell r="B13253">
            <v>119.9</v>
          </cell>
        </row>
        <row r="13254">
          <cell r="A13254">
            <v>352008</v>
          </cell>
          <cell r="B13254">
            <v>359</v>
          </cell>
        </row>
        <row r="13255">
          <cell r="A13255">
            <v>352009</v>
          </cell>
          <cell r="B13255">
            <v>81.4</v>
          </cell>
        </row>
        <row r="13256">
          <cell r="A13256">
            <v>352010</v>
          </cell>
          <cell r="B13256">
            <v>7.5</v>
          </cell>
        </row>
        <row r="13257">
          <cell r="A13257">
            <v>352011</v>
          </cell>
          <cell r="B13257">
            <v>25.9</v>
          </cell>
        </row>
        <row r="13258">
          <cell r="A13258">
            <v>352012</v>
          </cell>
          <cell r="B13258">
            <v>29.4</v>
          </cell>
        </row>
        <row r="13259">
          <cell r="A13259">
            <v>352013</v>
          </cell>
          <cell r="B13259">
            <v>25.7</v>
          </cell>
        </row>
        <row r="13260">
          <cell r="A13260">
            <v>352014</v>
          </cell>
          <cell r="B13260">
            <v>25.7</v>
          </cell>
        </row>
        <row r="13261">
          <cell r="A13261">
            <v>352015</v>
          </cell>
          <cell r="B13261">
            <v>35.4</v>
          </cell>
        </row>
        <row r="13262">
          <cell r="A13262">
            <v>352016</v>
          </cell>
          <cell r="B13262">
            <v>7.7</v>
          </cell>
        </row>
        <row r="13263">
          <cell r="A13263">
            <v>352017</v>
          </cell>
          <cell r="B13263">
            <v>52.5</v>
          </cell>
        </row>
        <row r="13264">
          <cell r="A13264">
            <v>352018</v>
          </cell>
          <cell r="B13264">
            <v>37.6</v>
          </cell>
        </row>
        <row r="13265">
          <cell r="A13265">
            <v>352019</v>
          </cell>
          <cell r="B13265">
            <v>11.2</v>
          </cell>
        </row>
        <row r="13266">
          <cell r="A13266">
            <v>352020</v>
          </cell>
          <cell r="B13266">
            <v>7.3</v>
          </cell>
        </row>
        <row r="13267">
          <cell r="A13267">
            <v>352021</v>
          </cell>
          <cell r="B13267">
            <v>2.2</v>
          </cell>
        </row>
        <row r="13268">
          <cell r="A13268">
            <v>352022</v>
          </cell>
          <cell r="B13268">
            <v>2.7</v>
          </cell>
        </row>
        <row r="13269">
          <cell r="A13269">
            <v>352023</v>
          </cell>
          <cell r="B13269">
            <v>1.2</v>
          </cell>
        </row>
        <row r="13270">
          <cell r="A13270">
            <v>352024</v>
          </cell>
          <cell r="B13270">
            <v>1.8</v>
          </cell>
        </row>
        <row r="13271">
          <cell r="A13271">
            <v>352026</v>
          </cell>
          <cell r="B13271">
            <v>5.8</v>
          </cell>
        </row>
        <row r="13272">
          <cell r="A13272">
            <v>352027</v>
          </cell>
          <cell r="B13272">
            <v>5.8</v>
          </cell>
        </row>
        <row r="13273">
          <cell r="A13273">
            <v>352029</v>
          </cell>
          <cell r="B13273">
            <v>8.2</v>
          </cell>
        </row>
        <row r="13274">
          <cell r="A13274">
            <v>352030</v>
          </cell>
          <cell r="B13274">
            <v>1085</v>
          </cell>
        </row>
        <row r="13275">
          <cell r="A13275">
            <v>352031</v>
          </cell>
          <cell r="B13275">
            <v>6.8</v>
          </cell>
        </row>
        <row r="13276">
          <cell r="A13276">
            <v>352032</v>
          </cell>
          <cell r="B13276">
            <v>9</v>
          </cell>
        </row>
        <row r="13277">
          <cell r="A13277">
            <v>352033</v>
          </cell>
          <cell r="B13277">
            <v>3.3</v>
          </cell>
        </row>
        <row r="13278">
          <cell r="A13278">
            <v>352034</v>
          </cell>
          <cell r="B13278">
            <v>19.8</v>
          </cell>
        </row>
        <row r="13279">
          <cell r="A13279">
            <v>352035</v>
          </cell>
          <cell r="B13279">
            <v>17.1</v>
          </cell>
        </row>
        <row r="13280">
          <cell r="A13280">
            <v>352036</v>
          </cell>
          <cell r="B13280">
            <v>82.5</v>
          </cell>
        </row>
        <row r="13281">
          <cell r="A13281">
            <v>352037</v>
          </cell>
          <cell r="B13281">
            <v>10.4</v>
          </cell>
        </row>
        <row r="13282">
          <cell r="A13282">
            <v>352038</v>
          </cell>
          <cell r="B13282">
            <v>4.1</v>
          </cell>
        </row>
        <row r="13283">
          <cell r="A13283">
            <v>352039</v>
          </cell>
          <cell r="B13283">
            <v>7.5</v>
          </cell>
        </row>
        <row r="13284">
          <cell r="A13284">
            <v>352040</v>
          </cell>
          <cell r="B13284">
            <v>10.4</v>
          </cell>
        </row>
        <row r="13285">
          <cell r="A13285">
            <v>352041</v>
          </cell>
          <cell r="B13285">
            <v>9.6</v>
          </cell>
        </row>
        <row r="13286">
          <cell r="A13286">
            <v>352042</v>
          </cell>
          <cell r="B13286">
            <v>19.4</v>
          </cell>
        </row>
        <row r="13287">
          <cell r="A13287">
            <v>352043</v>
          </cell>
          <cell r="B13287">
            <v>34.7</v>
          </cell>
        </row>
        <row r="13288">
          <cell r="A13288">
            <v>352044</v>
          </cell>
          <cell r="B13288">
            <v>148.1</v>
          </cell>
        </row>
        <row r="13289">
          <cell r="A13289">
            <v>352045</v>
          </cell>
          <cell r="B13289">
            <v>283</v>
          </cell>
        </row>
        <row r="13290">
          <cell r="A13290">
            <v>352046</v>
          </cell>
          <cell r="B13290">
            <v>138.2</v>
          </cell>
        </row>
        <row r="13291">
          <cell r="A13291">
            <v>352047</v>
          </cell>
          <cell r="B13291">
            <v>275</v>
          </cell>
        </row>
        <row r="13292">
          <cell r="A13292">
            <v>352048</v>
          </cell>
          <cell r="B13292">
            <v>4.3</v>
          </cell>
        </row>
        <row r="13293">
          <cell r="A13293">
            <v>352049</v>
          </cell>
          <cell r="B13293">
            <v>2.1</v>
          </cell>
        </row>
        <row r="13294">
          <cell r="A13294">
            <v>352050</v>
          </cell>
          <cell r="B13294">
            <v>12.8</v>
          </cell>
        </row>
        <row r="13295">
          <cell r="A13295">
            <v>352051</v>
          </cell>
          <cell r="B13295">
            <v>29.7</v>
          </cell>
        </row>
        <row r="13296">
          <cell r="A13296">
            <v>352052</v>
          </cell>
          <cell r="B13296">
            <v>236</v>
          </cell>
        </row>
        <row r="13297">
          <cell r="A13297">
            <v>352053</v>
          </cell>
          <cell r="B13297">
            <v>1.2</v>
          </cell>
        </row>
        <row r="13298">
          <cell r="A13298">
            <v>352054</v>
          </cell>
          <cell r="B13298">
            <v>13.6</v>
          </cell>
        </row>
        <row r="13299">
          <cell r="A13299">
            <v>352055</v>
          </cell>
          <cell r="B13299">
            <v>8.4</v>
          </cell>
        </row>
        <row r="13300">
          <cell r="A13300">
            <v>352056</v>
          </cell>
          <cell r="B13300">
            <v>4</v>
          </cell>
        </row>
        <row r="13301">
          <cell r="A13301">
            <v>352057</v>
          </cell>
          <cell r="B13301">
            <v>183.7</v>
          </cell>
        </row>
        <row r="13302">
          <cell r="A13302">
            <v>352058</v>
          </cell>
          <cell r="B13302">
            <v>80.4</v>
          </cell>
        </row>
        <row r="13303">
          <cell r="A13303">
            <v>352059</v>
          </cell>
          <cell r="B13303">
            <v>199.3</v>
          </cell>
        </row>
        <row r="13304">
          <cell r="A13304">
            <v>352060</v>
          </cell>
          <cell r="B13304">
            <v>801</v>
          </cell>
        </row>
        <row r="13305">
          <cell r="A13305">
            <v>352061</v>
          </cell>
          <cell r="B13305">
            <v>98.6</v>
          </cell>
        </row>
        <row r="13306">
          <cell r="A13306">
            <v>352062</v>
          </cell>
          <cell r="B13306">
            <v>7.5</v>
          </cell>
        </row>
        <row r="13307">
          <cell r="A13307">
            <v>352064</v>
          </cell>
          <cell r="B13307">
            <v>2.4</v>
          </cell>
        </row>
        <row r="13308">
          <cell r="A13308">
            <v>352065</v>
          </cell>
          <cell r="B13308">
            <v>10.1</v>
          </cell>
        </row>
        <row r="13309">
          <cell r="A13309">
            <v>352066</v>
          </cell>
          <cell r="B13309">
            <v>1.8</v>
          </cell>
        </row>
        <row r="13310">
          <cell r="A13310">
            <v>352067</v>
          </cell>
          <cell r="B13310">
            <v>3.2</v>
          </cell>
        </row>
        <row r="13311">
          <cell r="A13311">
            <v>352068</v>
          </cell>
          <cell r="B13311">
            <v>6.6</v>
          </cell>
        </row>
        <row r="13312">
          <cell r="A13312">
            <v>352069</v>
          </cell>
          <cell r="B13312">
            <v>7.1</v>
          </cell>
        </row>
        <row r="13313">
          <cell r="A13313">
            <v>352070</v>
          </cell>
          <cell r="B13313">
            <v>7</v>
          </cell>
        </row>
        <row r="13314">
          <cell r="A13314">
            <v>352071</v>
          </cell>
          <cell r="B13314">
            <v>26.1</v>
          </cell>
        </row>
        <row r="13315">
          <cell r="A13315">
            <v>352072</v>
          </cell>
          <cell r="B13315">
            <v>5.3</v>
          </cell>
        </row>
        <row r="13316">
          <cell r="A13316">
            <v>352073</v>
          </cell>
          <cell r="B13316">
            <v>105.4</v>
          </cell>
        </row>
        <row r="13317">
          <cell r="A13317">
            <v>352074</v>
          </cell>
          <cell r="B13317">
            <v>4.7</v>
          </cell>
        </row>
        <row r="13318">
          <cell r="A13318">
            <v>352075</v>
          </cell>
          <cell r="B13318">
            <v>2.6</v>
          </cell>
        </row>
        <row r="13319">
          <cell r="A13319">
            <v>352076</v>
          </cell>
          <cell r="B13319">
            <v>24.3</v>
          </cell>
        </row>
        <row r="13320">
          <cell r="A13320">
            <v>352077</v>
          </cell>
          <cell r="B13320">
            <v>17.6</v>
          </cell>
        </row>
        <row r="13321">
          <cell r="A13321">
            <v>352078</v>
          </cell>
          <cell r="B13321">
            <v>7.6</v>
          </cell>
        </row>
        <row r="13322">
          <cell r="A13322">
            <v>352079</v>
          </cell>
          <cell r="B13322">
            <v>10.2</v>
          </cell>
        </row>
        <row r="13323">
          <cell r="A13323">
            <v>352080</v>
          </cell>
          <cell r="B13323">
            <v>1.1</v>
          </cell>
        </row>
        <row r="13324">
          <cell r="A13324">
            <v>352081</v>
          </cell>
          <cell r="B13324">
            <v>12.5</v>
          </cell>
        </row>
        <row r="13325">
          <cell r="A13325">
            <v>352082</v>
          </cell>
          <cell r="B13325">
            <v>21.4</v>
          </cell>
        </row>
        <row r="13326">
          <cell r="A13326">
            <v>352083</v>
          </cell>
          <cell r="B13326">
            <v>126.4</v>
          </cell>
        </row>
        <row r="13327">
          <cell r="A13327">
            <v>352084</v>
          </cell>
          <cell r="B13327">
            <v>264</v>
          </cell>
        </row>
        <row r="13328">
          <cell r="A13328">
            <v>352085</v>
          </cell>
          <cell r="B13328">
            <v>289</v>
          </cell>
        </row>
        <row r="13329">
          <cell r="A13329">
            <v>352086</v>
          </cell>
          <cell r="B13329">
            <v>203</v>
          </cell>
        </row>
        <row r="13330">
          <cell r="A13330">
            <v>352087</v>
          </cell>
          <cell r="B13330">
            <v>10.7</v>
          </cell>
        </row>
        <row r="13331">
          <cell r="A13331">
            <v>352088</v>
          </cell>
          <cell r="B13331">
            <v>1.1</v>
          </cell>
        </row>
        <row r="13332">
          <cell r="A13332">
            <v>352089</v>
          </cell>
          <cell r="B13332">
            <v>6.6</v>
          </cell>
        </row>
        <row r="13333">
          <cell r="A13333">
            <v>352090</v>
          </cell>
          <cell r="B13333">
            <v>16.7</v>
          </cell>
        </row>
        <row r="13334">
          <cell r="A13334">
            <v>352091</v>
          </cell>
          <cell r="B13334">
            <v>19.4</v>
          </cell>
        </row>
        <row r="13335">
          <cell r="A13335">
            <v>352092</v>
          </cell>
          <cell r="B13335">
            <v>7.6</v>
          </cell>
        </row>
        <row r="13336">
          <cell r="A13336">
            <v>352094</v>
          </cell>
          <cell r="B13336">
            <v>9.1</v>
          </cell>
        </row>
        <row r="13337">
          <cell r="A13337">
            <v>352095</v>
          </cell>
          <cell r="B13337">
            <v>11.8</v>
          </cell>
        </row>
        <row r="13338">
          <cell r="A13338">
            <v>352096</v>
          </cell>
          <cell r="B13338">
            <v>1.4</v>
          </cell>
        </row>
        <row r="13339">
          <cell r="A13339">
            <v>352097</v>
          </cell>
          <cell r="B13339">
            <v>2.8</v>
          </cell>
        </row>
        <row r="13340">
          <cell r="A13340">
            <v>352098</v>
          </cell>
          <cell r="B13340">
            <v>2.7</v>
          </cell>
        </row>
        <row r="13341">
          <cell r="A13341">
            <v>352099</v>
          </cell>
          <cell r="B13341">
            <v>62.3</v>
          </cell>
        </row>
        <row r="13342">
          <cell r="A13342">
            <v>352100</v>
          </cell>
          <cell r="B13342">
            <v>165</v>
          </cell>
        </row>
        <row r="13343">
          <cell r="A13343">
            <v>352101</v>
          </cell>
          <cell r="B13343">
            <v>42.8</v>
          </cell>
        </row>
        <row r="13344">
          <cell r="A13344">
            <v>352102</v>
          </cell>
          <cell r="B13344">
            <v>61.8</v>
          </cell>
        </row>
        <row r="13345">
          <cell r="A13345">
            <v>352103</v>
          </cell>
          <cell r="B13345">
            <v>137.1</v>
          </cell>
        </row>
        <row r="13346">
          <cell r="A13346">
            <v>352105</v>
          </cell>
          <cell r="B13346">
            <v>320</v>
          </cell>
        </row>
        <row r="13347">
          <cell r="A13347">
            <v>352106</v>
          </cell>
          <cell r="B13347">
            <v>6360</v>
          </cell>
        </row>
        <row r="13348">
          <cell r="A13348">
            <v>352107</v>
          </cell>
          <cell r="B13348">
            <v>198.8</v>
          </cell>
        </row>
        <row r="13349">
          <cell r="A13349">
            <v>352108</v>
          </cell>
          <cell r="B13349">
            <v>5.5</v>
          </cell>
        </row>
        <row r="13350">
          <cell r="A13350">
            <v>352109</v>
          </cell>
          <cell r="B13350">
            <v>13.1</v>
          </cell>
        </row>
        <row r="13351">
          <cell r="A13351">
            <v>352110</v>
          </cell>
          <cell r="B13351">
            <v>5460</v>
          </cell>
        </row>
        <row r="13352">
          <cell r="A13352">
            <v>352111</v>
          </cell>
          <cell r="B13352">
            <v>1359</v>
          </cell>
        </row>
        <row r="13353">
          <cell r="A13353">
            <v>352112</v>
          </cell>
          <cell r="B13353">
            <v>92</v>
          </cell>
        </row>
        <row r="13354">
          <cell r="A13354">
            <v>352113</v>
          </cell>
          <cell r="B13354">
            <v>873</v>
          </cell>
        </row>
        <row r="13355">
          <cell r="A13355">
            <v>352114</v>
          </cell>
          <cell r="B13355">
            <v>538</v>
          </cell>
        </row>
        <row r="13356">
          <cell r="A13356">
            <v>352115</v>
          </cell>
          <cell r="B13356">
            <v>1855</v>
          </cell>
        </row>
        <row r="13357">
          <cell r="A13357">
            <v>352116</v>
          </cell>
          <cell r="B13357">
            <v>329</v>
          </cell>
        </row>
        <row r="13358">
          <cell r="A13358">
            <v>352117</v>
          </cell>
          <cell r="B13358">
            <v>46.7</v>
          </cell>
        </row>
        <row r="13359">
          <cell r="A13359">
            <v>352118</v>
          </cell>
          <cell r="B13359">
            <v>108.2</v>
          </cell>
        </row>
        <row r="13360">
          <cell r="A13360">
            <v>352119</v>
          </cell>
          <cell r="B13360">
            <v>1993</v>
          </cell>
        </row>
        <row r="13361">
          <cell r="A13361">
            <v>352120</v>
          </cell>
          <cell r="B13361">
            <v>24.7</v>
          </cell>
        </row>
        <row r="13362">
          <cell r="A13362">
            <v>352121</v>
          </cell>
          <cell r="B13362">
            <v>49.7</v>
          </cell>
        </row>
        <row r="13363">
          <cell r="A13363">
            <v>352122</v>
          </cell>
          <cell r="B13363">
            <v>72.6</v>
          </cell>
        </row>
        <row r="13364">
          <cell r="A13364">
            <v>352123</v>
          </cell>
          <cell r="B13364">
            <v>171.5</v>
          </cell>
        </row>
        <row r="13365">
          <cell r="A13365">
            <v>352124</v>
          </cell>
          <cell r="B13365">
            <v>35.2</v>
          </cell>
        </row>
        <row r="13366">
          <cell r="A13366">
            <v>352126</v>
          </cell>
          <cell r="B13366">
            <v>50.4</v>
          </cell>
        </row>
        <row r="13367">
          <cell r="A13367">
            <v>352127</v>
          </cell>
          <cell r="B13367">
            <v>1107</v>
          </cell>
        </row>
        <row r="13368">
          <cell r="A13368">
            <v>352128</v>
          </cell>
          <cell r="B13368">
            <v>302</v>
          </cell>
        </row>
        <row r="13369">
          <cell r="A13369">
            <v>352129</v>
          </cell>
          <cell r="B13369">
            <v>896</v>
          </cell>
        </row>
        <row r="13370">
          <cell r="A13370">
            <v>352130</v>
          </cell>
          <cell r="B13370">
            <v>295</v>
          </cell>
        </row>
        <row r="13371">
          <cell r="A13371">
            <v>352131</v>
          </cell>
          <cell r="B13371">
            <v>291</v>
          </cell>
        </row>
        <row r="13372">
          <cell r="A13372">
            <v>352132</v>
          </cell>
          <cell r="B13372">
            <v>49.1</v>
          </cell>
        </row>
        <row r="13373">
          <cell r="A13373">
            <v>352133</v>
          </cell>
          <cell r="B13373">
            <v>52</v>
          </cell>
        </row>
        <row r="13374">
          <cell r="A13374">
            <v>352134</v>
          </cell>
          <cell r="B13374">
            <v>36</v>
          </cell>
        </row>
        <row r="13375">
          <cell r="A13375">
            <v>352135</v>
          </cell>
          <cell r="B13375">
            <v>36</v>
          </cell>
        </row>
        <row r="13376">
          <cell r="A13376">
            <v>352136</v>
          </cell>
          <cell r="B13376">
            <v>35.5</v>
          </cell>
        </row>
        <row r="13377">
          <cell r="A13377">
            <v>352137</v>
          </cell>
          <cell r="B13377">
            <v>35.5</v>
          </cell>
        </row>
        <row r="13378">
          <cell r="A13378">
            <v>352138</v>
          </cell>
          <cell r="B13378">
            <v>35.5</v>
          </cell>
        </row>
        <row r="13379">
          <cell r="A13379">
            <v>352139</v>
          </cell>
          <cell r="B13379">
            <v>640</v>
          </cell>
        </row>
        <row r="13380">
          <cell r="A13380">
            <v>352140</v>
          </cell>
          <cell r="B13380">
            <v>137.9</v>
          </cell>
        </row>
        <row r="13381">
          <cell r="A13381">
            <v>352141</v>
          </cell>
          <cell r="B13381">
            <v>88.9</v>
          </cell>
        </row>
        <row r="13382">
          <cell r="A13382">
            <v>352142</v>
          </cell>
          <cell r="B13382">
            <v>11.7</v>
          </cell>
        </row>
        <row r="13383">
          <cell r="A13383">
            <v>352143</v>
          </cell>
          <cell r="B13383">
            <v>290</v>
          </cell>
        </row>
        <row r="13384">
          <cell r="A13384">
            <v>352144</v>
          </cell>
          <cell r="B13384">
            <v>1112</v>
          </cell>
        </row>
        <row r="13385">
          <cell r="A13385">
            <v>352145</v>
          </cell>
          <cell r="B13385">
            <v>1067</v>
          </cell>
        </row>
        <row r="13386">
          <cell r="A13386">
            <v>352148</v>
          </cell>
          <cell r="B13386">
            <v>1590</v>
          </cell>
        </row>
        <row r="13387">
          <cell r="A13387">
            <v>352149</v>
          </cell>
          <cell r="B13387">
            <v>61.2</v>
          </cell>
        </row>
        <row r="13388">
          <cell r="A13388">
            <v>352154</v>
          </cell>
          <cell r="B13388">
            <v>9.3</v>
          </cell>
        </row>
        <row r="13389">
          <cell r="A13389">
            <v>352155</v>
          </cell>
          <cell r="B13389">
            <v>5.1</v>
          </cell>
        </row>
        <row r="13390">
          <cell r="A13390">
            <v>352156</v>
          </cell>
          <cell r="B13390">
            <v>7.4</v>
          </cell>
        </row>
        <row r="13391">
          <cell r="A13391">
            <v>352157</v>
          </cell>
          <cell r="B13391">
            <v>2.3</v>
          </cell>
        </row>
        <row r="13392">
          <cell r="A13392">
            <v>352158</v>
          </cell>
          <cell r="B13392">
            <v>45.8</v>
          </cell>
        </row>
        <row r="13393">
          <cell r="A13393">
            <v>352180</v>
          </cell>
          <cell r="B13393">
            <v>104.3</v>
          </cell>
        </row>
        <row r="13394">
          <cell r="A13394">
            <v>352181</v>
          </cell>
          <cell r="B13394">
            <v>32.3</v>
          </cell>
        </row>
        <row r="13395">
          <cell r="A13395">
            <v>352182</v>
          </cell>
          <cell r="B13395">
            <v>25.9</v>
          </cell>
        </row>
        <row r="13396">
          <cell r="A13396">
            <v>352192</v>
          </cell>
          <cell r="B13396">
            <v>18.7</v>
          </cell>
        </row>
        <row r="13397">
          <cell r="A13397">
            <v>352193</v>
          </cell>
          <cell r="B13397">
            <v>24.5</v>
          </cell>
        </row>
        <row r="13398">
          <cell r="A13398">
            <v>352194</v>
          </cell>
          <cell r="B13398">
            <v>26.8</v>
          </cell>
        </row>
        <row r="13399">
          <cell r="A13399">
            <v>352196</v>
          </cell>
          <cell r="B13399">
            <v>2.6</v>
          </cell>
        </row>
        <row r="13400">
          <cell r="A13400">
            <v>352211</v>
          </cell>
          <cell r="B13400">
            <v>1065</v>
          </cell>
        </row>
        <row r="13401">
          <cell r="A13401">
            <v>352212</v>
          </cell>
          <cell r="B13401">
            <v>1122</v>
          </cell>
        </row>
        <row r="13402">
          <cell r="A13402">
            <v>352213</v>
          </cell>
          <cell r="B13402">
            <v>1871</v>
          </cell>
        </row>
        <row r="13403">
          <cell r="A13403">
            <v>352214</v>
          </cell>
          <cell r="B13403">
            <v>2190</v>
          </cell>
        </row>
        <row r="13404">
          <cell r="A13404">
            <v>352215</v>
          </cell>
          <cell r="B13404">
            <v>737</v>
          </cell>
        </row>
        <row r="13405">
          <cell r="A13405">
            <v>352237</v>
          </cell>
          <cell r="B13405">
            <v>15</v>
          </cell>
        </row>
        <row r="13406">
          <cell r="A13406">
            <v>352238</v>
          </cell>
          <cell r="B13406">
            <v>9.7</v>
          </cell>
        </row>
        <row r="13407">
          <cell r="A13407">
            <v>352239</v>
          </cell>
          <cell r="B13407">
            <v>9.7</v>
          </cell>
        </row>
        <row r="13408">
          <cell r="A13408">
            <v>352240</v>
          </cell>
          <cell r="B13408">
            <v>9.1</v>
          </cell>
        </row>
        <row r="13409">
          <cell r="A13409">
            <v>352246</v>
          </cell>
          <cell r="B13409">
            <v>18</v>
          </cell>
        </row>
        <row r="13410">
          <cell r="A13410">
            <v>352255</v>
          </cell>
          <cell r="B13410">
            <v>30.9</v>
          </cell>
        </row>
        <row r="13411">
          <cell r="A13411">
            <v>352256</v>
          </cell>
          <cell r="B13411">
            <v>39.1</v>
          </cell>
        </row>
        <row r="13412">
          <cell r="A13412">
            <v>352257</v>
          </cell>
          <cell r="B13412">
            <v>120.3</v>
          </cell>
        </row>
        <row r="13413">
          <cell r="A13413">
            <v>352259</v>
          </cell>
          <cell r="B13413">
            <v>348</v>
          </cell>
        </row>
        <row r="13414">
          <cell r="A13414">
            <v>352260</v>
          </cell>
          <cell r="B13414">
            <v>19.6</v>
          </cell>
        </row>
        <row r="13415">
          <cell r="A13415">
            <v>352267</v>
          </cell>
          <cell r="B13415">
            <v>34.1</v>
          </cell>
        </row>
        <row r="13416">
          <cell r="A13416">
            <v>352270</v>
          </cell>
          <cell r="B13416">
            <v>62</v>
          </cell>
        </row>
        <row r="13417">
          <cell r="A13417">
            <v>352271</v>
          </cell>
          <cell r="B13417">
            <v>426</v>
          </cell>
        </row>
        <row r="13418">
          <cell r="A13418">
            <v>352288</v>
          </cell>
          <cell r="B13418">
            <v>24.4</v>
          </cell>
        </row>
        <row r="13419">
          <cell r="A13419">
            <v>352291</v>
          </cell>
          <cell r="B13419">
            <v>12.6</v>
          </cell>
        </row>
        <row r="13420">
          <cell r="A13420">
            <v>352298</v>
          </cell>
          <cell r="B13420">
            <v>1295</v>
          </cell>
        </row>
        <row r="13421">
          <cell r="A13421">
            <v>352301</v>
          </cell>
          <cell r="B13421">
            <v>1695</v>
          </cell>
        </row>
        <row r="13422">
          <cell r="A13422">
            <v>352304</v>
          </cell>
          <cell r="B13422">
            <v>1917</v>
          </cell>
        </row>
        <row r="13423">
          <cell r="A13423">
            <v>352309</v>
          </cell>
          <cell r="B13423">
            <v>132.3</v>
          </cell>
        </row>
        <row r="13424">
          <cell r="A13424">
            <v>352327</v>
          </cell>
          <cell r="B13424">
            <v>15.9</v>
          </cell>
        </row>
        <row r="13425">
          <cell r="A13425">
            <v>352330</v>
          </cell>
          <cell r="B13425">
            <v>153.7</v>
          </cell>
        </row>
        <row r="13426">
          <cell r="A13426">
            <v>352331</v>
          </cell>
          <cell r="B13426">
            <v>122</v>
          </cell>
        </row>
        <row r="13427">
          <cell r="A13427">
            <v>352332</v>
          </cell>
          <cell r="B13427">
            <v>128.3</v>
          </cell>
        </row>
        <row r="13428">
          <cell r="A13428">
            <v>352335</v>
          </cell>
          <cell r="B13428">
            <v>36.8</v>
          </cell>
        </row>
        <row r="13429">
          <cell r="A13429">
            <v>352336</v>
          </cell>
          <cell r="B13429">
            <v>20.4</v>
          </cell>
        </row>
        <row r="13430">
          <cell r="A13430">
            <v>352337</v>
          </cell>
          <cell r="B13430">
            <v>80.4</v>
          </cell>
        </row>
        <row r="13431">
          <cell r="A13431">
            <v>352339</v>
          </cell>
          <cell r="B13431">
            <v>173.8</v>
          </cell>
        </row>
        <row r="13432">
          <cell r="A13432">
            <v>352340</v>
          </cell>
          <cell r="B13432">
            <v>3.6</v>
          </cell>
        </row>
        <row r="13433">
          <cell r="A13433">
            <v>352343</v>
          </cell>
          <cell r="B13433">
            <v>22.6</v>
          </cell>
        </row>
        <row r="13434">
          <cell r="A13434">
            <v>352349</v>
          </cell>
          <cell r="B13434">
            <v>158.6</v>
          </cell>
        </row>
        <row r="13435">
          <cell r="A13435">
            <v>352350</v>
          </cell>
          <cell r="B13435">
            <v>184.4</v>
          </cell>
        </row>
        <row r="13436">
          <cell r="A13436">
            <v>352353</v>
          </cell>
          <cell r="B13436">
            <v>101.5</v>
          </cell>
        </row>
        <row r="13437">
          <cell r="A13437">
            <v>352357</v>
          </cell>
          <cell r="B13437">
            <v>41.9</v>
          </cell>
        </row>
        <row r="13438">
          <cell r="A13438">
            <v>352360</v>
          </cell>
          <cell r="B13438">
            <v>14.8</v>
          </cell>
        </row>
        <row r="13439">
          <cell r="A13439">
            <v>352375</v>
          </cell>
          <cell r="B13439">
            <v>2840</v>
          </cell>
        </row>
        <row r="13440">
          <cell r="A13440">
            <v>352378</v>
          </cell>
          <cell r="B13440">
            <v>108.7</v>
          </cell>
        </row>
        <row r="13441">
          <cell r="A13441">
            <v>352384</v>
          </cell>
          <cell r="B13441">
            <v>11</v>
          </cell>
        </row>
        <row r="13442">
          <cell r="A13442">
            <v>352389</v>
          </cell>
          <cell r="B13442">
            <v>414</v>
          </cell>
        </row>
        <row r="13443">
          <cell r="A13443">
            <v>352393</v>
          </cell>
          <cell r="B13443">
            <v>213</v>
          </cell>
        </row>
        <row r="13444">
          <cell r="A13444">
            <v>352395</v>
          </cell>
          <cell r="B13444">
            <v>1038</v>
          </cell>
        </row>
        <row r="13445">
          <cell r="A13445">
            <v>352396</v>
          </cell>
          <cell r="B13445">
            <v>27.1</v>
          </cell>
        </row>
        <row r="13446">
          <cell r="A13446">
            <v>352397</v>
          </cell>
          <cell r="B13446">
            <v>60.1</v>
          </cell>
        </row>
        <row r="13447">
          <cell r="A13447">
            <v>352399</v>
          </cell>
          <cell r="B13447">
            <v>16.5</v>
          </cell>
        </row>
        <row r="13448">
          <cell r="A13448">
            <v>352400</v>
          </cell>
          <cell r="B13448">
            <v>761</v>
          </cell>
        </row>
        <row r="13449">
          <cell r="A13449">
            <v>352401</v>
          </cell>
          <cell r="B13449">
            <v>97.2</v>
          </cell>
        </row>
        <row r="13450">
          <cell r="A13450">
            <v>352402</v>
          </cell>
          <cell r="B13450">
            <v>77.6</v>
          </cell>
        </row>
        <row r="13451">
          <cell r="A13451">
            <v>352406</v>
          </cell>
          <cell r="B13451">
            <v>3280</v>
          </cell>
        </row>
        <row r="13452">
          <cell r="A13452">
            <v>352413</v>
          </cell>
          <cell r="B13452">
            <v>79.9</v>
          </cell>
        </row>
        <row r="13453">
          <cell r="A13453">
            <v>352414</v>
          </cell>
          <cell r="B13453">
            <v>253</v>
          </cell>
        </row>
        <row r="13454">
          <cell r="A13454">
            <v>352415</v>
          </cell>
          <cell r="B13454">
            <v>1</v>
          </cell>
        </row>
        <row r="13455">
          <cell r="A13455">
            <v>352432</v>
          </cell>
          <cell r="B13455">
            <v>40.3</v>
          </cell>
        </row>
        <row r="13456">
          <cell r="A13456">
            <v>352433</v>
          </cell>
          <cell r="B13456">
            <v>46</v>
          </cell>
        </row>
        <row r="13457">
          <cell r="A13457">
            <v>352434</v>
          </cell>
          <cell r="B13457">
            <v>51.1</v>
          </cell>
        </row>
        <row r="13458">
          <cell r="A13458">
            <v>352436</v>
          </cell>
          <cell r="B13458">
            <v>81.1</v>
          </cell>
        </row>
        <row r="13459">
          <cell r="A13459">
            <v>352450</v>
          </cell>
          <cell r="B13459">
            <v>2440</v>
          </cell>
        </row>
        <row r="13460">
          <cell r="A13460">
            <v>352451</v>
          </cell>
          <cell r="B13460">
            <v>2760</v>
          </cell>
        </row>
        <row r="13461">
          <cell r="A13461">
            <v>352502</v>
          </cell>
          <cell r="B13461">
            <v>579</v>
          </cell>
        </row>
        <row r="13462">
          <cell r="A13462">
            <v>352505</v>
          </cell>
          <cell r="B13462">
            <v>111.2</v>
          </cell>
        </row>
        <row r="13463">
          <cell r="A13463">
            <v>352506</v>
          </cell>
          <cell r="B13463">
            <v>250</v>
          </cell>
        </row>
        <row r="13464">
          <cell r="A13464">
            <v>352508</v>
          </cell>
          <cell r="B13464">
            <v>129.7</v>
          </cell>
        </row>
        <row r="13465">
          <cell r="A13465">
            <v>352516</v>
          </cell>
          <cell r="B13465">
            <v>181.5</v>
          </cell>
        </row>
        <row r="13466">
          <cell r="A13466">
            <v>352522</v>
          </cell>
          <cell r="B13466">
            <v>19</v>
          </cell>
        </row>
        <row r="13467">
          <cell r="A13467">
            <v>352523</v>
          </cell>
          <cell r="B13467">
            <v>19.1</v>
          </cell>
        </row>
        <row r="13468">
          <cell r="A13468">
            <v>352524</v>
          </cell>
          <cell r="B13468">
            <v>526</v>
          </cell>
        </row>
        <row r="13469">
          <cell r="A13469">
            <v>352525</v>
          </cell>
          <cell r="B13469">
            <v>102.3</v>
          </cell>
        </row>
        <row r="13470">
          <cell r="A13470">
            <v>352526</v>
          </cell>
          <cell r="B13470">
            <v>98.2</v>
          </cell>
        </row>
        <row r="13471">
          <cell r="A13471">
            <v>352527</v>
          </cell>
          <cell r="B13471">
            <v>221</v>
          </cell>
        </row>
        <row r="13472">
          <cell r="A13472">
            <v>352531</v>
          </cell>
          <cell r="B13472">
            <v>276</v>
          </cell>
        </row>
        <row r="13473">
          <cell r="A13473">
            <v>352534</v>
          </cell>
          <cell r="B13473">
            <v>66.3</v>
          </cell>
        </row>
        <row r="13474">
          <cell r="A13474">
            <v>352537</v>
          </cell>
          <cell r="B13474">
            <v>21</v>
          </cell>
        </row>
        <row r="13475">
          <cell r="A13475">
            <v>352540</v>
          </cell>
          <cell r="B13475">
            <v>466</v>
          </cell>
        </row>
        <row r="13476">
          <cell r="A13476">
            <v>352542</v>
          </cell>
          <cell r="B13476">
            <v>199</v>
          </cell>
        </row>
        <row r="13477">
          <cell r="A13477">
            <v>352543</v>
          </cell>
          <cell r="B13477">
            <v>89.8</v>
          </cell>
        </row>
        <row r="13478">
          <cell r="A13478">
            <v>352548</v>
          </cell>
          <cell r="B13478">
            <v>9.5</v>
          </cell>
        </row>
        <row r="13479">
          <cell r="A13479">
            <v>352549</v>
          </cell>
          <cell r="B13479">
            <v>10.9</v>
          </cell>
        </row>
        <row r="13480">
          <cell r="A13480">
            <v>352550</v>
          </cell>
          <cell r="B13480">
            <v>77.8</v>
          </cell>
        </row>
        <row r="13481">
          <cell r="A13481">
            <v>352551</v>
          </cell>
          <cell r="B13481">
            <v>144.2</v>
          </cell>
        </row>
        <row r="13482">
          <cell r="A13482">
            <v>352565</v>
          </cell>
          <cell r="B13482">
            <v>48.6</v>
          </cell>
        </row>
        <row r="13483">
          <cell r="A13483">
            <v>352625</v>
          </cell>
          <cell r="B13483">
            <v>24.9</v>
          </cell>
        </row>
        <row r="13484">
          <cell r="A13484">
            <v>352646</v>
          </cell>
          <cell r="B13484">
            <v>295</v>
          </cell>
        </row>
        <row r="13485">
          <cell r="A13485">
            <v>352647</v>
          </cell>
          <cell r="B13485">
            <v>392</v>
          </cell>
        </row>
        <row r="13486">
          <cell r="A13486">
            <v>352654</v>
          </cell>
          <cell r="B13486">
            <v>239</v>
          </cell>
        </row>
        <row r="13487">
          <cell r="A13487">
            <v>352657</v>
          </cell>
          <cell r="B13487">
            <v>94.6</v>
          </cell>
        </row>
        <row r="13488">
          <cell r="A13488">
            <v>352658</v>
          </cell>
          <cell r="B13488">
            <v>118.4</v>
          </cell>
        </row>
        <row r="13489">
          <cell r="A13489">
            <v>352671</v>
          </cell>
          <cell r="B13489">
            <v>19.3</v>
          </cell>
        </row>
        <row r="13490">
          <cell r="A13490">
            <v>352691</v>
          </cell>
          <cell r="B13490">
            <v>1653</v>
          </cell>
        </row>
        <row r="13491">
          <cell r="A13491">
            <v>352694</v>
          </cell>
          <cell r="B13491">
            <v>2680</v>
          </cell>
        </row>
        <row r="13492">
          <cell r="A13492">
            <v>352695</v>
          </cell>
          <cell r="B13492">
            <v>2010</v>
          </cell>
        </row>
        <row r="13493">
          <cell r="A13493">
            <v>352703</v>
          </cell>
          <cell r="B13493">
            <v>232</v>
          </cell>
        </row>
        <row r="13494">
          <cell r="A13494">
            <v>352704</v>
          </cell>
          <cell r="B13494">
            <v>4</v>
          </cell>
        </row>
        <row r="13495">
          <cell r="A13495">
            <v>352708</v>
          </cell>
          <cell r="B13495">
            <v>80.4</v>
          </cell>
        </row>
        <row r="13496">
          <cell r="A13496">
            <v>352710</v>
          </cell>
          <cell r="B13496">
            <v>59.9</v>
          </cell>
        </row>
        <row r="13497">
          <cell r="A13497">
            <v>352711</v>
          </cell>
          <cell r="B13497">
            <v>49.2</v>
          </cell>
        </row>
        <row r="13498">
          <cell r="A13498">
            <v>352712</v>
          </cell>
          <cell r="B13498">
            <v>4.3</v>
          </cell>
        </row>
        <row r="13499">
          <cell r="A13499">
            <v>352714</v>
          </cell>
          <cell r="B13499">
            <v>2.2</v>
          </cell>
        </row>
        <row r="13500">
          <cell r="A13500">
            <v>352715</v>
          </cell>
          <cell r="B13500">
            <v>116.6</v>
          </cell>
        </row>
        <row r="13501">
          <cell r="A13501">
            <v>352716</v>
          </cell>
          <cell r="B13501">
            <v>165</v>
          </cell>
        </row>
        <row r="13502">
          <cell r="A13502">
            <v>352717</v>
          </cell>
          <cell r="B13502">
            <v>165</v>
          </cell>
        </row>
        <row r="13503">
          <cell r="A13503">
            <v>352718</v>
          </cell>
          <cell r="B13503">
            <v>26.1</v>
          </cell>
        </row>
        <row r="13504">
          <cell r="A13504">
            <v>352720</v>
          </cell>
          <cell r="B13504">
            <v>39.9</v>
          </cell>
        </row>
        <row r="13505">
          <cell r="A13505">
            <v>352722</v>
          </cell>
          <cell r="B13505">
            <v>4.4</v>
          </cell>
        </row>
        <row r="13506">
          <cell r="A13506">
            <v>352724</v>
          </cell>
          <cell r="B13506">
            <v>628</v>
          </cell>
        </row>
        <row r="13507">
          <cell r="A13507">
            <v>352726</v>
          </cell>
          <cell r="B13507">
            <v>0.5</v>
          </cell>
        </row>
        <row r="13508">
          <cell r="A13508">
            <v>352727</v>
          </cell>
          <cell r="B13508">
            <v>313</v>
          </cell>
        </row>
        <row r="13509">
          <cell r="A13509">
            <v>352728</v>
          </cell>
          <cell r="B13509">
            <v>5.3</v>
          </cell>
        </row>
        <row r="13510">
          <cell r="A13510">
            <v>352731</v>
          </cell>
          <cell r="B13510">
            <v>5.6</v>
          </cell>
        </row>
        <row r="13511">
          <cell r="A13511">
            <v>352732</v>
          </cell>
          <cell r="B13511">
            <v>25.7</v>
          </cell>
        </row>
        <row r="13512">
          <cell r="A13512">
            <v>352735</v>
          </cell>
          <cell r="B13512">
            <v>24.8</v>
          </cell>
        </row>
        <row r="13513">
          <cell r="A13513">
            <v>352736</v>
          </cell>
          <cell r="B13513">
            <v>1.1</v>
          </cell>
        </row>
        <row r="13514">
          <cell r="A13514">
            <v>352737</v>
          </cell>
          <cell r="B13514">
            <v>11.9</v>
          </cell>
        </row>
        <row r="13515">
          <cell r="A13515">
            <v>352738</v>
          </cell>
          <cell r="B13515">
            <v>14.6</v>
          </cell>
        </row>
        <row r="13516">
          <cell r="A13516">
            <v>352739</v>
          </cell>
          <cell r="B13516">
            <v>3.3</v>
          </cell>
        </row>
        <row r="13517">
          <cell r="A13517">
            <v>352744</v>
          </cell>
          <cell r="B13517">
            <v>8.4</v>
          </cell>
        </row>
        <row r="13518">
          <cell r="A13518">
            <v>352745</v>
          </cell>
          <cell r="B13518">
            <v>4.7</v>
          </cell>
        </row>
        <row r="13519">
          <cell r="A13519">
            <v>352747</v>
          </cell>
          <cell r="B13519">
            <v>214</v>
          </cell>
        </row>
        <row r="13520">
          <cell r="A13520">
            <v>352750</v>
          </cell>
          <cell r="B13520">
            <v>146</v>
          </cell>
        </row>
        <row r="13521">
          <cell r="A13521">
            <v>352751</v>
          </cell>
          <cell r="B13521">
            <v>28</v>
          </cell>
        </row>
        <row r="13522">
          <cell r="A13522">
            <v>352752</v>
          </cell>
          <cell r="B13522">
            <v>22.7</v>
          </cell>
        </row>
        <row r="13523">
          <cell r="A13523">
            <v>352753</v>
          </cell>
          <cell r="B13523">
            <v>10.7</v>
          </cell>
        </row>
        <row r="13524">
          <cell r="A13524">
            <v>352754</v>
          </cell>
          <cell r="B13524">
            <v>10.9</v>
          </cell>
        </row>
        <row r="13525">
          <cell r="A13525">
            <v>352755</v>
          </cell>
          <cell r="B13525">
            <v>11.2</v>
          </cell>
        </row>
        <row r="13526">
          <cell r="A13526">
            <v>352756</v>
          </cell>
          <cell r="B13526">
            <v>2300</v>
          </cell>
        </row>
        <row r="13527">
          <cell r="A13527">
            <v>352758</v>
          </cell>
          <cell r="B13527">
            <v>48.6</v>
          </cell>
        </row>
        <row r="13528">
          <cell r="A13528">
            <v>352759</v>
          </cell>
          <cell r="B13528">
            <v>428</v>
          </cell>
        </row>
        <row r="13529">
          <cell r="A13529">
            <v>352761</v>
          </cell>
          <cell r="B13529">
            <v>4.1</v>
          </cell>
        </row>
        <row r="13530">
          <cell r="A13530">
            <v>352762</v>
          </cell>
          <cell r="B13530">
            <v>137.2</v>
          </cell>
        </row>
        <row r="13531">
          <cell r="A13531">
            <v>352765</v>
          </cell>
          <cell r="B13531">
            <v>4.5</v>
          </cell>
        </row>
        <row r="13532">
          <cell r="A13532">
            <v>352766</v>
          </cell>
          <cell r="B13532">
            <v>10.8</v>
          </cell>
        </row>
        <row r="13533">
          <cell r="A13533">
            <v>352767</v>
          </cell>
          <cell r="B13533">
            <v>26</v>
          </cell>
        </row>
        <row r="13534">
          <cell r="A13534">
            <v>352770</v>
          </cell>
          <cell r="B13534">
            <v>150.2</v>
          </cell>
        </row>
        <row r="13535">
          <cell r="A13535">
            <v>352772</v>
          </cell>
          <cell r="B13535">
            <v>32</v>
          </cell>
        </row>
        <row r="13536">
          <cell r="A13536">
            <v>352773</v>
          </cell>
          <cell r="B13536">
            <v>49.4</v>
          </cell>
        </row>
        <row r="13537">
          <cell r="A13537">
            <v>352774</v>
          </cell>
          <cell r="B13537">
            <v>10.9</v>
          </cell>
        </row>
        <row r="13538">
          <cell r="A13538">
            <v>352780</v>
          </cell>
          <cell r="B13538">
            <v>6.1</v>
          </cell>
        </row>
        <row r="13539">
          <cell r="A13539">
            <v>352781</v>
          </cell>
          <cell r="B13539">
            <v>78.6</v>
          </cell>
        </row>
        <row r="13540">
          <cell r="A13540">
            <v>352785</v>
          </cell>
          <cell r="B13540">
            <v>491</v>
          </cell>
        </row>
        <row r="13541">
          <cell r="A13541">
            <v>352791</v>
          </cell>
          <cell r="B13541">
            <v>28.8</v>
          </cell>
        </row>
        <row r="13542">
          <cell r="A13542">
            <v>352792</v>
          </cell>
          <cell r="B13542">
            <v>119.3</v>
          </cell>
        </row>
        <row r="13543">
          <cell r="A13543">
            <v>352793</v>
          </cell>
          <cell r="B13543">
            <v>79.8</v>
          </cell>
        </row>
        <row r="13544">
          <cell r="A13544">
            <v>352794</v>
          </cell>
          <cell r="B13544">
            <v>30.9</v>
          </cell>
        </row>
        <row r="13545">
          <cell r="A13545">
            <v>352796</v>
          </cell>
          <cell r="B13545">
            <v>2.8</v>
          </cell>
        </row>
        <row r="13546">
          <cell r="A13546">
            <v>352799</v>
          </cell>
          <cell r="B13546">
            <v>5.2</v>
          </cell>
        </row>
        <row r="13547">
          <cell r="A13547">
            <v>352800</v>
          </cell>
          <cell r="B13547">
            <v>0.8</v>
          </cell>
        </row>
        <row r="13548">
          <cell r="A13548">
            <v>352803</v>
          </cell>
          <cell r="B13548">
            <v>7.8</v>
          </cell>
        </row>
        <row r="13549">
          <cell r="A13549">
            <v>352805</v>
          </cell>
          <cell r="B13549">
            <v>29.8</v>
          </cell>
        </row>
        <row r="13550">
          <cell r="A13550">
            <v>352810</v>
          </cell>
          <cell r="B13550">
            <v>6.6</v>
          </cell>
        </row>
        <row r="13551">
          <cell r="A13551">
            <v>352811</v>
          </cell>
          <cell r="B13551">
            <v>4</v>
          </cell>
        </row>
        <row r="13552">
          <cell r="A13552">
            <v>352812</v>
          </cell>
          <cell r="B13552">
            <v>1.4</v>
          </cell>
        </row>
        <row r="13553">
          <cell r="A13553">
            <v>352814</v>
          </cell>
          <cell r="B13553">
            <v>29.2</v>
          </cell>
        </row>
        <row r="13554">
          <cell r="A13554">
            <v>352815</v>
          </cell>
          <cell r="B13554">
            <v>231</v>
          </cell>
        </row>
        <row r="13555">
          <cell r="A13555">
            <v>352816</v>
          </cell>
          <cell r="B13555">
            <v>12.6</v>
          </cell>
        </row>
        <row r="13556">
          <cell r="A13556">
            <v>352818</v>
          </cell>
          <cell r="B13556">
            <v>36.6</v>
          </cell>
        </row>
        <row r="13557">
          <cell r="A13557">
            <v>352820</v>
          </cell>
          <cell r="B13557">
            <v>437</v>
          </cell>
        </row>
        <row r="13558">
          <cell r="A13558">
            <v>352821</v>
          </cell>
          <cell r="B13558">
            <v>383</v>
          </cell>
        </row>
        <row r="13559">
          <cell r="A13559">
            <v>352824</v>
          </cell>
          <cell r="B13559">
            <v>66.4</v>
          </cell>
        </row>
        <row r="13560">
          <cell r="A13560">
            <v>352825</v>
          </cell>
          <cell r="B13560">
            <v>62.8</v>
          </cell>
        </row>
        <row r="13561">
          <cell r="A13561">
            <v>352826</v>
          </cell>
          <cell r="B13561">
            <v>62.8</v>
          </cell>
        </row>
        <row r="13562">
          <cell r="A13562">
            <v>352827</v>
          </cell>
          <cell r="B13562">
            <v>62.8</v>
          </cell>
        </row>
        <row r="13563">
          <cell r="A13563">
            <v>352828</v>
          </cell>
          <cell r="B13563">
            <v>62.8</v>
          </cell>
        </row>
        <row r="13564">
          <cell r="A13564">
            <v>352829</v>
          </cell>
          <cell r="B13564">
            <v>62.8</v>
          </cell>
        </row>
        <row r="13565">
          <cell r="A13565">
            <v>352830</v>
          </cell>
          <cell r="B13565">
            <v>33.3</v>
          </cell>
        </row>
        <row r="13566">
          <cell r="A13566">
            <v>352831</v>
          </cell>
          <cell r="B13566">
            <v>10.2</v>
          </cell>
        </row>
        <row r="13567">
          <cell r="A13567">
            <v>352833</v>
          </cell>
          <cell r="B13567">
            <v>323</v>
          </cell>
        </row>
        <row r="13568">
          <cell r="A13568">
            <v>352834</v>
          </cell>
          <cell r="B13568">
            <v>13.6</v>
          </cell>
        </row>
        <row r="13569">
          <cell r="A13569">
            <v>352835</v>
          </cell>
          <cell r="B13569">
            <v>13.3</v>
          </cell>
        </row>
        <row r="13570">
          <cell r="A13570">
            <v>352836</v>
          </cell>
          <cell r="B13570">
            <v>84.1</v>
          </cell>
        </row>
        <row r="13571">
          <cell r="A13571">
            <v>352837</v>
          </cell>
          <cell r="B13571">
            <v>423</v>
          </cell>
        </row>
        <row r="13572">
          <cell r="A13572">
            <v>352838</v>
          </cell>
          <cell r="B13572">
            <v>28.3</v>
          </cell>
        </row>
        <row r="13573">
          <cell r="A13573">
            <v>352840</v>
          </cell>
          <cell r="B13573">
            <v>116.2</v>
          </cell>
        </row>
        <row r="13574">
          <cell r="A13574">
            <v>352841</v>
          </cell>
          <cell r="B13574">
            <v>3360</v>
          </cell>
        </row>
        <row r="13575">
          <cell r="A13575">
            <v>352843</v>
          </cell>
          <cell r="B13575">
            <v>45.1</v>
          </cell>
        </row>
        <row r="13576">
          <cell r="A13576">
            <v>352844</v>
          </cell>
          <cell r="B13576">
            <v>873</v>
          </cell>
        </row>
        <row r="13577">
          <cell r="A13577">
            <v>352845</v>
          </cell>
          <cell r="B13577">
            <v>49.8</v>
          </cell>
        </row>
        <row r="13578">
          <cell r="A13578">
            <v>352846</v>
          </cell>
          <cell r="B13578">
            <v>49.8</v>
          </cell>
        </row>
        <row r="13579">
          <cell r="A13579">
            <v>352847</v>
          </cell>
          <cell r="B13579">
            <v>49.8</v>
          </cell>
        </row>
        <row r="13580">
          <cell r="A13580">
            <v>352848</v>
          </cell>
          <cell r="B13580">
            <v>49.8</v>
          </cell>
        </row>
        <row r="13581">
          <cell r="A13581">
            <v>352849</v>
          </cell>
          <cell r="B13581">
            <v>49.8</v>
          </cell>
        </row>
        <row r="13582">
          <cell r="A13582">
            <v>352850</v>
          </cell>
          <cell r="B13582">
            <v>49.8</v>
          </cell>
        </row>
        <row r="13583">
          <cell r="A13583">
            <v>352851</v>
          </cell>
          <cell r="B13583">
            <v>445</v>
          </cell>
        </row>
        <row r="13584">
          <cell r="A13584">
            <v>352853</v>
          </cell>
          <cell r="B13584">
            <v>40.6</v>
          </cell>
        </row>
        <row r="13585">
          <cell r="A13585">
            <v>352854</v>
          </cell>
          <cell r="B13585">
            <v>62.9</v>
          </cell>
        </row>
        <row r="13586">
          <cell r="A13586">
            <v>352855</v>
          </cell>
          <cell r="B13586">
            <v>244</v>
          </cell>
        </row>
        <row r="13587">
          <cell r="A13587">
            <v>352856</v>
          </cell>
          <cell r="B13587">
            <v>499</v>
          </cell>
        </row>
        <row r="13588">
          <cell r="A13588">
            <v>352857</v>
          </cell>
          <cell r="B13588">
            <v>138.6</v>
          </cell>
        </row>
        <row r="13589">
          <cell r="A13589">
            <v>352858</v>
          </cell>
          <cell r="B13589">
            <v>4.7</v>
          </cell>
        </row>
        <row r="13590">
          <cell r="A13590">
            <v>352860</v>
          </cell>
          <cell r="B13590">
            <v>4940</v>
          </cell>
        </row>
        <row r="13591">
          <cell r="A13591">
            <v>352862</v>
          </cell>
          <cell r="B13591">
            <v>17</v>
          </cell>
        </row>
        <row r="13592">
          <cell r="A13592">
            <v>352863</v>
          </cell>
          <cell r="B13592">
            <v>643</v>
          </cell>
        </row>
        <row r="13593">
          <cell r="A13593">
            <v>352864</v>
          </cell>
          <cell r="B13593">
            <v>149.5</v>
          </cell>
        </row>
        <row r="13594">
          <cell r="A13594">
            <v>352866</v>
          </cell>
          <cell r="B13594">
            <v>160.6</v>
          </cell>
        </row>
        <row r="13595">
          <cell r="A13595">
            <v>352867</v>
          </cell>
          <cell r="B13595">
            <v>1276</v>
          </cell>
        </row>
        <row r="13596">
          <cell r="A13596">
            <v>352868</v>
          </cell>
          <cell r="B13596">
            <v>97.3</v>
          </cell>
        </row>
        <row r="13597">
          <cell r="A13597">
            <v>352869</v>
          </cell>
          <cell r="B13597">
            <v>5.1</v>
          </cell>
        </row>
        <row r="13598">
          <cell r="A13598">
            <v>352870</v>
          </cell>
          <cell r="B13598">
            <v>4.7</v>
          </cell>
        </row>
        <row r="13599">
          <cell r="A13599">
            <v>352871</v>
          </cell>
          <cell r="B13599">
            <v>612</v>
          </cell>
        </row>
        <row r="13600">
          <cell r="A13600">
            <v>352872</v>
          </cell>
          <cell r="B13600">
            <v>1259</v>
          </cell>
        </row>
        <row r="13601">
          <cell r="A13601">
            <v>352873</v>
          </cell>
          <cell r="B13601">
            <v>170.3</v>
          </cell>
        </row>
        <row r="13602">
          <cell r="A13602">
            <v>352874</v>
          </cell>
          <cell r="B13602">
            <v>33.5</v>
          </cell>
        </row>
        <row r="13603">
          <cell r="A13603">
            <v>352876</v>
          </cell>
          <cell r="B13603">
            <v>17.1</v>
          </cell>
        </row>
        <row r="13604">
          <cell r="A13604">
            <v>352877</v>
          </cell>
          <cell r="B13604">
            <v>3120</v>
          </cell>
        </row>
        <row r="13605">
          <cell r="A13605">
            <v>352878</v>
          </cell>
          <cell r="B13605">
            <v>4090</v>
          </cell>
        </row>
        <row r="13606">
          <cell r="A13606">
            <v>352880</v>
          </cell>
          <cell r="B13606">
            <v>4590</v>
          </cell>
        </row>
        <row r="13607">
          <cell r="A13607">
            <v>352881</v>
          </cell>
          <cell r="B13607">
            <v>393</v>
          </cell>
        </row>
        <row r="13608">
          <cell r="A13608">
            <v>352882</v>
          </cell>
          <cell r="B13608">
            <v>407</v>
          </cell>
        </row>
        <row r="13609">
          <cell r="A13609">
            <v>352883</v>
          </cell>
          <cell r="B13609">
            <v>45.6</v>
          </cell>
        </row>
        <row r="13610">
          <cell r="A13610">
            <v>352884</v>
          </cell>
          <cell r="B13610">
            <v>45.6</v>
          </cell>
        </row>
        <row r="13611">
          <cell r="A13611">
            <v>352885</v>
          </cell>
          <cell r="B13611">
            <v>45.6</v>
          </cell>
        </row>
        <row r="13612">
          <cell r="A13612">
            <v>352886</v>
          </cell>
          <cell r="B13612">
            <v>45.6</v>
          </cell>
        </row>
        <row r="13613">
          <cell r="A13613">
            <v>352887</v>
          </cell>
          <cell r="B13613">
            <v>45.6</v>
          </cell>
        </row>
        <row r="13614">
          <cell r="A13614">
            <v>352888</v>
          </cell>
          <cell r="B13614">
            <v>45.6</v>
          </cell>
        </row>
        <row r="13615">
          <cell r="A13615">
            <v>352889</v>
          </cell>
          <cell r="B13615">
            <v>11820</v>
          </cell>
        </row>
        <row r="13616">
          <cell r="A13616">
            <v>352890</v>
          </cell>
          <cell r="B13616">
            <v>12460</v>
          </cell>
        </row>
        <row r="13617">
          <cell r="A13617">
            <v>352891</v>
          </cell>
          <cell r="B13617">
            <v>1251</v>
          </cell>
        </row>
        <row r="13618">
          <cell r="A13618">
            <v>352892</v>
          </cell>
          <cell r="B13618">
            <v>2990</v>
          </cell>
        </row>
        <row r="13619">
          <cell r="A13619">
            <v>352893</v>
          </cell>
          <cell r="B13619">
            <v>4240</v>
          </cell>
        </row>
        <row r="13620">
          <cell r="A13620">
            <v>352894</v>
          </cell>
          <cell r="B13620">
            <v>4900</v>
          </cell>
        </row>
        <row r="13621">
          <cell r="A13621">
            <v>352896</v>
          </cell>
          <cell r="B13621">
            <v>1101</v>
          </cell>
        </row>
        <row r="13622">
          <cell r="A13622">
            <v>352897</v>
          </cell>
          <cell r="B13622">
            <v>153</v>
          </cell>
        </row>
        <row r="13623">
          <cell r="A13623">
            <v>352898</v>
          </cell>
          <cell r="B13623">
            <v>420</v>
          </cell>
        </row>
        <row r="13624">
          <cell r="A13624">
            <v>352899</v>
          </cell>
          <cell r="B13624">
            <v>301</v>
          </cell>
        </row>
        <row r="13625">
          <cell r="A13625">
            <v>352900</v>
          </cell>
          <cell r="B13625">
            <v>31.9</v>
          </cell>
        </row>
        <row r="13626">
          <cell r="A13626">
            <v>352903</v>
          </cell>
          <cell r="B13626">
            <v>90.9</v>
          </cell>
        </row>
        <row r="13627">
          <cell r="A13627">
            <v>352904</v>
          </cell>
          <cell r="B13627">
            <v>59.1</v>
          </cell>
        </row>
        <row r="13628">
          <cell r="A13628">
            <v>352905</v>
          </cell>
          <cell r="B13628">
            <v>502</v>
          </cell>
        </row>
        <row r="13629">
          <cell r="A13629">
            <v>352906</v>
          </cell>
          <cell r="B13629">
            <v>374</v>
          </cell>
        </row>
        <row r="13630">
          <cell r="A13630">
            <v>352907</v>
          </cell>
          <cell r="B13630">
            <v>1529</v>
          </cell>
        </row>
        <row r="13631">
          <cell r="A13631">
            <v>352911</v>
          </cell>
          <cell r="B13631">
            <v>0.5</v>
          </cell>
        </row>
        <row r="13632">
          <cell r="A13632">
            <v>352912</v>
          </cell>
          <cell r="B13632">
            <v>0.7</v>
          </cell>
        </row>
        <row r="13633">
          <cell r="A13633">
            <v>352914</v>
          </cell>
          <cell r="B13633">
            <v>179.8</v>
          </cell>
        </row>
        <row r="13634">
          <cell r="A13634">
            <v>352916</v>
          </cell>
          <cell r="B13634">
            <v>28.8</v>
          </cell>
        </row>
        <row r="13635">
          <cell r="A13635">
            <v>352917</v>
          </cell>
          <cell r="B13635">
            <v>78.1</v>
          </cell>
        </row>
        <row r="13636">
          <cell r="A13636">
            <v>352918</v>
          </cell>
          <cell r="B13636">
            <v>78.1</v>
          </cell>
        </row>
        <row r="13637">
          <cell r="A13637">
            <v>352927</v>
          </cell>
          <cell r="B13637">
            <v>234</v>
          </cell>
        </row>
        <row r="13638">
          <cell r="A13638">
            <v>352945</v>
          </cell>
          <cell r="B13638">
            <v>116.8</v>
          </cell>
        </row>
        <row r="13639">
          <cell r="A13639">
            <v>352946</v>
          </cell>
          <cell r="B13639">
            <v>122.1</v>
          </cell>
        </row>
        <row r="13640">
          <cell r="A13640">
            <v>352974</v>
          </cell>
          <cell r="B13640">
            <v>77.2</v>
          </cell>
        </row>
        <row r="13641">
          <cell r="A13641">
            <v>352975</v>
          </cell>
          <cell r="B13641">
            <v>99.6</v>
          </cell>
        </row>
        <row r="13642">
          <cell r="A13642">
            <v>352976</v>
          </cell>
          <cell r="B13642">
            <v>95.9</v>
          </cell>
        </row>
        <row r="13643">
          <cell r="A13643">
            <v>352982</v>
          </cell>
          <cell r="B13643">
            <v>21.9</v>
          </cell>
        </row>
        <row r="13644">
          <cell r="A13644">
            <v>352984</v>
          </cell>
          <cell r="B13644">
            <v>24</v>
          </cell>
        </row>
        <row r="13645">
          <cell r="A13645">
            <v>353019</v>
          </cell>
          <cell r="B13645">
            <v>212</v>
          </cell>
        </row>
        <row r="13646">
          <cell r="A13646">
            <v>353048</v>
          </cell>
          <cell r="B13646">
            <v>31.3</v>
          </cell>
        </row>
        <row r="13647">
          <cell r="A13647">
            <v>353051</v>
          </cell>
          <cell r="B13647">
            <v>21.7</v>
          </cell>
        </row>
        <row r="13648">
          <cell r="A13648">
            <v>353060</v>
          </cell>
          <cell r="B13648">
            <v>18.4</v>
          </cell>
        </row>
        <row r="13649">
          <cell r="A13649">
            <v>353061</v>
          </cell>
          <cell r="B13649">
            <v>12.3</v>
          </cell>
        </row>
        <row r="13650">
          <cell r="A13650">
            <v>353069</v>
          </cell>
          <cell r="B13650">
            <v>13.1</v>
          </cell>
        </row>
        <row r="13651">
          <cell r="A13651">
            <v>353075</v>
          </cell>
          <cell r="B13651">
            <v>0</v>
          </cell>
        </row>
        <row r="13652">
          <cell r="A13652">
            <v>353076</v>
          </cell>
          <cell r="B13652">
            <v>84.9</v>
          </cell>
        </row>
        <row r="13653">
          <cell r="A13653">
            <v>353091</v>
          </cell>
          <cell r="B13653">
            <v>60.5</v>
          </cell>
        </row>
        <row r="13654">
          <cell r="A13654">
            <v>353106</v>
          </cell>
          <cell r="B13654">
            <v>4330</v>
          </cell>
        </row>
        <row r="13655">
          <cell r="A13655">
            <v>353107</v>
          </cell>
          <cell r="B13655">
            <v>4320</v>
          </cell>
        </row>
        <row r="13656">
          <cell r="A13656">
            <v>353108</v>
          </cell>
          <cell r="B13656">
            <v>624</v>
          </cell>
        </row>
        <row r="13657">
          <cell r="A13657">
            <v>353112</v>
          </cell>
          <cell r="B13657">
            <v>4130</v>
          </cell>
        </row>
        <row r="13658">
          <cell r="A13658">
            <v>353113</v>
          </cell>
          <cell r="B13658">
            <v>4150</v>
          </cell>
        </row>
        <row r="13659">
          <cell r="A13659">
            <v>353123</v>
          </cell>
          <cell r="B13659">
            <v>0.5</v>
          </cell>
        </row>
        <row r="13660">
          <cell r="A13660">
            <v>353125</v>
          </cell>
          <cell r="B13660">
            <v>91.7</v>
          </cell>
        </row>
        <row r="13661">
          <cell r="A13661">
            <v>353126</v>
          </cell>
          <cell r="B13661">
            <v>86.6</v>
          </cell>
        </row>
        <row r="13662">
          <cell r="A13662">
            <v>353131</v>
          </cell>
          <cell r="B13662">
            <v>14.5</v>
          </cell>
        </row>
        <row r="13663">
          <cell r="A13663">
            <v>353166</v>
          </cell>
          <cell r="B13663">
            <v>24.1</v>
          </cell>
        </row>
        <row r="13664">
          <cell r="A13664">
            <v>353172</v>
          </cell>
          <cell r="B13664">
            <v>635</v>
          </cell>
        </row>
        <row r="13665">
          <cell r="A13665">
            <v>353192</v>
          </cell>
          <cell r="B13665">
            <v>325</v>
          </cell>
        </row>
        <row r="13666">
          <cell r="A13666">
            <v>353293</v>
          </cell>
          <cell r="B13666">
            <v>64.8</v>
          </cell>
        </row>
        <row r="13667">
          <cell r="A13667">
            <v>353294</v>
          </cell>
          <cell r="B13667">
            <v>9.8</v>
          </cell>
        </row>
        <row r="13668">
          <cell r="A13668">
            <v>353295</v>
          </cell>
          <cell r="B13668">
            <v>7.1</v>
          </cell>
        </row>
        <row r="13669">
          <cell r="A13669">
            <v>353380</v>
          </cell>
          <cell r="B13669">
            <v>12.1</v>
          </cell>
        </row>
        <row r="13670">
          <cell r="A13670">
            <v>353383</v>
          </cell>
          <cell r="B13670">
            <v>360</v>
          </cell>
        </row>
        <row r="13671">
          <cell r="A13671">
            <v>353384</v>
          </cell>
          <cell r="B13671">
            <v>81.1</v>
          </cell>
        </row>
        <row r="13672">
          <cell r="A13672">
            <v>353385</v>
          </cell>
          <cell r="B13672">
            <v>78.5</v>
          </cell>
        </row>
        <row r="13673">
          <cell r="A13673">
            <v>353390</v>
          </cell>
          <cell r="B13673">
            <v>85.1</v>
          </cell>
        </row>
        <row r="13674">
          <cell r="A13674">
            <v>353417</v>
          </cell>
          <cell r="B13674">
            <v>3.7</v>
          </cell>
        </row>
        <row r="13675">
          <cell r="A13675">
            <v>353426</v>
          </cell>
          <cell r="B13675">
            <v>24.4</v>
          </cell>
        </row>
        <row r="13676">
          <cell r="A13676">
            <v>353428</v>
          </cell>
          <cell r="B13676">
            <v>891</v>
          </cell>
        </row>
        <row r="13677">
          <cell r="A13677">
            <v>353484</v>
          </cell>
          <cell r="B13677">
            <v>8.5</v>
          </cell>
        </row>
        <row r="13678">
          <cell r="A13678">
            <v>353537</v>
          </cell>
          <cell r="B13678">
            <v>0.5</v>
          </cell>
        </row>
        <row r="13679">
          <cell r="A13679">
            <v>353567</v>
          </cell>
          <cell r="B13679">
            <v>15</v>
          </cell>
        </row>
        <row r="13680">
          <cell r="A13680">
            <v>353574</v>
          </cell>
          <cell r="B13680">
            <v>13.4</v>
          </cell>
        </row>
        <row r="13681">
          <cell r="A13681">
            <v>353578</v>
          </cell>
          <cell r="B13681">
            <v>25.5</v>
          </cell>
        </row>
        <row r="13682">
          <cell r="A13682">
            <v>353595</v>
          </cell>
          <cell r="B13682">
            <v>110.2</v>
          </cell>
        </row>
        <row r="13683">
          <cell r="A13683">
            <v>353615</v>
          </cell>
          <cell r="B13683">
            <v>67.5</v>
          </cell>
        </row>
        <row r="13684">
          <cell r="A13684">
            <v>353616</v>
          </cell>
          <cell r="B13684">
            <v>188.2</v>
          </cell>
        </row>
        <row r="13685">
          <cell r="A13685">
            <v>353617</v>
          </cell>
          <cell r="B13685">
            <v>58.4</v>
          </cell>
        </row>
        <row r="13686">
          <cell r="A13686">
            <v>353618</v>
          </cell>
          <cell r="B13686">
            <v>48.2</v>
          </cell>
        </row>
        <row r="13687">
          <cell r="A13687">
            <v>353619</v>
          </cell>
          <cell r="B13687">
            <v>0.6</v>
          </cell>
        </row>
        <row r="13688">
          <cell r="A13688">
            <v>353666</v>
          </cell>
          <cell r="B13688">
            <v>107.7</v>
          </cell>
        </row>
        <row r="13689">
          <cell r="A13689">
            <v>354001</v>
          </cell>
          <cell r="B13689">
            <v>1567</v>
          </cell>
        </row>
        <row r="13690">
          <cell r="A13690">
            <v>354043</v>
          </cell>
          <cell r="B13690">
            <v>9.7</v>
          </cell>
        </row>
        <row r="13691">
          <cell r="A13691">
            <v>354044</v>
          </cell>
          <cell r="B13691">
            <v>463</v>
          </cell>
        </row>
        <row r="13692">
          <cell r="A13692">
            <v>354045</v>
          </cell>
          <cell r="B13692">
            <v>633</v>
          </cell>
        </row>
        <row r="13693">
          <cell r="A13693">
            <v>354057</v>
          </cell>
          <cell r="B13693">
            <v>64.3</v>
          </cell>
        </row>
        <row r="13694">
          <cell r="A13694">
            <v>354058</v>
          </cell>
          <cell r="B13694">
            <v>15.1</v>
          </cell>
        </row>
        <row r="13695">
          <cell r="A13695">
            <v>354072</v>
          </cell>
          <cell r="B13695">
            <v>352</v>
          </cell>
        </row>
        <row r="13696">
          <cell r="A13696">
            <v>354074</v>
          </cell>
          <cell r="B13696">
            <v>121.8</v>
          </cell>
        </row>
        <row r="13697">
          <cell r="A13697">
            <v>354075</v>
          </cell>
          <cell r="B13697">
            <v>119.1</v>
          </cell>
        </row>
        <row r="13698">
          <cell r="A13698">
            <v>354113</v>
          </cell>
          <cell r="B13698">
            <v>33.5</v>
          </cell>
        </row>
        <row r="13699">
          <cell r="A13699">
            <v>354116</v>
          </cell>
          <cell r="B13699">
            <v>73</v>
          </cell>
        </row>
        <row r="13700">
          <cell r="A13700">
            <v>354118</v>
          </cell>
          <cell r="B13700">
            <v>50.6</v>
          </cell>
        </row>
        <row r="13701">
          <cell r="A13701">
            <v>354119</v>
          </cell>
          <cell r="B13701">
            <v>7.1</v>
          </cell>
        </row>
        <row r="13702">
          <cell r="A13702">
            <v>354145</v>
          </cell>
          <cell r="B13702">
            <v>113</v>
          </cell>
        </row>
        <row r="13703">
          <cell r="A13703">
            <v>354151</v>
          </cell>
          <cell r="B13703">
            <v>18.7</v>
          </cell>
        </row>
        <row r="13704">
          <cell r="A13704">
            <v>354157</v>
          </cell>
          <cell r="B13704">
            <v>18.8</v>
          </cell>
        </row>
        <row r="13705">
          <cell r="A13705">
            <v>354164</v>
          </cell>
          <cell r="B13705">
            <v>1</v>
          </cell>
        </row>
        <row r="13706">
          <cell r="A13706">
            <v>354165</v>
          </cell>
          <cell r="B13706">
            <v>313</v>
          </cell>
        </row>
        <row r="13707">
          <cell r="A13707">
            <v>354182</v>
          </cell>
          <cell r="B13707">
            <v>118.8</v>
          </cell>
        </row>
        <row r="13708">
          <cell r="A13708">
            <v>354184</v>
          </cell>
          <cell r="B13708">
            <v>139.1</v>
          </cell>
        </row>
        <row r="13709">
          <cell r="A13709">
            <v>354195</v>
          </cell>
          <cell r="B13709">
            <v>669</v>
          </cell>
        </row>
        <row r="13710">
          <cell r="A13710">
            <v>354241</v>
          </cell>
          <cell r="B13710">
            <v>871</v>
          </cell>
        </row>
        <row r="13711">
          <cell r="A13711">
            <v>354242</v>
          </cell>
          <cell r="B13711">
            <v>903</v>
          </cell>
        </row>
        <row r="13712">
          <cell r="A13712">
            <v>354270</v>
          </cell>
          <cell r="B13712">
            <v>110.1</v>
          </cell>
        </row>
        <row r="13713">
          <cell r="A13713">
            <v>354271</v>
          </cell>
          <cell r="B13713">
            <v>84.4</v>
          </cell>
        </row>
        <row r="13714">
          <cell r="A13714">
            <v>354272</v>
          </cell>
          <cell r="B13714">
            <v>376</v>
          </cell>
        </row>
        <row r="13715">
          <cell r="A13715">
            <v>354273</v>
          </cell>
          <cell r="B13715">
            <v>1316</v>
          </cell>
        </row>
        <row r="13716">
          <cell r="A13716">
            <v>354274</v>
          </cell>
          <cell r="B13716">
            <v>492</v>
          </cell>
        </row>
        <row r="13717">
          <cell r="A13717">
            <v>354275</v>
          </cell>
          <cell r="B13717">
            <v>533</v>
          </cell>
        </row>
        <row r="13718">
          <cell r="A13718">
            <v>354276</v>
          </cell>
          <cell r="B13718">
            <v>297</v>
          </cell>
        </row>
        <row r="13719">
          <cell r="A13719">
            <v>354277</v>
          </cell>
          <cell r="B13719">
            <v>67</v>
          </cell>
        </row>
        <row r="13720">
          <cell r="A13720">
            <v>354278</v>
          </cell>
          <cell r="B13720">
            <v>61.8</v>
          </cell>
        </row>
        <row r="13721">
          <cell r="A13721">
            <v>354279</v>
          </cell>
          <cell r="B13721">
            <v>519</v>
          </cell>
        </row>
        <row r="13722">
          <cell r="A13722">
            <v>354281</v>
          </cell>
          <cell r="B13722">
            <v>368</v>
          </cell>
        </row>
        <row r="13723">
          <cell r="A13723">
            <v>354294</v>
          </cell>
          <cell r="B13723">
            <v>182.2</v>
          </cell>
        </row>
        <row r="13724">
          <cell r="A13724">
            <v>354300</v>
          </cell>
          <cell r="B13724">
            <v>1187</v>
          </cell>
        </row>
        <row r="13725">
          <cell r="A13725">
            <v>354302</v>
          </cell>
          <cell r="B13725">
            <v>11.9</v>
          </cell>
        </row>
        <row r="13726">
          <cell r="A13726">
            <v>354303</v>
          </cell>
          <cell r="B13726">
            <v>14.4</v>
          </cell>
        </row>
        <row r="13727">
          <cell r="A13727">
            <v>354304</v>
          </cell>
          <cell r="B13727">
            <v>18.5</v>
          </cell>
        </row>
        <row r="13728">
          <cell r="A13728">
            <v>354305</v>
          </cell>
          <cell r="B13728">
            <v>23.7</v>
          </cell>
        </row>
        <row r="13729">
          <cell r="A13729">
            <v>354306</v>
          </cell>
          <cell r="B13729">
            <v>39.9</v>
          </cell>
        </row>
        <row r="13730">
          <cell r="A13730">
            <v>354315</v>
          </cell>
          <cell r="B13730">
            <v>309</v>
          </cell>
        </row>
        <row r="13731">
          <cell r="A13731">
            <v>354316</v>
          </cell>
          <cell r="B13731">
            <v>365</v>
          </cell>
        </row>
        <row r="13732">
          <cell r="A13732">
            <v>354317</v>
          </cell>
          <cell r="B13732">
            <v>22.3</v>
          </cell>
        </row>
        <row r="13733">
          <cell r="A13733">
            <v>354318</v>
          </cell>
          <cell r="B13733">
            <v>3.3</v>
          </cell>
        </row>
        <row r="13734">
          <cell r="A13734">
            <v>354325</v>
          </cell>
          <cell r="B13734">
            <v>2</v>
          </cell>
        </row>
        <row r="13735">
          <cell r="A13735">
            <v>354327</v>
          </cell>
          <cell r="B13735">
            <v>1.3</v>
          </cell>
        </row>
        <row r="13736">
          <cell r="A13736">
            <v>354328</v>
          </cell>
          <cell r="B13736">
            <v>2</v>
          </cell>
        </row>
        <row r="13737">
          <cell r="A13737">
            <v>354330</v>
          </cell>
          <cell r="B13737">
            <v>336</v>
          </cell>
        </row>
        <row r="13738">
          <cell r="A13738">
            <v>354331</v>
          </cell>
          <cell r="B13738">
            <v>385</v>
          </cell>
        </row>
        <row r="13739">
          <cell r="A13739">
            <v>354337</v>
          </cell>
          <cell r="B13739">
            <v>170.5</v>
          </cell>
        </row>
        <row r="13740">
          <cell r="A13740">
            <v>354338</v>
          </cell>
          <cell r="B13740">
            <v>174.4</v>
          </cell>
        </row>
        <row r="13741">
          <cell r="A13741">
            <v>354339</v>
          </cell>
          <cell r="B13741">
            <v>174.4</v>
          </cell>
        </row>
        <row r="13742">
          <cell r="A13742">
            <v>354340</v>
          </cell>
          <cell r="B13742">
            <v>170.5</v>
          </cell>
        </row>
        <row r="13743">
          <cell r="A13743">
            <v>354341</v>
          </cell>
          <cell r="B13743">
            <v>174.4</v>
          </cell>
        </row>
        <row r="13744">
          <cell r="A13744">
            <v>354342</v>
          </cell>
          <cell r="B13744">
            <v>174.4</v>
          </cell>
        </row>
        <row r="13745">
          <cell r="A13745">
            <v>354367</v>
          </cell>
          <cell r="B13745">
            <v>270</v>
          </cell>
        </row>
        <row r="13746">
          <cell r="A13746">
            <v>354368</v>
          </cell>
          <cell r="B13746">
            <v>221</v>
          </cell>
        </row>
        <row r="13747">
          <cell r="A13747">
            <v>354370</v>
          </cell>
          <cell r="B13747">
            <v>252</v>
          </cell>
        </row>
        <row r="13748">
          <cell r="A13748">
            <v>354371</v>
          </cell>
          <cell r="B13748">
            <v>88.4</v>
          </cell>
        </row>
        <row r="13749">
          <cell r="A13749">
            <v>354373</v>
          </cell>
          <cell r="B13749">
            <v>162.1</v>
          </cell>
        </row>
        <row r="13750">
          <cell r="A13750">
            <v>354378</v>
          </cell>
          <cell r="B13750">
            <v>729</v>
          </cell>
        </row>
        <row r="13751">
          <cell r="A13751">
            <v>354379</v>
          </cell>
          <cell r="B13751">
            <v>725</v>
          </cell>
        </row>
        <row r="13752">
          <cell r="A13752">
            <v>354385</v>
          </cell>
          <cell r="B13752">
            <v>8.5</v>
          </cell>
        </row>
        <row r="13753">
          <cell r="A13753">
            <v>354386</v>
          </cell>
          <cell r="B13753">
            <v>8.5</v>
          </cell>
        </row>
        <row r="13754">
          <cell r="A13754">
            <v>354390</v>
          </cell>
          <cell r="B13754">
            <v>53.3</v>
          </cell>
        </row>
        <row r="13755">
          <cell r="A13755">
            <v>354391</v>
          </cell>
          <cell r="B13755">
            <v>47.1</v>
          </cell>
        </row>
        <row r="13756">
          <cell r="A13756">
            <v>354397</v>
          </cell>
          <cell r="B13756">
            <v>4.6</v>
          </cell>
        </row>
        <row r="13757">
          <cell r="A13757">
            <v>354414</v>
          </cell>
          <cell r="B13757">
            <v>25.5</v>
          </cell>
        </row>
        <row r="13758">
          <cell r="A13758">
            <v>354415</v>
          </cell>
          <cell r="B13758">
            <v>1077</v>
          </cell>
        </row>
        <row r="13759">
          <cell r="A13759">
            <v>354417</v>
          </cell>
          <cell r="B13759">
            <v>246</v>
          </cell>
        </row>
        <row r="13760">
          <cell r="A13760">
            <v>354418</v>
          </cell>
          <cell r="B13760">
            <v>260</v>
          </cell>
        </row>
        <row r="13761">
          <cell r="A13761">
            <v>354422</v>
          </cell>
          <cell r="B13761">
            <v>903</v>
          </cell>
        </row>
        <row r="13762">
          <cell r="A13762">
            <v>354423</v>
          </cell>
          <cell r="B13762">
            <v>795</v>
          </cell>
        </row>
        <row r="13763">
          <cell r="A13763">
            <v>354424</v>
          </cell>
          <cell r="B13763">
            <v>96.1</v>
          </cell>
        </row>
        <row r="13764">
          <cell r="A13764">
            <v>354441</v>
          </cell>
          <cell r="B13764">
            <v>24.5</v>
          </cell>
        </row>
        <row r="13765">
          <cell r="A13765">
            <v>354464</v>
          </cell>
          <cell r="B13765">
            <v>21.2</v>
          </cell>
        </row>
        <row r="13766">
          <cell r="A13766">
            <v>354484</v>
          </cell>
          <cell r="B13766">
            <v>37</v>
          </cell>
        </row>
        <row r="13767">
          <cell r="A13767">
            <v>354489</v>
          </cell>
          <cell r="B13767">
            <v>37.1</v>
          </cell>
        </row>
        <row r="13768">
          <cell r="A13768">
            <v>354490</v>
          </cell>
          <cell r="B13768">
            <v>81.4</v>
          </cell>
        </row>
        <row r="13769">
          <cell r="A13769">
            <v>354491</v>
          </cell>
          <cell r="B13769">
            <v>112.3</v>
          </cell>
        </row>
        <row r="13770">
          <cell r="A13770">
            <v>354492</v>
          </cell>
          <cell r="B13770">
            <v>136.5</v>
          </cell>
        </row>
        <row r="13771">
          <cell r="A13771">
            <v>354493</v>
          </cell>
          <cell r="B13771">
            <v>173.7</v>
          </cell>
        </row>
        <row r="13772">
          <cell r="A13772">
            <v>354518</v>
          </cell>
          <cell r="B13772">
            <v>0.6</v>
          </cell>
        </row>
        <row r="13773">
          <cell r="A13773">
            <v>354527</v>
          </cell>
          <cell r="B13773">
            <v>131.9</v>
          </cell>
        </row>
        <row r="13774">
          <cell r="A13774">
            <v>354531</v>
          </cell>
          <cell r="B13774">
            <v>235</v>
          </cell>
        </row>
        <row r="13775">
          <cell r="A13775">
            <v>354532</v>
          </cell>
          <cell r="B13775">
            <v>195.5</v>
          </cell>
        </row>
        <row r="13776">
          <cell r="A13776">
            <v>354533</v>
          </cell>
          <cell r="B13776">
            <v>195.5</v>
          </cell>
        </row>
        <row r="13777">
          <cell r="A13777">
            <v>354541</v>
          </cell>
          <cell r="B13777">
            <v>32.9</v>
          </cell>
        </row>
        <row r="13778">
          <cell r="A13778">
            <v>354542</v>
          </cell>
          <cell r="B13778">
            <v>12.6</v>
          </cell>
        </row>
        <row r="13779">
          <cell r="A13779">
            <v>354547</v>
          </cell>
          <cell r="B13779">
            <v>31.8</v>
          </cell>
        </row>
        <row r="13780">
          <cell r="A13780">
            <v>354551</v>
          </cell>
          <cell r="B13780">
            <v>1.2</v>
          </cell>
        </row>
        <row r="13781">
          <cell r="A13781">
            <v>354553</v>
          </cell>
          <cell r="B13781">
            <v>335</v>
          </cell>
        </row>
        <row r="13782">
          <cell r="A13782">
            <v>354564</v>
          </cell>
          <cell r="B13782">
            <v>20.1</v>
          </cell>
        </row>
        <row r="13783">
          <cell r="A13783">
            <v>354578</v>
          </cell>
          <cell r="B13783">
            <v>299</v>
          </cell>
        </row>
        <row r="13784">
          <cell r="A13784">
            <v>354583</v>
          </cell>
          <cell r="B13784">
            <v>399</v>
          </cell>
        </row>
        <row r="13785">
          <cell r="A13785">
            <v>354584</v>
          </cell>
          <cell r="B13785">
            <v>78.5</v>
          </cell>
        </row>
        <row r="13786">
          <cell r="A13786">
            <v>354586</v>
          </cell>
          <cell r="B13786">
            <v>129.8</v>
          </cell>
        </row>
        <row r="13787">
          <cell r="A13787">
            <v>354611</v>
          </cell>
          <cell r="B13787">
            <v>30.1</v>
          </cell>
        </row>
        <row r="13788">
          <cell r="A13788">
            <v>354612</v>
          </cell>
          <cell r="B13788">
            <v>31.1</v>
          </cell>
        </row>
        <row r="13789">
          <cell r="A13789">
            <v>354634</v>
          </cell>
          <cell r="B13789">
            <v>55.8</v>
          </cell>
        </row>
        <row r="13790">
          <cell r="A13790">
            <v>354640</v>
          </cell>
          <cell r="B13790">
            <v>1139</v>
          </cell>
        </row>
        <row r="13791">
          <cell r="A13791">
            <v>354645</v>
          </cell>
          <cell r="B13791">
            <v>81.8</v>
          </cell>
        </row>
        <row r="13792">
          <cell r="A13792">
            <v>354649</v>
          </cell>
          <cell r="B13792">
            <v>105</v>
          </cell>
        </row>
        <row r="13793">
          <cell r="A13793">
            <v>354650</v>
          </cell>
          <cell r="B13793">
            <v>90.7</v>
          </cell>
        </row>
        <row r="13794">
          <cell r="A13794">
            <v>354651</v>
          </cell>
          <cell r="B13794">
            <v>86.4</v>
          </cell>
        </row>
        <row r="13795">
          <cell r="A13795">
            <v>354660</v>
          </cell>
          <cell r="B13795">
            <v>26.9</v>
          </cell>
        </row>
        <row r="13796">
          <cell r="A13796">
            <v>354661</v>
          </cell>
          <cell r="B13796">
            <v>159.7</v>
          </cell>
        </row>
        <row r="13797">
          <cell r="A13797">
            <v>354662</v>
          </cell>
          <cell r="B13797">
            <v>171.3</v>
          </cell>
        </row>
        <row r="13798">
          <cell r="A13798">
            <v>354680</v>
          </cell>
          <cell r="B13798">
            <v>84.6</v>
          </cell>
        </row>
        <row r="13799">
          <cell r="A13799">
            <v>354681</v>
          </cell>
          <cell r="B13799">
            <v>83.8</v>
          </cell>
        </row>
        <row r="13800">
          <cell r="A13800">
            <v>354682</v>
          </cell>
          <cell r="B13800">
            <v>135.4</v>
          </cell>
        </row>
        <row r="13801">
          <cell r="A13801">
            <v>354683</v>
          </cell>
          <cell r="B13801">
            <v>111.5</v>
          </cell>
        </row>
        <row r="13802">
          <cell r="A13802">
            <v>354684</v>
          </cell>
          <cell r="B13802">
            <v>91.9</v>
          </cell>
        </row>
        <row r="13803">
          <cell r="A13803">
            <v>354687</v>
          </cell>
          <cell r="B13803">
            <v>58.6</v>
          </cell>
        </row>
        <row r="13804">
          <cell r="A13804">
            <v>354689</v>
          </cell>
          <cell r="B13804">
            <v>92.3</v>
          </cell>
        </row>
        <row r="13805">
          <cell r="A13805">
            <v>354699</v>
          </cell>
          <cell r="B13805">
            <v>125.1</v>
          </cell>
        </row>
        <row r="13806">
          <cell r="A13806">
            <v>354707</v>
          </cell>
          <cell r="B13806">
            <v>81.1</v>
          </cell>
        </row>
        <row r="13807">
          <cell r="A13807">
            <v>354708</v>
          </cell>
          <cell r="B13807">
            <v>52.6</v>
          </cell>
        </row>
        <row r="13808">
          <cell r="A13808">
            <v>354709</v>
          </cell>
          <cell r="B13808">
            <v>67.2</v>
          </cell>
        </row>
        <row r="13809">
          <cell r="A13809">
            <v>354710</v>
          </cell>
          <cell r="B13809">
            <v>56.7</v>
          </cell>
        </row>
        <row r="13810">
          <cell r="A13810">
            <v>354717</v>
          </cell>
          <cell r="B13810">
            <v>39.7</v>
          </cell>
        </row>
        <row r="13811">
          <cell r="A13811">
            <v>354723</v>
          </cell>
          <cell r="B13811">
            <v>5560</v>
          </cell>
        </row>
        <row r="13812">
          <cell r="A13812">
            <v>354724</v>
          </cell>
          <cell r="B13812">
            <v>6530</v>
          </cell>
        </row>
        <row r="13813">
          <cell r="A13813">
            <v>354738</v>
          </cell>
          <cell r="B13813">
            <v>20150</v>
          </cell>
        </row>
        <row r="13814">
          <cell r="A13814">
            <v>354758</v>
          </cell>
          <cell r="B13814">
            <v>2710</v>
          </cell>
        </row>
        <row r="13815">
          <cell r="A13815">
            <v>354780</v>
          </cell>
          <cell r="B13815">
            <v>8580</v>
          </cell>
        </row>
        <row r="13816">
          <cell r="A13816">
            <v>354781</v>
          </cell>
          <cell r="B13816">
            <v>8550</v>
          </cell>
        </row>
        <row r="13817">
          <cell r="A13817">
            <v>354786</v>
          </cell>
          <cell r="B13817">
            <v>112.1</v>
          </cell>
        </row>
        <row r="13818">
          <cell r="A13818">
            <v>354789</v>
          </cell>
          <cell r="B13818">
            <v>112.1</v>
          </cell>
        </row>
        <row r="13819">
          <cell r="A13819">
            <v>354793</v>
          </cell>
          <cell r="B13819">
            <v>112.1</v>
          </cell>
        </row>
        <row r="13820">
          <cell r="A13820">
            <v>354795</v>
          </cell>
          <cell r="B13820">
            <v>112.1</v>
          </cell>
        </row>
        <row r="13821">
          <cell r="A13821">
            <v>354797</v>
          </cell>
          <cell r="B13821">
            <v>103.6</v>
          </cell>
        </row>
        <row r="13822">
          <cell r="A13822">
            <v>354800</v>
          </cell>
          <cell r="B13822">
            <v>112.1</v>
          </cell>
        </row>
        <row r="13823">
          <cell r="A13823">
            <v>354802</v>
          </cell>
          <cell r="B13823">
            <v>80.4</v>
          </cell>
        </row>
        <row r="13824">
          <cell r="A13824">
            <v>354806</v>
          </cell>
          <cell r="B13824">
            <v>112.1</v>
          </cell>
        </row>
        <row r="13825">
          <cell r="A13825">
            <v>354841</v>
          </cell>
          <cell r="B13825">
            <v>74.4</v>
          </cell>
        </row>
        <row r="13826">
          <cell r="A13826">
            <v>354842</v>
          </cell>
          <cell r="B13826">
            <v>138.3</v>
          </cell>
        </row>
        <row r="13827">
          <cell r="A13827">
            <v>354869</v>
          </cell>
          <cell r="B13827">
            <v>693</v>
          </cell>
        </row>
        <row r="13828">
          <cell r="A13828">
            <v>354871</v>
          </cell>
          <cell r="B13828">
            <v>953</v>
          </cell>
        </row>
        <row r="13829">
          <cell r="A13829">
            <v>354873</v>
          </cell>
          <cell r="B13829">
            <v>1162</v>
          </cell>
        </row>
        <row r="13830">
          <cell r="A13830">
            <v>354876</v>
          </cell>
          <cell r="B13830">
            <v>930</v>
          </cell>
        </row>
        <row r="13831">
          <cell r="A13831">
            <v>354923</v>
          </cell>
          <cell r="B13831">
            <v>611</v>
          </cell>
        </row>
        <row r="13832">
          <cell r="A13832">
            <v>354926</v>
          </cell>
          <cell r="B13832">
            <v>2190</v>
          </cell>
        </row>
        <row r="13833">
          <cell r="A13833">
            <v>354958</v>
          </cell>
          <cell r="B13833">
            <v>699</v>
          </cell>
        </row>
        <row r="13834">
          <cell r="A13834">
            <v>354959</v>
          </cell>
          <cell r="B13834">
            <v>263</v>
          </cell>
        </row>
        <row r="13835">
          <cell r="A13835">
            <v>354961</v>
          </cell>
          <cell r="B13835">
            <v>1720</v>
          </cell>
        </row>
        <row r="13836">
          <cell r="A13836">
            <v>354969</v>
          </cell>
          <cell r="B13836">
            <v>172.6</v>
          </cell>
        </row>
        <row r="13837">
          <cell r="A13837">
            <v>354974</v>
          </cell>
          <cell r="B13837">
            <v>90.3</v>
          </cell>
        </row>
        <row r="13838">
          <cell r="A13838">
            <v>354976</v>
          </cell>
          <cell r="B13838">
            <v>116</v>
          </cell>
        </row>
        <row r="13839">
          <cell r="A13839">
            <v>354982</v>
          </cell>
          <cell r="B13839">
            <v>266</v>
          </cell>
        </row>
        <row r="13840">
          <cell r="A13840">
            <v>354984</v>
          </cell>
          <cell r="B13840">
            <v>1115</v>
          </cell>
        </row>
        <row r="13841">
          <cell r="A13841">
            <v>354986</v>
          </cell>
          <cell r="B13841">
            <v>1019</v>
          </cell>
        </row>
        <row r="13842">
          <cell r="A13842">
            <v>354988</v>
          </cell>
          <cell r="B13842">
            <v>90.6</v>
          </cell>
        </row>
        <row r="13843">
          <cell r="A13843">
            <v>354990</v>
          </cell>
          <cell r="B13843">
            <v>91.2</v>
          </cell>
        </row>
        <row r="13844">
          <cell r="A13844">
            <v>354992</v>
          </cell>
          <cell r="B13844">
            <v>12.6</v>
          </cell>
        </row>
        <row r="13845">
          <cell r="A13845">
            <v>357099</v>
          </cell>
          <cell r="B13845">
            <v>6.5</v>
          </cell>
        </row>
        <row r="13846">
          <cell r="A13846">
            <v>357392</v>
          </cell>
          <cell r="B13846">
            <v>466</v>
          </cell>
        </row>
        <row r="13847">
          <cell r="A13847">
            <v>357471</v>
          </cell>
          <cell r="B13847">
            <v>4.4</v>
          </cell>
        </row>
        <row r="13848">
          <cell r="A13848">
            <v>358014</v>
          </cell>
          <cell r="B13848">
            <v>886</v>
          </cell>
        </row>
        <row r="13849">
          <cell r="A13849">
            <v>358019</v>
          </cell>
          <cell r="B13849">
            <v>1055</v>
          </cell>
        </row>
        <row r="13850">
          <cell r="A13850">
            <v>358020</v>
          </cell>
          <cell r="B13850">
            <v>1202</v>
          </cell>
        </row>
        <row r="13851">
          <cell r="A13851">
            <v>358056</v>
          </cell>
          <cell r="B13851">
            <v>12.6</v>
          </cell>
        </row>
        <row r="13852">
          <cell r="A13852">
            <v>358066</v>
          </cell>
          <cell r="B13852">
            <v>1</v>
          </cell>
        </row>
        <row r="13853">
          <cell r="A13853">
            <v>358067</v>
          </cell>
          <cell r="B13853">
            <v>12.6</v>
          </cell>
        </row>
        <row r="13854">
          <cell r="A13854">
            <v>358069</v>
          </cell>
          <cell r="B13854">
            <v>72.6</v>
          </cell>
        </row>
        <row r="13855">
          <cell r="A13855">
            <v>358072</v>
          </cell>
          <cell r="B13855">
            <v>16.8</v>
          </cell>
        </row>
        <row r="13856">
          <cell r="A13856">
            <v>358073</v>
          </cell>
          <cell r="B13856">
            <v>89.9</v>
          </cell>
        </row>
        <row r="13857">
          <cell r="A13857">
            <v>358084</v>
          </cell>
          <cell r="B13857">
            <v>28.1</v>
          </cell>
        </row>
        <row r="13858">
          <cell r="A13858">
            <v>358086</v>
          </cell>
          <cell r="B13858">
            <v>45.2</v>
          </cell>
        </row>
        <row r="13859">
          <cell r="A13859">
            <v>358090</v>
          </cell>
          <cell r="B13859">
            <v>25</v>
          </cell>
        </row>
        <row r="13860">
          <cell r="A13860">
            <v>358091</v>
          </cell>
          <cell r="B13860">
            <v>117</v>
          </cell>
        </row>
        <row r="13861">
          <cell r="A13861">
            <v>358092</v>
          </cell>
          <cell r="B13861">
            <v>67.9</v>
          </cell>
        </row>
        <row r="13862">
          <cell r="A13862">
            <v>358097</v>
          </cell>
          <cell r="B13862">
            <v>5</v>
          </cell>
        </row>
        <row r="13863">
          <cell r="A13863">
            <v>358098</v>
          </cell>
          <cell r="B13863">
            <v>7.1</v>
          </cell>
        </row>
        <row r="13864">
          <cell r="A13864">
            <v>358102</v>
          </cell>
          <cell r="B13864">
            <v>2.2</v>
          </cell>
        </row>
        <row r="13865">
          <cell r="A13865">
            <v>358103</v>
          </cell>
          <cell r="B13865">
            <v>192.7</v>
          </cell>
        </row>
        <row r="13866">
          <cell r="A13866">
            <v>358106</v>
          </cell>
          <cell r="B13866">
            <v>37.4</v>
          </cell>
        </row>
        <row r="13867">
          <cell r="A13867">
            <v>358115</v>
          </cell>
          <cell r="B13867">
            <v>24.9</v>
          </cell>
        </row>
        <row r="13868">
          <cell r="A13868">
            <v>358116</v>
          </cell>
          <cell r="B13868">
            <v>17.5</v>
          </cell>
        </row>
        <row r="13869">
          <cell r="A13869">
            <v>358117</v>
          </cell>
          <cell r="B13869">
            <v>24.7</v>
          </cell>
        </row>
        <row r="13870">
          <cell r="A13870">
            <v>358118</v>
          </cell>
          <cell r="B13870">
            <v>24.7</v>
          </cell>
        </row>
        <row r="13871">
          <cell r="A13871">
            <v>358119</v>
          </cell>
          <cell r="B13871">
            <v>24.7</v>
          </cell>
        </row>
        <row r="13872">
          <cell r="A13872">
            <v>358120</v>
          </cell>
          <cell r="B13872">
            <v>24.7</v>
          </cell>
        </row>
        <row r="13873">
          <cell r="A13873">
            <v>358121</v>
          </cell>
          <cell r="B13873">
            <v>24.7</v>
          </cell>
        </row>
        <row r="13874">
          <cell r="A13874">
            <v>358122</v>
          </cell>
          <cell r="B13874">
            <v>24.7</v>
          </cell>
        </row>
        <row r="13875">
          <cell r="A13875">
            <v>358123</v>
          </cell>
          <cell r="B13875">
            <v>18.2</v>
          </cell>
        </row>
        <row r="13876">
          <cell r="A13876">
            <v>358124</v>
          </cell>
          <cell r="B13876">
            <v>4.8</v>
          </cell>
        </row>
        <row r="13877">
          <cell r="A13877">
            <v>358135</v>
          </cell>
          <cell r="B13877">
            <v>18.2</v>
          </cell>
        </row>
        <row r="13878">
          <cell r="A13878">
            <v>358138</v>
          </cell>
          <cell r="B13878">
            <v>110.8</v>
          </cell>
        </row>
        <row r="13879">
          <cell r="A13879">
            <v>358139</v>
          </cell>
          <cell r="B13879">
            <v>73</v>
          </cell>
        </row>
        <row r="13880">
          <cell r="A13880">
            <v>358140</v>
          </cell>
          <cell r="B13880">
            <v>103.2</v>
          </cell>
        </row>
        <row r="13881">
          <cell r="A13881">
            <v>358141</v>
          </cell>
          <cell r="B13881">
            <v>150.9</v>
          </cell>
        </row>
        <row r="13882">
          <cell r="A13882">
            <v>358142</v>
          </cell>
          <cell r="B13882">
            <v>88.1</v>
          </cell>
        </row>
        <row r="13883">
          <cell r="A13883">
            <v>358143</v>
          </cell>
          <cell r="B13883">
            <v>65.2</v>
          </cell>
        </row>
        <row r="13884">
          <cell r="A13884">
            <v>358145</v>
          </cell>
          <cell r="B13884">
            <v>30.3</v>
          </cell>
        </row>
        <row r="13885">
          <cell r="A13885">
            <v>358146</v>
          </cell>
          <cell r="B13885">
            <v>35.9</v>
          </cell>
        </row>
        <row r="13886">
          <cell r="A13886">
            <v>358147</v>
          </cell>
          <cell r="B13886">
            <v>7.6</v>
          </cell>
        </row>
        <row r="13887">
          <cell r="A13887">
            <v>358149</v>
          </cell>
          <cell r="B13887">
            <v>467</v>
          </cell>
        </row>
        <row r="13888">
          <cell r="A13888">
            <v>358150</v>
          </cell>
          <cell r="B13888">
            <v>45.3</v>
          </cell>
        </row>
        <row r="13889">
          <cell r="A13889">
            <v>358155</v>
          </cell>
          <cell r="B13889">
            <v>120.2</v>
          </cell>
        </row>
        <row r="13890">
          <cell r="A13890">
            <v>358156</v>
          </cell>
          <cell r="B13890">
            <v>6.4</v>
          </cell>
        </row>
        <row r="13891">
          <cell r="A13891">
            <v>358158</v>
          </cell>
          <cell r="B13891">
            <v>426</v>
          </cell>
        </row>
        <row r="13892">
          <cell r="A13892">
            <v>358159</v>
          </cell>
          <cell r="B13892">
            <v>40</v>
          </cell>
        </row>
        <row r="13893">
          <cell r="A13893">
            <v>358160</v>
          </cell>
          <cell r="B13893">
            <v>20.2</v>
          </cell>
        </row>
        <row r="13894">
          <cell r="A13894">
            <v>358161</v>
          </cell>
          <cell r="B13894">
            <v>9.7</v>
          </cell>
        </row>
        <row r="13895">
          <cell r="A13895">
            <v>358162</v>
          </cell>
          <cell r="B13895">
            <v>30.8</v>
          </cell>
        </row>
        <row r="13896">
          <cell r="A13896">
            <v>358163</v>
          </cell>
          <cell r="B13896">
            <v>90.8</v>
          </cell>
        </row>
        <row r="13897">
          <cell r="A13897">
            <v>358164</v>
          </cell>
          <cell r="B13897">
            <v>46.7</v>
          </cell>
        </row>
        <row r="13898">
          <cell r="A13898">
            <v>358165</v>
          </cell>
          <cell r="B13898">
            <v>42.3</v>
          </cell>
        </row>
        <row r="13899">
          <cell r="A13899">
            <v>358169</v>
          </cell>
          <cell r="B13899">
            <v>91</v>
          </cell>
        </row>
        <row r="13900">
          <cell r="A13900">
            <v>358173</v>
          </cell>
          <cell r="B13900">
            <v>18.1</v>
          </cell>
        </row>
        <row r="13901">
          <cell r="A13901">
            <v>358188</v>
          </cell>
          <cell r="B13901">
            <v>11.5</v>
          </cell>
        </row>
        <row r="13902">
          <cell r="A13902">
            <v>358192</v>
          </cell>
          <cell r="B13902">
            <v>154</v>
          </cell>
        </row>
        <row r="13903">
          <cell r="A13903">
            <v>358203</v>
          </cell>
          <cell r="B13903">
            <v>13.1</v>
          </cell>
        </row>
        <row r="13904">
          <cell r="A13904">
            <v>358214</v>
          </cell>
          <cell r="B13904">
            <v>60.3</v>
          </cell>
        </row>
        <row r="13905">
          <cell r="A13905">
            <v>358215</v>
          </cell>
          <cell r="B13905">
            <v>144.6</v>
          </cell>
        </row>
        <row r="13906">
          <cell r="A13906">
            <v>358216</v>
          </cell>
          <cell r="B13906">
            <v>287</v>
          </cell>
        </row>
        <row r="13907">
          <cell r="A13907">
            <v>358217</v>
          </cell>
          <cell r="B13907">
            <v>216</v>
          </cell>
        </row>
        <row r="13908">
          <cell r="A13908">
            <v>358224</v>
          </cell>
          <cell r="B13908">
            <v>11</v>
          </cell>
        </row>
        <row r="13909">
          <cell r="A13909">
            <v>358227</v>
          </cell>
          <cell r="B13909">
            <v>19.3</v>
          </cell>
        </row>
        <row r="13910">
          <cell r="A13910">
            <v>358229</v>
          </cell>
          <cell r="B13910">
            <v>5.6</v>
          </cell>
        </row>
        <row r="13911">
          <cell r="A13911">
            <v>358230</v>
          </cell>
          <cell r="B13911">
            <v>18.1</v>
          </cell>
        </row>
        <row r="13912">
          <cell r="A13912">
            <v>358231</v>
          </cell>
          <cell r="B13912">
            <v>51.9</v>
          </cell>
        </row>
        <row r="13913">
          <cell r="A13913">
            <v>358232</v>
          </cell>
          <cell r="B13913">
            <v>201</v>
          </cell>
        </row>
        <row r="13914">
          <cell r="A13914">
            <v>358233</v>
          </cell>
          <cell r="B13914">
            <v>479</v>
          </cell>
        </row>
        <row r="13915">
          <cell r="A13915">
            <v>358234</v>
          </cell>
          <cell r="B13915">
            <v>460</v>
          </cell>
        </row>
        <row r="13916">
          <cell r="A13916">
            <v>358235</v>
          </cell>
          <cell r="B13916">
            <v>2.3</v>
          </cell>
        </row>
        <row r="13917">
          <cell r="A13917">
            <v>358249</v>
          </cell>
          <cell r="B13917">
            <v>7.2</v>
          </cell>
        </row>
        <row r="13918">
          <cell r="A13918">
            <v>358254</v>
          </cell>
          <cell r="B13918">
            <v>17.5</v>
          </cell>
        </row>
        <row r="13919">
          <cell r="A13919">
            <v>358280</v>
          </cell>
          <cell r="B13919">
            <v>16.2</v>
          </cell>
        </row>
        <row r="13920">
          <cell r="A13920">
            <v>358282</v>
          </cell>
          <cell r="B13920">
            <v>8.3</v>
          </cell>
        </row>
        <row r="13921">
          <cell r="A13921">
            <v>358285</v>
          </cell>
          <cell r="B13921">
            <v>20.3</v>
          </cell>
        </row>
        <row r="13922">
          <cell r="A13922">
            <v>358306</v>
          </cell>
          <cell r="B13922">
            <v>0.7</v>
          </cell>
        </row>
        <row r="13923">
          <cell r="A13923">
            <v>358308</v>
          </cell>
          <cell r="B13923">
            <v>55.2</v>
          </cell>
        </row>
        <row r="13924">
          <cell r="A13924">
            <v>358310</v>
          </cell>
          <cell r="B13924">
            <v>13</v>
          </cell>
        </row>
        <row r="13925">
          <cell r="A13925">
            <v>358311</v>
          </cell>
          <cell r="B13925">
            <v>113.4</v>
          </cell>
        </row>
        <row r="13926">
          <cell r="A13926">
            <v>358326</v>
          </cell>
          <cell r="B13926">
            <v>36.4</v>
          </cell>
        </row>
        <row r="13927">
          <cell r="A13927">
            <v>358327</v>
          </cell>
          <cell r="B13927">
            <v>93.8</v>
          </cell>
        </row>
        <row r="13928">
          <cell r="A13928">
            <v>358334</v>
          </cell>
          <cell r="B13928">
            <v>79</v>
          </cell>
        </row>
        <row r="13929">
          <cell r="A13929">
            <v>358336</v>
          </cell>
          <cell r="B13929">
            <v>3</v>
          </cell>
        </row>
        <row r="13930">
          <cell r="A13930">
            <v>358337</v>
          </cell>
          <cell r="B13930">
            <v>3.6</v>
          </cell>
        </row>
        <row r="13931">
          <cell r="A13931">
            <v>358358</v>
          </cell>
          <cell r="B13931">
            <v>11</v>
          </cell>
        </row>
        <row r="13932">
          <cell r="A13932">
            <v>358359</v>
          </cell>
          <cell r="B13932">
            <v>10.4</v>
          </cell>
        </row>
        <row r="13933">
          <cell r="A13933">
            <v>358375</v>
          </cell>
          <cell r="B13933">
            <v>8.7</v>
          </cell>
        </row>
        <row r="13934">
          <cell r="A13934">
            <v>358377</v>
          </cell>
          <cell r="B13934">
            <v>63.6</v>
          </cell>
        </row>
        <row r="13935">
          <cell r="A13935">
            <v>358378</v>
          </cell>
          <cell r="B13935">
            <v>410</v>
          </cell>
        </row>
        <row r="13936">
          <cell r="A13936">
            <v>358380</v>
          </cell>
          <cell r="B13936">
            <v>20.5</v>
          </cell>
        </row>
        <row r="13937">
          <cell r="A13937">
            <v>358384</v>
          </cell>
          <cell r="B13937">
            <v>27.8</v>
          </cell>
        </row>
        <row r="13938">
          <cell r="A13938">
            <v>358385</v>
          </cell>
          <cell r="B13938">
            <v>89.5</v>
          </cell>
        </row>
        <row r="13939">
          <cell r="A13939">
            <v>358386</v>
          </cell>
          <cell r="B13939">
            <v>33.9</v>
          </cell>
        </row>
        <row r="13940">
          <cell r="A13940">
            <v>358387</v>
          </cell>
          <cell r="B13940">
            <v>232</v>
          </cell>
        </row>
        <row r="13941">
          <cell r="A13941">
            <v>358388</v>
          </cell>
          <cell r="B13941">
            <v>148.9</v>
          </cell>
        </row>
        <row r="13942">
          <cell r="A13942">
            <v>358389</v>
          </cell>
          <cell r="B13942">
            <v>19.7</v>
          </cell>
        </row>
        <row r="13943">
          <cell r="A13943">
            <v>358391</v>
          </cell>
          <cell r="B13943">
            <v>29.8</v>
          </cell>
        </row>
        <row r="13944">
          <cell r="A13944">
            <v>358392</v>
          </cell>
          <cell r="B13944">
            <v>36.4</v>
          </cell>
        </row>
        <row r="13945">
          <cell r="A13945">
            <v>358393</v>
          </cell>
          <cell r="B13945">
            <v>23.1</v>
          </cell>
        </row>
        <row r="13946">
          <cell r="A13946">
            <v>358394</v>
          </cell>
          <cell r="B13946">
            <v>106.5</v>
          </cell>
        </row>
        <row r="13947">
          <cell r="A13947">
            <v>358395</v>
          </cell>
          <cell r="B13947">
            <v>42.4</v>
          </cell>
        </row>
        <row r="13948">
          <cell r="A13948">
            <v>358396</v>
          </cell>
          <cell r="B13948">
            <v>21.3</v>
          </cell>
        </row>
        <row r="13949">
          <cell r="A13949">
            <v>358397</v>
          </cell>
          <cell r="B13949">
            <v>91.1</v>
          </cell>
        </row>
        <row r="13950">
          <cell r="A13950">
            <v>358398</v>
          </cell>
          <cell r="B13950">
            <v>76.5</v>
          </cell>
        </row>
        <row r="13951">
          <cell r="A13951">
            <v>358399</v>
          </cell>
          <cell r="B13951">
            <v>76.5</v>
          </cell>
        </row>
        <row r="13952">
          <cell r="A13952">
            <v>358400</v>
          </cell>
          <cell r="B13952">
            <v>63.1</v>
          </cell>
        </row>
        <row r="13953">
          <cell r="A13953">
            <v>358401</v>
          </cell>
          <cell r="B13953">
            <v>53.3</v>
          </cell>
        </row>
        <row r="13954">
          <cell r="A13954">
            <v>358404</v>
          </cell>
          <cell r="B13954">
            <v>50.1</v>
          </cell>
        </row>
        <row r="13955">
          <cell r="A13955">
            <v>358405</v>
          </cell>
          <cell r="B13955">
            <v>83.3</v>
          </cell>
        </row>
        <row r="13956">
          <cell r="A13956">
            <v>358407</v>
          </cell>
          <cell r="B13956">
            <v>54.1</v>
          </cell>
        </row>
        <row r="13957">
          <cell r="A13957">
            <v>358409</v>
          </cell>
          <cell r="B13957">
            <v>47.8</v>
          </cell>
        </row>
        <row r="13958">
          <cell r="A13958">
            <v>358411</v>
          </cell>
          <cell r="B13958">
            <v>62.6</v>
          </cell>
        </row>
        <row r="13959">
          <cell r="A13959">
            <v>358413</v>
          </cell>
          <cell r="B13959">
            <v>125.4</v>
          </cell>
        </row>
        <row r="13960">
          <cell r="A13960">
            <v>358414</v>
          </cell>
          <cell r="B13960">
            <v>112.1</v>
          </cell>
        </row>
        <row r="13961">
          <cell r="A13961">
            <v>358415</v>
          </cell>
          <cell r="B13961">
            <v>40.6</v>
          </cell>
        </row>
        <row r="13962">
          <cell r="A13962">
            <v>358416</v>
          </cell>
          <cell r="B13962">
            <v>33.7</v>
          </cell>
        </row>
        <row r="13963">
          <cell r="A13963">
            <v>358417</v>
          </cell>
          <cell r="B13963">
            <v>55</v>
          </cell>
        </row>
        <row r="13964">
          <cell r="A13964">
            <v>358418</v>
          </cell>
          <cell r="B13964">
            <v>120.4</v>
          </cell>
        </row>
        <row r="13965">
          <cell r="A13965">
            <v>358419</v>
          </cell>
          <cell r="B13965">
            <v>513</v>
          </cell>
        </row>
        <row r="13966">
          <cell r="A13966">
            <v>358420</v>
          </cell>
          <cell r="B13966">
            <v>34</v>
          </cell>
        </row>
        <row r="13967">
          <cell r="A13967">
            <v>358422</v>
          </cell>
          <cell r="B13967">
            <v>9.4</v>
          </cell>
        </row>
        <row r="13968">
          <cell r="A13968">
            <v>358423</v>
          </cell>
          <cell r="B13968">
            <v>69.3</v>
          </cell>
        </row>
        <row r="13969">
          <cell r="A13969">
            <v>358428</v>
          </cell>
          <cell r="B13969">
            <v>79</v>
          </cell>
        </row>
        <row r="13970">
          <cell r="A13970">
            <v>359003</v>
          </cell>
          <cell r="B13970">
            <v>92.9</v>
          </cell>
        </row>
        <row r="13971">
          <cell r="A13971">
            <v>359005</v>
          </cell>
          <cell r="B13971">
            <v>38.5</v>
          </cell>
        </row>
        <row r="13972">
          <cell r="A13972">
            <v>359006</v>
          </cell>
          <cell r="B13972">
            <v>238</v>
          </cell>
        </row>
        <row r="13973">
          <cell r="A13973">
            <v>359007</v>
          </cell>
          <cell r="B13973">
            <v>1969</v>
          </cell>
        </row>
        <row r="13974">
          <cell r="A13974">
            <v>359016</v>
          </cell>
          <cell r="B13974">
            <v>31.8</v>
          </cell>
        </row>
        <row r="13975">
          <cell r="A13975">
            <v>359020</v>
          </cell>
          <cell r="B13975">
            <v>43.2</v>
          </cell>
        </row>
        <row r="13976">
          <cell r="A13976">
            <v>359021</v>
          </cell>
          <cell r="B13976">
            <v>43.2</v>
          </cell>
        </row>
        <row r="13977">
          <cell r="A13977">
            <v>359022</v>
          </cell>
          <cell r="B13977">
            <v>44.6</v>
          </cell>
        </row>
        <row r="13978">
          <cell r="A13978">
            <v>359023</v>
          </cell>
          <cell r="B13978">
            <v>44.6</v>
          </cell>
        </row>
        <row r="13979">
          <cell r="A13979">
            <v>359025</v>
          </cell>
          <cell r="B13979">
            <v>16.9</v>
          </cell>
        </row>
        <row r="13980">
          <cell r="A13980">
            <v>359029</v>
          </cell>
          <cell r="B13980">
            <v>203</v>
          </cell>
        </row>
        <row r="13981">
          <cell r="A13981">
            <v>359030</v>
          </cell>
          <cell r="B13981">
            <v>202</v>
          </cell>
        </row>
        <row r="13982">
          <cell r="A13982">
            <v>359031</v>
          </cell>
          <cell r="B13982">
            <v>195.3</v>
          </cell>
        </row>
        <row r="13983">
          <cell r="A13983">
            <v>359036</v>
          </cell>
          <cell r="B13983">
            <v>12</v>
          </cell>
        </row>
        <row r="13984">
          <cell r="A13984">
            <v>359037</v>
          </cell>
          <cell r="B13984">
            <v>36.4</v>
          </cell>
        </row>
        <row r="13985">
          <cell r="A13985">
            <v>359038</v>
          </cell>
          <cell r="B13985">
            <v>13.2</v>
          </cell>
        </row>
        <row r="13986">
          <cell r="A13986">
            <v>359039</v>
          </cell>
          <cell r="B13986">
            <v>30.1</v>
          </cell>
        </row>
        <row r="13987">
          <cell r="A13987">
            <v>359040</v>
          </cell>
          <cell r="B13987">
            <v>21.1</v>
          </cell>
        </row>
        <row r="13988">
          <cell r="A13988">
            <v>359041</v>
          </cell>
          <cell r="B13988">
            <v>37.5</v>
          </cell>
        </row>
        <row r="13989">
          <cell r="A13989">
            <v>359042</v>
          </cell>
          <cell r="B13989">
            <v>57.2</v>
          </cell>
        </row>
        <row r="13990">
          <cell r="A13990">
            <v>359043</v>
          </cell>
          <cell r="B13990">
            <v>48.3</v>
          </cell>
        </row>
        <row r="13991">
          <cell r="A13991">
            <v>359044</v>
          </cell>
          <cell r="B13991">
            <v>46</v>
          </cell>
        </row>
        <row r="13992">
          <cell r="A13992">
            <v>359045</v>
          </cell>
          <cell r="B13992">
            <v>68.3</v>
          </cell>
        </row>
        <row r="13993">
          <cell r="A13993">
            <v>359047</v>
          </cell>
          <cell r="B13993">
            <v>136.5</v>
          </cell>
        </row>
        <row r="13994">
          <cell r="A13994">
            <v>359052</v>
          </cell>
          <cell r="B13994">
            <v>68.4</v>
          </cell>
        </row>
        <row r="13995">
          <cell r="A13995">
            <v>359053</v>
          </cell>
          <cell r="B13995">
            <v>43.8</v>
          </cell>
        </row>
        <row r="13996">
          <cell r="A13996">
            <v>359054</v>
          </cell>
          <cell r="B13996">
            <v>49.9</v>
          </cell>
        </row>
        <row r="13997">
          <cell r="A13997">
            <v>359058</v>
          </cell>
          <cell r="B13997">
            <v>39.6</v>
          </cell>
        </row>
        <row r="13998">
          <cell r="A13998">
            <v>359059</v>
          </cell>
          <cell r="B13998">
            <v>39.2</v>
          </cell>
        </row>
        <row r="13999">
          <cell r="A13999">
            <v>359086</v>
          </cell>
          <cell r="B13999">
            <v>117.3</v>
          </cell>
        </row>
        <row r="14000">
          <cell r="A14000">
            <v>359093</v>
          </cell>
          <cell r="B14000">
            <v>16.1</v>
          </cell>
        </row>
        <row r="14001">
          <cell r="A14001">
            <v>359094</v>
          </cell>
          <cell r="B14001">
            <v>43.4</v>
          </cell>
        </row>
        <row r="14002">
          <cell r="A14002">
            <v>359095</v>
          </cell>
          <cell r="B14002">
            <v>6.5</v>
          </cell>
        </row>
        <row r="14003">
          <cell r="A14003">
            <v>359102</v>
          </cell>
          <cell r="B14003">
            <v>3.7</v>
          </cell>
        </row>
        <row r="14004">
          <cell r="A14004">
            <v>359104</v>
          </cell>
          <cell r="B14004">
            <v>185.8</v>
          </cell>
        </row>
        <row r="14005">
          <cell r="A14005">
            <v>359108</v>
          </cell>
          <cell r="B14005">
            <v>13.2</v>
          </cell>
        </row>
        <row r="14006">
          <cell r="A14006">
            <v>359109</v>
          </cell>
          <cell r="B14006">
            <v>17.2</v>
          </cell>
        </row>
        <row r="14007">
          <cell r="A14007">
            <v>359110</v>
          </cell>
          <cell r="B14007">
            <v>11.2</v>
          </cell>
        </row>
        <row r="14008">
          <cell r="A14008">
            <v>359111</v>
          </cell>
          <cell r="B14008">
            <v>0.9</v>
          </cell>
        </row>
        <row r="14009">
          <cell r="A14009">
            <v>359112</v>
          </cell>
          <cell r="B14009">
            <v>1</v>
          </cell>
        </row>
        <row r="14010">
          <cell r="A14010">
            <v>359113</v>
          </cell>
          <cell r="B14010">
            <v>38.2</v>
          </cell>
        </row>
        <row r="14011">
          <cell r="A14011">
            <v>359118</v>
          </cell>
          <cell r="B14011">
            <v>334</v>
          </cell>
        </row>
        <row r="14012">
          <cell r="A14012">
            <v>359119</v>
          </cell>
          <cell r="B14012">
            <v>226</v>
          </cell>
        </row>
        <row r="14013">
          <cell r="A14013">
            <v>359122</v>
          </cell>
          <cell r="B14013">
            <v>15.3</v>
          </cell>
        </row>
        <row r="14014">
          <cell r="A14014">
            <v>359123</v>
          </cell>
          <cell r="B14014">
            <v>18.1</v>
          </cell>
        </row>
        <row r="14015">
          <cell r="A14015">
            <v>359125</v>
          </cell>
          <cell r="B14015">
            <v>29</v>
          </cell>
        </row>
        <row r="14016">
          <cell r="A14016">
            <v>359126</v>
          </cell>
          <cell r="B14016">
            <v>45.3</v>
          </cell>
        </row>
        <row r="14017">
          <cell r="A14017">
            <v>359128</v>
          </cell>
          <cell r="B14017">
            <v>231</v>
          </cell>
        </row>
        <row r="14018">
          <cell r="A14018">
            <v>359129</v>
          </cell>
          <cell r="B14018">
            <v>1342</v>
          </cell>
        </row>
        <row r="14019">
          <cell r="A14019">
            <v>359130</v>
          </cell>
          <cell r="B14019">
            <v>150.3</v>
          </cell>
        </row>
        <row r="14020">
          <cell r="A14020">
            <v>359131</v>
          </cell>
          <cell r="B14020">
            <v>146</v>
          </cell>
        </row>
        <row r="14021">
          <cell r="A14021">
            <v>359132</v>
          </cell>
          <cell r="B14021">
            <v>81.8</v>
          </cell>
        </row>
        <row r="14022">
          <cell r="A14022">
            <v>359133</v>
          </cell>
          <cell r="B14022">
            <v>81.8</v>
          </cell>
        </row>
        <row r="14023">
          <cell r="A14023">
            <v>359144</v>
          </cell>
          <cell r="B14023">
            <v>44.9</v>
          </cell>
        </row>
        <row r="14024">
          <cell r="A14024">
            <v>359147</v>
          </cell>
          <cell r="B14024">
            <v>233</v>
          </cell>
        </row>
        <row r="14025">
          <cell r="A14025">
            <v>359149</v>
          </cell>
          <cell r="B14025">
            <v>19.5</v>
          </cell>
        </row>
        <row r="14026">
          <cell r="A14026">
            <v>359150</v>
          </cell>
          <cell r="B14026">
            <v>366</v>
          </cell>
        </row>
        <row r="14027">
          <cell r="A14027">
            <v>359151</v>
          </cell>
          <cell r="B14027">
            <v>171.2</v>
          </cell>
        </row>
        <row r="14028">
          <cell r="A14028">
            <v>359152</v>
          </cell>
          <cell r="B14028">
            <v>27.9</v>
          </cell>
        </row>
        <row r="14029">
          <cell r="A14029">
            <v>359153</v>
          </cell>
          <cell r="B14029">
            <v>30.2</v>
          </cell>
        </row>
        <row r="14030">
          <cell r="A14030">
            <v>359154</v>
          </cell>
          <cell r="B14030">
            <v>118.2</v>
          </cell>
        </row>
        <row r="14031">
          <cell r="A14031">
            <v>359155</v>
          </cell>
          <cell r="B14031">
            <v>13.4</v>
          </cell>
        </row>
        <row r="14032">
          <cell r="A14032">
            <v>359163</v>
          </cell>
          <cell r="B14032">
            <v>123.9</v>
          </cell>
        </row>
        <row r="14033">
          <cell r="A14033">
            <v>359166</v>
          </cell>
          <cell r="B14033">
            <v>23.8</v>
          </cell>
        </row>
        <row r="14034">
          <cell r="A14034">
            <v>359172</v>
          </cell>
          <cell r="B14034">
            <v>790</v>
          </cell>
        </row>
        <row r="14035">
          <cell r="A14035">
            <v>359199</v>
          </cell>
          <cell r="B14035">
            <v>54.8</v>
          </cell>
        </row>
        <row r="14036">
          <cell r="A14036">
            <v>359200</v>
          </cell>
          <cell r="B14036">
            <v>14.5</v>
          </cell>
        </row>
        <row r="14037">
          <cell r="A14037">
            <v>359201</v>
          </cell>
          <cell r="B14037">
            <v>40</v>
          </cell>
        </row>
        <row r="14038">
          <cell r="A14038">
            <v>359202</v>
          </cell>
          <cell r="B14038">
            <v>17.4</v>
          </cell>
        </row>
        <row r="14039">
          <cell r="A14039">
            <v>359204</v>
          </cell>
          <cell r="B14039">
            <v>36.2</v>
          </cell>
        </row>
        <row r="14040">
          <cell r="A14040">
            <v>359206</v>
          </cell>
          <cell r="B14040">
            <v>25.9</v>
          </cell>
        </row>
        <row r="14041">
          <cell r="A14041">
            <v>359212</v>
          </cell>
          <cell r="B14041">
            <v>56.2</v>
          </cell>
        </row>
        <row r="14042">
          <cell r="A14042">
            <v>359223</v>
          </cell>
          <cell r="B14042">
            <v>69.6</v>
          </cell>
        </row>
        <row r="14043">
          <cell r="A14043">
            <v>359224</v>
          </cell>
          <cell r="B14043">
            <v>589</v>
          </cell>
        </row>
        <row r="14044">
          <cell r="A14044">
            <v>359237</v>
          </cell>
          <cell r="B14044">
            <v>37.4</v>
          </cell>
        </row>
        <row r="14045">
          <cell r="A14045">
            <v>359249</v>
          </cell>
          <cell r="B14045">
            <v>24.5</v>
          </cell>
        </row>
        <row r="14046">
          <cell r="A14046">
            <v>359250</v>
          </cell>
          <cell r="B14046">
            <v>0.9</v>
          </cell>
        </row>
        <row r="14047">
          <cell r="A14047">
            <v>359262</v>
          </cell>
          <cell r="B14047">
            <v>252</v>
          </cell>
        </row>
        <row r="14048">
          <cell r="A14048">
            <v>359271</v>
          </cell>
          <cell r="B14048">
            <v>24.7</v>
          </cell>
        </row>
        <row r="14049">
          <cell r="A14049">
            <v>359272</v>
          </cell>
          <cell r="B14049">
            <v>7.3</v>
          </cell>
        </row>
        <row r="14050">
          <cell r="A14050">
            <v>359273</v>
          </cell>
          <cell r="B14050">
            <v>14.7</v>
          </cell>
        </row>
        <row r="14051">
          <cell r="A14051">
            <v>359275</v>
          </cell>
          <cell r="B14051">
            <v>1108</v>
          </cell>
        </row>
        <row r="14052">
          <cell r="A14052">
            <v>359278</v>
          </cell>
          <cell r="B14052">
            <v>1.1</v>
          </cell>
        </row>
        <row r="14053">
          <cell r="A14053">
            <v>359279</v>
          </cell>
          <cell r="B14053">
            <v>1.7</v>
          </cell>
        </row>
        <row r="14054">
          <cell r="A14054">
            <v>359282</v>
          </cell>
          <cell r="B14054">
            <v>2.2</v>
          </cell>
        </row>
        <row r="14055">
          <cell r="A14055">
            <v>359292</v>
          </cell>
          <cell r="B14055">
            <v>503</v>
          </cell>
        </row>
        <row r="14056">
          <cell r="A14056">
            <v>359294</v>
          </cell>
          <cell r="B14056">
            <v>100.6</v>
          </cell>
        </row>
        <row r="14057">
          <cell r="A14057">
            <v>359299</v>
          </cell>
          <cell r="B14057">
            <v>130.8</v>
          </cell>
        </row>
        <row r="14058">
          <cell r="A14058">
            <v>359300</v>
          </cell>
          <cell r="B14058">
            <v>49.5</v>
          </cell>
        </row>
        <row r="14059">
          <cell r="A14059">
            <v>359301</v>
          </cell>
          <cell r="B14059">
            <v>277</v>
          </cell>
        </row>
        <row r="14060">
          <cell r="A14060">
            <v>359302</v>
          </cell>
          <cell r="B14060">
            <v>419</v>
          </cell>
        </row>
        <row r="14061">
          <cell r="A14061">
            <v>359305</v>
          </cell>
          <cell r="B14061">
            <v>7.9</v>
          </cell>
        </row>
        <row r="14062">
          <cell r="A14062">
            <v>359306</v>
          </cell>
          <cell r="B14062">
            <v>17</v>
          </cell>
        </row>
        <row r="14063">
          <cell r="A14063">
            <v>359307</v>
          </cell>
          <cell r="B14063">
            <v>5.3</v>
          </cell>
        </row>
        <row r="14064">
          <cell r="A14064">
            <v>359308</v>
          </cell>
          <cell r="B14064">
            <v>8.5</v>
          </cell>
        </row>
        <row r="14065">
          <cell r="A14065">
            <v>359310</v>
          </cell>
          <cell r="B14065">
            <v>7.6</v>
          </cell>
        </row>
        <row r="14066">
          <cell r="A14066">
            <v>359311</v>
          </cell>
          <cell r="B14066">
            <v>2.3</v>
          </cell>
        </row>
        <row r="14067">
          <cell r="A14067">
            <v>359312</v>
          </cell>
          <cell r="B14067">
            <v>16.7</v>
          </cell>
        </row>
        <row r="14068">
          <cell r="A14068">
            <v>359317</v>
          </cell>
          <cell r="B14068">
            <v>15</v>
          </cell>
        </row>
        <row r="14069">
          <cell r="A14069">
            <v>359318</v>
          </cell>
          <cell r="B14069">
            <v>14.2</v>
          </cell>
        </row>
        <row r="14070">
          <cell r="A14070">
            <v>359319</v>
          </cell>
          <cell r="B14070">
            <v>1.9</v>
          </cell>
        </row>
        <row r="14071">
          <cell r="A14071">
            <v>359324</v>
          </cell>
          <cell r="B14071">
            <v>60.1</v>
          </cell>
        </row>
        <row r="14072">
          <cell r="A14072">
            <v>359325</v>
          </cell>
          <cell r="B14072">
            <v>44.8</v>
          </cell>
        </row>
        <row r="14073">
          <cell r="A14073">
            <v>359327</v>
          </cell>
          <cell r="B14073">
            <v>803</v>
          </cell>
        </row>
        <row r="14074">
          <cell r="A14074">
            <v>359328</v>
          </cell>
          <cell r="B14074">
            <v>38.5</v>
          </cell>
        </row>
        <row r="14075">
          <cell r="A14075">
            <v>359329</v>
          </cell>
          <cell r="B14075">
            <v>36.4</v>
          </cell>
        </row>
        <row r="14076">
          <cell r="A14076">
            <v>359333</v>
          </cell>
          <cell r="B14076">
            <v>19.3</v>
          </cell>
        </row>
        <row r="14077">
          <cell r="A14077">
            <v>359335</v>
          </cell>
          <cell r="B14077">
            <v>77.6</v>
          </cell>
        </row>
        <row r="14078">
          <cell r="A14078">
            <v>359336</v>
          </cell>
          <cell r="B14078">
            <v>32.1</v>
          </cell>
        </row>
        <row r="14079">
          <cell r="A14079">
            <v>359338</v>
          </cell>
          <cell r="B14079">
            <v>13</v>
          </cell>
        </row>
        <row r="14080">
          <cell r="A14080">
            <v>359339</v>
          </cell>
          <cell r="B14080">
            <v>17.2</v>
          </cell>
        </row>
        <row r="14081">
          <cell r="A14081">
            <v>359340</v>
          </cell>
          <cell r="B14081">
            <v>41.7</v>
          </cell>
        </row>
        <row r="14082">
          <cell r="A14082">
            <v>359344</v>
          </cell>
          <cell r="B14082">
            <v>117.2</v>
          </cell>
        </row>
        <row r="14083">
          <cell r="A14083">
            <v>359350</v>
          </cell>
          <cell r="B14083">
            <v>39.5</v>
          </cell>
        </row>
        <row r="14084">
          <cell r="A14084">
            <v>359353</v>
          </cell>
          <cell r="B14084">
            <v>0.8</v>
          </cell>
        </row>
        <row r="14085">
          <cell r="A14085">
            <v>359356</v>
          </cell>
          <cell r="B14085">
            <v>51.4</v>
          </cell>
        </row>
        <row r="14086">
          <cell r="A14086">
            <v>359367</v>
          </cell>
          <cell r="B14086">
            <v>55.2</v>
          </cell>
        </row>
        <row r="14087">
          <cell r="A14087">
            <v>359370</v>
          </cell>
          <cell r="B14087">
            <v>73.3</v>
          </cell>
        </row>
        <row r="14088">
          <cell r="A14088">
            <v>359371</v>
          </cell>
          <cell r="B14088">
            <v>56.5</v>
          </cell>
        </row>
        <row r="14089">
          <cell r="A14089">
            <v>359372</v>
          </cell>
          <cell r="B14089">
            <v>55.7</v>
          </cell>
        </row>
        <row r="14090">
          <cell r="A14090">
            <v>359373</v>
          </cell>
          <cell r="B14090">
            <v>46.5</v>
          </cell>
        </row>
        <row r="14091">
          <cell r="A14091">
            <v>359374</v>
          </cell>
          <cell r="B14091">
            <v>128.2</v>
          </cell>
        </row>
        <row r="14092">
          <cell r="A14092">
            <v>359375</v>
          </cell>
          <cell r="B14092">
            <v>399</v>
          </cell>
        </row>
        <row r="14093">
          <cell r="A14093">
            <v>359376</v>
          </cell>
          <cell r="B14093">
            <v>19.7</v>
          </cell>
        </row>
        <row r="14094">
          <cell r="A14094">
            <v>359377</v>
          </cell>
          <cell r="B14094">
            <v>35.8</v>
          </cell>
        </row>
        <row r="14095">
          <cell r="A14095">
            <v>359378</v>
          </cell>
          <cell r="B14095">
            <v>63.7</v>
          </cell>
        </row>
        <row r="14096">
          <cell r="A14096">
            <v>359379</v>
          </cell>
          <cell r="B14096">
            <v>6.1</v>
          </cell>
        </row>
        <row r="14097">
          <cell r="A14097">
            <v>359383</v>
          </cell>
          <cell r="B14097">
            <v>17.8</v>
          </cell>
        </row>
        <row r="14098">
          <cell r="A14098">
            <v>359384</v>
          </cell>
          <cell r="B14098">
            <v>2.3</v>
          </cell>
        </row>
        <row r="14099">
          <cell r="A14099">
            <v>359385</v>
          </cell>
          <cell r="B14099">
            <v>2.8</v>
          </cell>
        </row>
        <row r="14100">
          <cell r="A14100">
            <v>359387</v>
          </cell>
          <cell r="B14100">
            <v>29.7</v>
          </cell>
        </row>
        <row r="14101">
          <cell r="A14101">
            <v>359388</v>
          </cell>
          <cell r="B14101">
            <v>22.2</v>
          </cell>
        </row>
        <row r="14102">
          <cell r="A14102">
            <v>359390</v>
          </cell>
          <cell r="B14102">
            <v>6.9</v>
          </cell>
        </row>
        <row r="14103">
          <cell r="A14103">
            <v>359391</v>
          </cell>
          <cell r="B14103">
            <v>13.8</v>
          </cell>
        </row>
        <row r="14104">
          <cell r="A14104">
            <v>359393</v>
          </cell>
          <cell r="B14104">
            <v>46</v>
          </cell>
        </row>
        <row r="14105">
          <cell r="A14105">
            <v>359394</v>
          </cell>
          <cell r="B14105">
            <v>3.5</v>
          </cell>
        </row>
        <row r="14106">
          <cell r="A14106">
            <v>359395</v>
          </cell>
          <cell r="B14106">
            <v>1.4</v>
          </cell>
        </row>
        <row r="14107">
          <cell r="A14107">
            <v>359396</v>
          </cell>
          <cell r="B14107">
            <v>1.9</v>
          </cell>
        </row>
        <row r="14108">
          <cell r="A14108">
            <v>359398</v>
          </cell>
          <cell r="B14108">
            <v>350</v>
          </cell>
        </row>
        <row r="14109">
          <cell r="A14109">
            <v>359399</v>
          </cell>
          <cell r="B14109">
            <v>6.1</v>
          </cell>
        </row>
        <row r="14110">
          <cell r="A14110">
            <v>359401</v>
          </cell>
          <cell r="B14110">
            <v>120.1</v>
          </cell>
        </row>
        <row r="14111">
          <cell r="A14111">
            <v>359403</v>
          </cell>
          <cell r="B14111">
            <v>7.2</v>
          </cell>
        </row>
        <row r="14112">
          <cell r="A14112">
            <v>359404</v>
          </cell>
          <cell r="B14112">
            <v>0.5</v>
          </cell>
        </row>
        <row r="14113">
          <cell r="A14113">
            <v>359407</v>
          </cell>
          <cell r="B14113">
            <v>415</v>
          </cell>
        </row>
        <row r="14114">
          <cell r="A14114">
            <v>359408</v>
          </cell>
          <cell r="B14114">
            <v>25.9</v>
          </cell>
        </row>
        <row r="14115">
          <cell r="A14115">
            <v>359409</v>
          </cell>
          <cell r="B14115">
            <v>52.8</v>
          </cell>
        </row>
        <row r="14116">
          <cell r="A14116">
            <v>359410</v>
          </cell>
          <cell r="B14116">
            <v>415</v>
          </cell>
        </row>
        <row r="14117">
          <cell r="A14117">
            <v>359412</v>
          </cell>
          <cell r="B14117">
            <v>477</v>
          </cell>
        </row>
        <row r="14118">
          <cell r="A14118">
            <v>359414</v>
          </cell>
          <cell r="B14118">
            <v>8.6</v>
          </cell>
        </row>
        <row r="14119">
          <cell r="A14119">
            <v>359415</v>
          </cell>
          <cell r="B14119">
            <v>14.5</v>
          </cell>
        </row>
        <row r="14120">
          <cell r="A14120">
            <v>359417</v>
          </cell>
          <cell r="B14120">
            <v>58.2</v>
          </cell>
        </row>
        <row r="14121">
          <cell r="A14121">
            <v>359421</v>
          </cell>
          <cell r="B14121">
            <v>2</v>
          </cell>
        </row>
        <row r="14122">
          <cell r="A14122">
            <v>359422</v>
          </cell>
          <cell r="B14122">
            <v>2.6</v>
          </cell>
        </row>
        <row r="14123">
          <cell r="A14123">
            <v>359424</v>
          </cell>
          <cell r="B14123">
            <v>6.7</v>
          </cell>
        </row>
        <row r="14124">
          <cell r="A14124">
            <v>359426</v>
          </cell>
          <cell r="B14124">
            <v>119.6</v>
          </cell>
        </row>
        <row r="14125">
          <cell r="A14125">
            <v>359432</v>
          </cell>
          <cell r="B14125">
            <v>2.8</v>
          </cell>
        </row>
        <row r="14126">
          <cell r="A14126">
            <v>359433</v>
          </cell>
          <cell r="B14126">
            <v>76.4</v>
          </cell>
        </row>
        <row r="14127">
          <cell r="A14127">
            <v>359434</v>
          </cell>
          <cell r="B14127">
            <v>15.4</v>
          </cell>
        </row>
        <row r="14128">
          <cell r="A14128">
            <v>359437</v>
          </cell>
          <cell r="B14128">
            <v>7.1</v>
          </cell>
        </row>
        <row r="14129">
          <cell r="A14129">
            <v>359443</v>
          </cell>
          <cell r="B14129">
            <v>30.9</v>
          </cell>
        </row>
        <row r="14130">
          <cell r="A14130">
            <v>359447</v>
          </cell>
          <cell r="B14130">
            <v>15.2</v>
          </cell>
        </row>
        <row r="14131">
          <cell r="A14131">
            <v>359448</v>
          </cell>
          <cell r="B14131">
            <v>5.2</v>
          </cell>
        </row>
        <row r="14132">
          <cell r="A14132">
            <v>359449</v>
          </cell>
          <cell r="B14132">
            <v>14.3</v>
          </cell>
        </row>
        <row r="14133">
          <cell r="A14133">
            <v>359452</v>
          </cell>
          <cell r="B14133">
            <v>6.7</v>
          </cell>
        </row>
        <row r="14134">
          <cell r="A14134">
            <v>359453</v>
          </cell>
          <cell r="B14134">
            <v>39.7</v>
          </cell>
        </row>
        <row r="14135">
          <cell r="A14135">
            <v>359457</v>
          </cell>
          <cell r="B14135">
            <v>55</v>
          </cell>
        </row>
        <row r="14136">
          <cell r="A14136">
            <v>359458</v>
          </cell>
          <cell r="B14136">
            <v>55.7</v>
          </cell>
        </row>
        <row r="14137">
          <cell r="A14137">
            <v>359459</v>
          </cell>
          <cell r="B14137">
            <v>47.6</v>
          </cell>
        </row>
        <row r="14138">
          <cell r="A14138">
            <v>359461</v>
          </cell>
          <cell r="B14138">
            <v>39.1</v>
          </cell>
        </row>
        <row r="14139">
          <cell r="A14139">
            <v>359462</v>
          </cell>
          <cell r="B14139">
            <v>59.3</v>
          </cell>
        </row>
        <row r="14140">
          <cell r="A14140">
            <v>359463</v>
          </cell>
          <cell r="B14140">
            <v>87</v>
          </cell>
        </row>
        <row r="14141">
          <cell r="A14141">
            <v>359466</v>
          </cell>
          <cell r="B14141">
            <v>19.1</v>
          </cell>
        </row>
        <row r="14142">
          <cell r="A14142">
            <v>359539</v>
          </cell>
          <cell r="B14142">
            <v>53.4</v>
          </cell>
        </row>
        <row r="14143">
          <cell r="A14143">
            <v>359546</v>
          </cell>
          <cell r="B14143">
            <v>6.7</v>
          </cell>
        </row>
        <row r="14144">
          <cell r="A14144">
            <v>359547</v>
          </cell>
          <cell r="B14144">
            <v>18.6</v>
          </cell>
        </row>
        <row r="14145">
          <cell r="A14145">
            <v>359554</v>
          </cell>
          <cell r="B14145">
            <v>14</v>
          </cell>
        </row>
        <row r="14146">
          <cell r="A14146">
            <v>359556</v>
          </cell>
          <cell r="B14146">
            <v>258</v>
          </cell>
        </row>
        <row r="14147">
          <cell r="A14147">
            <v>359558</v>
          </cell>
          <cell r="B14147">
            <v>293</v>
          </cell>
        </row>
        <row r="14148">
          <cell r="A14148">
            <v>359560</v>
          </cell>
          <cell r="B14148">
            <v>44.6</v>
          </cell>
        </row>
        <row r="14149">
          <cell r="A14149">
            <v>359568</v>
          </cell>
          <cell r="B14149">
            <v>25.6</v>
          </cell>
        </row>
        <row r="14150">
          <cell r="A14150">
            <v>359574</v>
          </cell>
          <cell r="B14150">
            <v>9.5</v>
          </cell>
        </row>
        <row r="14151">
          <cell r="A14151">
            <v>359575</v>
          </cell>
          <cell r="B14151">
            <v>30.7</v>
          </cell>
        </row>
        <row r="14152">
          <cell r="A14152">
            <v>359576</v>
          </cell>
          <cell r="B14152">
            <v>32</v>
          </cell>
        </row>
        <row r="14153">
          <cell r="A14153">
            <v>359577</v>
          </cell>
          <cell r="B14153">
            <v>3.1</v>
          </cell>
        </row>
        <row r="14154">
          <cell r="A14154">
            <v>359585</v>
          </cell>
          <cell r="B14154">
            <v>17.7</v>
          </cell>
        </row>
        <row r="14155">
          <cell r="A14155">
            <v>359599</v>
          </cell>
          <cell r="B14155">
            <v>68.7</v>
          </cell>
        </row>
        <row r="14156">
          <cell r="A14156">
            <v>359614</v>
          </cell>
          <cell r="B14156">
            <v>174.4</v>
          </cell>
        </row>
        <row r="14157">
          <cell r="A14157">
            <v>359622</v>
          </cell>
          <cell r="B14157">
            <v>57.5</v>
          </cell>
        </row>
        <row r="14158">
          <cell r="A14158">
            <v>359623</v>
          </cell>
          <cell r="B14158">
            <v>5.7</v>
          </cell>
        </row>
        <row r="14159">
          <cell r="A14159">
            <v>359624</v>
          </cell>
          <cell r="B14159">
            <v>15.5</v>
          </cell>
        </row>
        <row r="14160">
          <cell r="A14160">
            <v>359625</v>
          </cell>
          <cell r="B14160">
            <v>3.7</v>
          </cell>
        </row>
        <row r="14161">
          <cell r="A14161">
            <v>359626</v>
          </cell>
          <cell r="B14161">
            <v>9.2</v>
          </cell>
        </row>
        <row r="14162">
          <cell r="A14162">
            <v>359641</v>
          </cell>
          <cell r="B14162">
            <v>21.1</v>
          </cell>
        </row>
        <row r="14163">
          <cell r="A14163">
            <v>359643</v>
          </cell>
          <cell r="B14163">
            <v>18.8</v>
          </cell>
        </row>
        <row r="14164">
          <cell r="A14164">
            <v>359644</v>
          </cell>
          <cell r="B14164">
            <v>15.6</v>
          </cell>
        </row>
        <row r="14165">
          <cell r="A14165">
            <v>359645</v>
          </cell>
          <cell r="B14165">
            <v>27.2</v>
          </cell>
        </row>
        <row r="14166">
          <cell r="A14166">
            <v>359646</v>
          </cell>
          <cell r="B14166">
            <v>38.2</v>
          </cell>
        </row>
        <row r="14167">
          <cell r="A14167">
            <v>359647</v>
          </cell>
          <cell r="B14167">
            <v>9.9</v>
          </cell>
        </row>
        <row r="14168">
          <cell r="A14168">
            <v>359648</v>
          </cell>
          <cell r="B14168">
            <v>9.9</v>
          </cell>
        </row>
        <row r="14169">
          <cell r="A14169">
            <v>359649</v>
          </cell>
          <cell r="B14169">
            <v>3</v>
          </cell>
        </row>
        <row r="14170">
          <cell r="A14170">
            <v>359650</v>
          </cell>
          <cell r="B14170">
            <v>23.5</v>
          </cell>
        </row>
        <row r="14171">
          <cell r="A14171">
            <v>359651</v>
          </cell>
          <cell r="B14171">
            <v>3.9</v>
          </cell>
        </row>
        <row r="14172">
          <cell r="A14172">
            <v>359653</v>
          </cell>
          <cell r="B14172">
            <v>15.9</v>
          </cell>
        </row>
        <row r="14173">
          <cell r="A14173">
            <v>359654</v>
          </cell>
          <cell r="B14173">
            <v>150.3</v>
          </cell>
        </row>
        <row r="14174">
          <cell r="A14174">
            <v>359701</v>
          </cell>
          <cell r="B14174">
            <v>34.6</v>
          </cell>
        </row>
        <row r="14175">
          <cell r="A14175">
            <v>359702</v>
          </cell>
          <cell r="B14175">
            <v>134.7</v>
          </cell>
        </row>
        <row r="14176">
          <cell r="A14176">
            <v>359703</v>
          </cell>
          <cell r="B14176">
            <v>134.7</v>
          </cell>
        </row>
        <row r="14177">
          <cell r="A14177">
            <v>359704</v>
          </cell>
          <cell r="B14177">
            <v>8.3</v>
          </cell>
        </row>
        <row r="14178">
          <cell r="A14178">
            <v>359705</v>
          </cell>
          <cell r="B14178">
            <v>11.6</v>
          </cell>
        </row>
        <row r="14179">
          <cell r="A14179">
            <v>359706</v>
          </cell>
          <cell r="B14179">
            <v>5.9</v>
          </cell>
        </row>
        <row r="14180">
          <cell r="A14180">
            <v>359707</v>
          </cell>
          <cell r="B14180">
            <v>3.2</v>
          </cell>
        </row>
        <row r="14181">
          <cell r="A14181">
            <v>359708</v>
          </cell>
          <cell r="B14181">
            <v>23.4</v>
          </cell>
        </row>
        <row r="14182">
          <cell r="A14182">
            <v>359713</v>
          </cell>
          <cell r="B14182">
            <v>14.2</v>
          </cell>
        </row>
        <row r="14183">
          <cell r="A14183">
            <v>359714</v>
          </cell>
          <cell r="B14183">
            <v>153.3</v>
          </cell>
        </row>
        <row r="14184">
          <cell r="A14184">
            <v>359715</v>
          </cell>
          <cell r="B14184">
            <v>518</v>
          </cell>
        </row>
        <row r="14185">
          <cell r="A14185">
            <v>359716</v>
          </cell>
          <cell r="B14185">
            <v>2.5</v>
          </cell>
        </row>
        <row r="14186">
          <cell r="A14186">
            <v>359718</v>
          </cell>
          <cell r="B14186">
            <v>6.5</v>
          </cell>
        </row>
        <row r="14187">
          <cell r="A14187">
            <v>359721</v>
          </cell>
          <cell r="B14187">
            <v>5.1</v>
          </cell>
        </row>
        <row r="14188">
          <cell r="A14188">
            <v>359722</v>
          </cell>
          <cell r="B14188">
            <v>1.1</v>
          </cell>
        </row>
        <row r="14189">
          <cell r="A14189">
            <v>359723</v>
          </cell>
          <cell r="B14189">
            <v>3.1</v>
          </cell>
        </row>
        <row r="14190">
          <cell r="A14190">
            <v>359725</v>
          </cell>
          <cell r="B14190">
            <v>0.5</v>
          </cell>
        </row>
        <row r="14191">
          <cell r="A14191">
            <v>359726</v>
          </cell>
          <cell r="B14191">
            <v>4.1</v>
          </cell>
        </row>
        <row r="14192">
          <cell r="A14192">
            <v>359727</v>
          </cell>
          <cell r="B14192">
            <v>0.5</v>
          </cell>
        </row>
        <row r="14193">
          <cell r="A14193">
            <v>359728</v>
          </cell>
          <cell r="B14193">
            <v>7</v>
          </cell>
        </row>
        <row r="14194">
          <cell r="A14194">
            <v>359729</v>
          </cell>
          <cell r="B14194">
            <v>0.5</v>
          </cell>
        </row>
        <row r="14195">
          <cell r="A14195">
            <v>359733</v>
          </cell>
          <cell r="B14195">
            <v>0.6</v>
          </cell>
        </row>
        <row r="14196">
          <cell r="A14196">
            <v>359734</v>
          </cell>
          <cell r="B14196">
            <v>31</v>
          </cell>
        </row>
        <row r="14197">
          <cell r="A14197">
            <v>359735</v>
          </cell>
          <cell r="B14197">
            <v>3.4</v>
          </cell>
        </row>
        <row r="14198">
          <cell r="A14198">
            <v>359736</v>
          </cell>
          <cell r="B14198">
            <v>21.7</v>
          </cell>
        </row>
        <row r="14199">
          <cell r="A14199">
            <v>359737</v>
          </cell>
          <cell r="B14199">
            <v>18.4</v>
          </cell>
        </row>
        <row r="14200">
          <cell r="A14200">
            <v>359739</v>
          </cell>
          <cell r="B14200">
            <v>25.2</v>
          </cell>
        </row>
        <row r="14201">
          <cell r="A14201">
            <v>359741</v>
          </cell>
          <cell r="B14201">
            <v>54.3</v>
          </cell>
        </row>
        <row r="14202">
          <cell r="A14202">
            <v>359742</v>
          </cell>
          <cell r="B14202">
            <v>195.9</v>
          </cell>
        </row>
        <row r="14203">
          <cell r="A14203">
            <v>359743</v>
          </cell>
          <cell r="B14203">
            <v>8.7</v>
          </cell>
        </row>
        <row r="14204">
          <cell r="A14204">
            <v>359746</v>
          </cell>
          <cell r="B14204">
            <v>0.6</v>
          </cell>
        </row>
        <row r="14205">
          <cell r="A14205">
            <v>359747</v>
          </cell>
          <cell r="B14205">
            <v>2.1</v>
          </cell>
        </row>
        <row r="14206">
          <cell r="A14206">
            <v>359748</v>
          </cell>
          <cell r="B14206">
            <v>1.9</v>
          </cell>
        </row>
        <row r="14207">
          <cell r="A14207">
            <v>359750</v>
          </cell>
          <cell r="B14207">
            <v>13</v>
          </cell>
        </row>
        <row r="14208">
          <cell r="A14208">
            <v>359751</v>
          </cell>
          <cell r="B14208">
            <v>16.2</v>
          </cell>
        </row>
        <row r="14209">
          <cell r="A14209">
            <v>359752</v>
          </cell>
          <cell r="B14209">
            <v>0.5</v>
          </cell>
        </row>
        <row r="14210">
          <cell r="A14210">
            <v>359753</v>
          </cell>
          <cell r="B14210">
            <v>9.1</v>
          </cell>
        </row>
        <row r="14211">
          <cell r="A14211">
            <v>359754</v>
          </cell>
          <cell r="B14211">
            <v>2.3</v>
          </cell>
        </row>
        <row r="14212">
          <cell r="A14212">
            <v>359755</v>
          </cell>
          <cell r="B14212">
            <v>4.8</v>
          </cell>
        </row>
        <row r="14213">
          <cell r="A14213">
            <v>359756</v>
          </cell>
          <cell r="B14213">
            <v>2.8</v>
          </cell>
        </row>
        <row r="14214">
          <cell r="A14214">
            <v>359757</v>
          </cell>
          <cell r="B14214">
            <v>0.5</v>
          </cell>
        </row>
        <row r="14215">
          <cell r="A14215">
            <v>359758</v>
          </cell>
          <cell r="B14215">
            <v>1.8</v>
          </cell>
        </row>
        <row r="14216">
          <cell r="A14216">
            <v>359759</v>
          </cell>
          <cell r="B14216">
            <v>95.8</v>
          </cell>
        </row>
        <row r="14217">
          <cell r="A14217">
            <v>359760</v>
          </cell>
          <cell r="B14217">
            <v>1</v>
          </cell>
        </row>
        <row r="14218">
          <cell r="A14218">
            <v>359761</v>
          </cell>
          <cell r="B14218">
            <v>0.5</v>
          </cell>
        </row>
        <row r="14219">
          <cell r="A14219">
            <v>359762</v>
          </cell>
          <cell r="B14219">
            <v>2.5</v>
          </cell>
        </row>
        <row r="14220">
          <cell r="A14220">
            <v>359763</v>
          </cell>
          <cell r="B14220">
            <v>1</v>
          </cell>
        </row>
        <row r="14221">
          <cell r="A14221">
            <v>359764</v>
          </cell>
          <cell r="B14221">
            <v>0.6</v>
          </cell>
        </row>
        <row r="14222">
          <cell r="A14222">
            <v>359765</v>
          </cell>
          <cell r="B14222">
            <v>4.1</v>
          </cell>
        </row>
        <row r="14223">
          <cell r="A14223">
            <v>359766</v>
          </cell>
          <cell r="B14223">
            <v>8.9</v>
          </cell>
        </row>
        <row r="14224">
          <cell r="A14224">
            <v>359767</v>
          </cell>
          <cell r="B14224">
            <v>2.6</v>
          </cell>
        </row>
        <row r="14225">
          <cell r="A14225">
            <v>359768</v>
          </cell>
          <cell r="B14225">
            <v>5.3</v>
          </cell>
        </row>
        <row r="14226">
          <cell r="A14226">
            <v>359769</v>
          </cell>
          <cell r="B14226">
            <v>6.6</v>
          </cell>
        </row>
        <row r="14227">
          <cell r="A14227">
            <v>359770</v>
          </cell>
          <cell r="B14227">
            <v>7.1</v>
          </cell>
        </row>
        <row r="14228">
          <cell r="A14228">
            <v>359771</v>
          </cell>
          <cell r="B14228">
            <v>7.3</v>
          </cell>
        </row>
        <row r="14229">
          <cell r="A14229">
            <v>359772</v>
          </cell>
          <cell r="B14229">
            <v>3.9</v>
          </cell>
        </row>
        <row r="14230">
          <cell r="A14230">
            <v>359773</v>
          </cell>
          <cell r="B14230">
            <v>3.2</v>
          </cell>
        </row>
        <row r="14231">
          <cell r="A14231">
            <v>359774</v>
          </cell>
          <cell r="B14231">
            <v>3.1</v>
          </cell>
        </row>
        <row r="14232">
          <cell r="A14232">
            <v>359775</v>
          </cell>
          <cell r="B14232">
            <v>0.6</v>
          </cell>
        </row>
        <row r="14233">
          <cell r="A14233">
            <v>359776</v>
          </cell>
          <cell r="B14233">
            <v>3.3</v>
          </cell>
        </row>
        <row r="14234">
          <cell r="A14234">
            <v>359777</v>
          </cell>
          <cell r="B14234">
            <v>0.6</v>
          </cell>
        </row>
        <row r="14235">
          <cell r="A14235">
            <v>359780</v>
          </cell>
          <cell r="B14235">
            <v>0.5</v>
          </cell>
        </row>
        <row r="14236">
          <cell r="A14236">
            <v>359781</v>
          </cell>
          <cell r="B14236">
            <v>0.6</v>
          </cell>
        </row>
        <row r="14237">
          <cell r="A14237">
            <v>359782</v>
          </cell>
          <cell r="B14237">
            <v>94.8</v>
          </cell>
        </row>
        <row r="14238">
          <cell r="A14238">
            <v>359783</v>
          </cell>
          <cell r="B14238">
            <v>172.4</v>
          </cell>
        </row>
        <row r="14239">
          <cell r="A14239">
            <v>359784</v>
          </cell>
          <cell r="B14239">
            <v>50.2</v>
          </cell>
        </row>
        <row r="14240">
          <cell r="A14240">
            <v>359785</v>
          </cell>
          <cell r="B14240">
            <v>7.3</v>
          </cell>
        </row>
        <row r="14241">
          <cell r="A14241">
            <v>359786</v>
          </cell>
          <cell r="B14241">
            <v>179.2</v>
          </cell>
        </row>
        <row r="14242">
          <cell r="A14242">
            <v>359787</v>
          </cell>
          <cell r="B14242">
            <v>28.8</v>
          </cell>
        </row>
        <row r="14243">
          <cell r="A14243">
            <v>359788</v>
          </cell>
          <cell r="B14243">
            <v>22.7</v>
          </cell>
        </row>
        <row r="14244">
          <cell r="A14244">
            <v>359789</v>
          </cell>
          <cell r="B14244">
            <v>15</v>
          </cell>
        </row>
        <row r="14245">
          <cell r="A14245">
            <v>359790</v>
          </cell>
          <cell r="B14245">
            <v>27.1</v>
          </cell>
        </row>
        <row r="14246">
          <cell r="A14246">
            <v>359791</v>
          </cell>
          <cell r="B14246">
            <v>78.5</v>
          </cell>
        </row>
        <row r="14247">
          <cell r="A14247">
            <v>359792</v>
          </cell>
          <cell r="B14247">
            <v>102.1</v>
          </cell>
        </row>
        <row r="14248">
          <cell r="A14248">
            <v>359793</v>
          </cell>
          <cell r="B14248">
            <v>0.6</v>
          </cell>
        </row>
        <row r="14249">
          <cell r="A14249">
            <v>359794</v>
          </cell>
          <cell r="B14249">
            <v>1</v>
          </cell>
        </row>
        <row r="14250">
          <cell r="A14250">
            <v>359795</v>
          </cell>
          <cell r="B14250">
            <v>0.5</v>
          </cell>
        </row>
        <row r="14251">
          <cell r="A14251">
            <v>359796</v>
          </cell>
          <cell r="B14251">
            <v>4.5</v>
          </cell>
        </row>
        <row r="14252">
          <cell r="A14252">
            <v>359801</v>
          </cell>
          <cell r="B14252">
            <v>0.5</v>
          </cell>
        </row>
        <row r="14253">
          <cell r="A14253">
            <v>359804</v>
          </cell>
          <cell r="B14253">
            <v>0.5</v>
          </cell>
        </row>
        <row r="14254">
          <cell r="A14254">
            <v>359808</v>
          </cell>
          <cell r="B14254">
            <v>1.1</v>
          </cell>
        </row>
        <row r="14255">
          <cell r="A14255">
            <v>359809</v>
          </cell>
          <cell r="B14255">
            <v>5.2</v>
          </cell>
        </row>
        <row r="14256">
          <cell r="A14256">
            <v>359810</v>
          </cell>
          <cell r="B14256">
            <v>9.3</v>
          </cell>
        </row>
        <row r="14257">
          <cell r="A14257">
            <v>359813</v>
          </cell>
          <cell r="B14257">
            <v>2.2</v>
          </cell>
        </row>
        <row r="14258">
          <cell r="A14258">
            <v>359814</v>
          </cell>
          <cell r="B14258">
            <v>3.4</v>
          </cell>
        </row>
        <row r="14259">
          <cell r="A14259">
            <v>359815</v>
          </cell>
          <cell r="B14259">
            <v>2.3</v>
          </cell>
        </row>
        <row r="14260">
          <cell r="A14260">
            <v>359816</v>
          </cell>
          <cell r="B14260">
            <v>1.9</v>
          </cell>
        </row>
        <row r="14261">
          <cell r="A14261">
            <v>359817</v>
          </cell>
          <cell r="B14261">
            <v>4.1</v>
          </cell>
        </row>
        <row r="14262">
          <cell r="A14262">
            <v>359818</v>
          </cell>
          <cell r="B14262">
            <v>5.9</v>
          </cell>
        </row>
        <row r="14263">
          <cell r="A14263">
            <v>359819</v>
          </cell>
          <cell r="B14263">
            <v>46.4</v>
          </cell>
        </row>
        <row r="14264">
          <cell r="A14264">
            <v>359820</v>
          </cell>
          <cell r="B14264">
            <v>0.6</v>
          </cell>
        </row>
        <row r="14265">
          <cell r="A14265">
            <v>359821</v>
          </cell>
          <cell r="B14265">
            <v>0.9</v>
          </cell>
        </row>
        <row r="14266">
          <cell r="A14266">
            <v>359822</v>
          </cell>
          <cell r="B14266">
            <v>0.6</v>
          </cell>
        </row>
        <row r="14267">
          <cell r="A14267">
            <v>359823</v>
          </cell>
          <cell r="B14267">
            <v>0.6</v>
          </cell>
        </row>
        <row r="14268">
          <cell r="A14268">
            <v>359825</v>
          </cell>
          <cell r="B14268">
            <v>2</v>
          </cell>
        </row>
        <row r="14269">
          <cell r="A14269">
            <v>359826</v>
          </cell>
          <cell r="B14269">
            <v>1.5</v>
          </cell>
        </row>
        <row r="14270">
          <cell r="A14270">
            <v>359832</v>
          </cell>
          <cell r="B14270">
            <v>0.5</v>
          </cell>
        </row>
        <row r="14271">
          <cell r="A14271">
            <v>359833</v>
          </cell>
          <cell r="B14271">
            <v>0.6</v>
          </cell>
        </row>
        <row r="14272">
          <cell r="A14272">
            <v>359834</v>
          </cell>
          <cell r="B14272">
            <v>0.5</v>
          </cell>
        </row>
        <row r="14273">
          <cell r="A14273">
            <v>359835</v>
          </cell>
          <cell r="B14273">
            <v>0.6</v>
          </cell>
        </row>
        <row r="14274">
          <cell r="A14274">
            <v>359836</v>
          </cell>
          <cell r="B14274">
            <v>0.6</v>
          </cell>
        </row>
        <row r="14275">
          <cell r="A14275">
            <v>359837</v>
          </cell>
          <cell r="B14275">
            <v>0.5</v>
          </cell>
        </row>
        <row r="14276">
          <cell r="A14276">
            <v>359838</v>
          </cell>
          <cell r="B14276">
            <v>0.6</v>
          </cell>
        </row>
        <row r="14277">
          <cell r="A14277">
            <v>359839</v>
          </cell>
          <cell r="B14277">
            <v>2.6</v>
          </cell>
        </row>
        <row r="14278">
          <cell r="A14278">
            <v>359840</v>
          </cell>
          <cell r="B14278">
            <v>0.8</v>
          </cell>
        </row>
        <row r="14279">
          <cell r="A14279">
            <v>359841</v>
          </cell>
          <cell r="B14279">
            <v>1.4</v>
          </cell>
        </row>
        <row r="14280">
          <cell r="A14280">
            <v>359842</v>
          </cell>
          <cell r="B14280">
            <v>0.6</v>
          </cell>
        </row>
        <row r="14281">
          <cell r="A14281">
            <v>359843</v>
          </cell>
          <cell r="B14281">
            <v>0.8</v>
          </cell>
        </row>
        <row r="14282">
          <cell r="A14282">
            <v>359844</v>
          </cell>
          <cell r="B14282">
            <v>1.6</v>
          </cell>
        </row>
        <row r="14283">
          <cell r="A14283">
            <v>359845</v>
          </cell>
          <cell r="B14283">
            <v>1.5</v>
          </cell>
        </row>
        <row r="14284">
          <cell r="A14284">
            <v>359847</v>
          </cell>
          <cell r="B14284">
            <v>234</v>
          </cell>
        </row>
        <row r="14285">
          <cell r="A14285">
            <v>359848</v>
          </cell>
          <cell r="B14285">
            <v>8.8</v>
          </cell>
        </row>
        <row r="14286">
          <cell r="A14286">
            <v>359849</v>
          </cell>
          <cell r="B14286">
            <v>61.6</v>
          </cell>
        </row>
        <row r="14287">
          <cell r="A14287">
            <v>359850</v>
          </cell>
          <cell r="B14287">
            <v>2.5</v>
          </cell>
        </row>
        <row r="14288">
          <cell r="A14288">
            <v>359852</v>
          </cell>
          <cell r="B14288">
            <v>25.8</v>
          </cell>
        </row>
        <row r="14289">
          <cell r="A14289">
            <v>359853</v>
          </cell>
          <cell r="B14289">
            <v>21.2</v>
          </cell>
        </row>
        <row r="14290">
          <cell r="A14290">
            <v>359854</v>
          </cell>
          <cell r="B14290">
            <v>5.4</v>
          </cell>
        </row>
        <row r="14291">
          <cell r="A14291">
            <v>359855</v>
          </cell>
          <cell r="B14291">
            <v>10.3</v>
          </cell>
        </row>
        <row r="14292">
          <cell r="A14292">
            <v>359856</v>
          </cell>
          <cell r="B14292">
            <v>0.7</v>
          </cell>
        </row>
        <row r="14293">
          <cell r="A14293">
            <v>359857</v>
          </cell>
          <cell r="B14293">
            <v>22.5</v>
          </cell>
        </row>
        <row r="14294">
          <cell r="A14294">
            <v>359858</v>
          </cell>
          <cell r="B14294">
            <v>20.8</v>
          </cell>
        </row>
        <row r="14295">
          <cell r="A14295">
            <v>359859</v>
          </cell>
          <cell r="B14295">
            <v>21.3</v>
          </cell>
        </row>
        <row r="14296">
          <cell r="A14296">
            <v>359860</v>
          </cell>
          <cell r="B14296">
            <v>50.3</v>
          </cell>
        </row>
        <row r="14297">
          <cell r="A14297">
            <v>359861</v>
          </cell>
          <cell r="B14297">
            <v>5</v>
          </cell>
        </row>
        <row r="14298">
          <cell r="A14298">
            <v>359862</v>
          </cell>
          <cell r="B14298">
            <v>64.3</v>
          </cell>
        </row>
        <row r="14299">
          <cell r="A14299">
            <v>359863</v>
          </cell>
          <cell r="B14299">
            <v>57</v>
          </cell>
        </row>
        <row r="14300">
          <cell r="A14300">
            <v>359864</v>
          </cell>
          <cell r="B14300">
            <v>21.6</v>
          </cell>
        </row>
        <row r="14301">
          <cell r="A14301">
            <v>359865</v>
          </cell>
          <cell r="B14301">
            <v>14.4</v>
          </cell>
        </row>
        <row r="14302">
          <cell r="A14302">
            <v>359866</v>
          </cell>
          <cell r="B14302">
            <v>39.8</v>
          </cell>
        </row>
        <row r="14303">
          <cell r="A14303">
            <v>359868</v>
          </cell>
          <cell r="B14303">
            <v>0.9</v>
          </cell>
        </row>
        <row r="14304">
          <cell r="A14304">
            <v>359870</v>
          </cell>
          <cell r="B14304">
            <v>0.9</v>
          </cell>
        </row>
        <row r="14305">
          <cell r="A14305">
            <v>359871</v>
          </cell>
          <cell r="B14305">
            <v>1.2</v>
          </cell>
        </row>
        <row r="14306">
          <cell r="A14306">
            <v>359872</v>
          </cell>
          <cell r="B14306">
            <v>1.5</v>
          </cell>
        </row>
        <row r="14307">
          <cell r="A14307">
            <v>359873</v>
          </cell>
          <cell r="B14307">
            <v>2.4</v>
          </cell>
        </row>
        <row r="14308">
          <cell r="A14308">
            <v>359874</v>
          </cell>
          <cell r="B14308">
            <v>1.6</v>
          </cell>
        </row>
        <row r="14309">
          <cell r="A14309">
            <v>359876</v>
          </cell>
          <cell r="B14309">
            <v>1.3</v>
          </cell>
        </row>
        <row r="14310">
          <cell r="A14310">
            <v>359877</v>
          </cell>
          <cell r="B14310">
            <v>0.9</v>
          </cell>
        </row>
        <row r="14311">
          <cell r="A14311">
            <v>359878</v>
          </cell>
          <cell r="B14311">
            <v>2.1</v>
          </cell>
        </row>
        <row r="14312">
          <cell r="A14312">
            <v>359879</v>
          </cell>
          <cell r="B14312">
            <v>6.9</v>
          </cell>
        </row>
        <row r="14313">
          <cell r="A14313">
            <v>359880</v>
          </cell>
          <cell r="B14313">
            <v>6.5</v>
          </cell>
        </row>
        <row r="14314">
          <cell r="A14314">
            <v>359881</v>
          </cell>
          <cell r="B14314">
            <v>1.4</v>
          </cell>
        </row>
        <row r="14315">
          <cell r="A14315">
            <v>359883</v>
          </cell>
          <cell r="B14315">
            <v>0.9</v>
          </cell>
        </row>
        <row r="14316">
          <cell r="A14316">
            <v>359884</v>
          </cell>
          <cell r="B14316">
            <v>1</v>
          </cell>
        </row>
        <row r="14317">
          <cell r="A14317">
            <v>359885</v>
          </cell>
          <cell r="B14317">
            <v>1</v>
          </cell>
        </row>
        <row r="14318">
          <cell r="A14318">
            <v>359886</v>
          </cell>
          <cell r="B14318">
            <v>8.7</v>
          </cell>
        </row>
        <row r="14319">
          <cell r="A14319">
            <v>359887</v>
          </cell>
          <cell r="B14319">
            <v>5.4</v>
          </cell>
        </row>
        <row r="14320">
          <cell r="A14320">
            <v>359888</v>
          </cell>
          <cell r="B14320">
            <v>8.2</v>
          </cell>
        </row>
        <row r="14321">
          <cell r="A14321">
            <v>359889</v>
          </cell>
          <cell r="B14321">
            <v>0.5</v>
          </cell>
        </row>
        <row r="14322">
          <cell r="A14322">
            <v>359891</v>
          </cell>
          <cell r="B14322">
            <v>1</v>
          </cell>
        </row>
        <row r="14323">
          <cell r="A14323">
            <v>359892</v>
          </cell>
          <cell r="B14323">
            <v>27</v>
          </cell>
        </row>
        <row r="14324">
          <cell r="A14324">
            <v>359893</v>
          </cell>
          <cell r="B14324">
            <v>21.1</v>
          </cell>
        </row>
        <row r="14325">
          <cell r="A14325">
            <v>359894</v>
          </cell>
          <cell r="B14325">
            <v>2.8</v>
          </cell>
        </row>
        <row r="14326">
          <cell r="A14326">
            <v>359895</v>
          </cell>
          <cell r="B14326">
            <v>26.9</v>
          </cell>
        </row>
        <row r="14327">
          <cell r="A14327">
            <v>359896</v>
          </cell>
          <cell r="B14327">
            <v>5.4</v>
          </cell>
        </row>
        <row r="14328">
          <cell r="A14328">
            <v>359897</v>
          </cell>
          <cell r="B14328">
            <v>3.7</v>
          </cell>
        </row>
        <row r="14329">
          <cell r="A14329">
            <v>359898</v>
          </cell>
          <cell r="B14329">
            <v>25</v>
          </cell>
        </row>
        <row r="14330">
          <cell r="A14330">
            <v>359899</v>
          </cell>
          <cell r="B14330">
            <v>201</v>
          </cell>
        </row>
        <row r="14331">
          <cell r="A14331">
            <v>359900</v>
          </cell>
          <cell r="B14331">
            <v>0.5</v>
          </cell>
        </row>
        <row r="14332">
          <cell r="A14332">
            <v>359901</v>
          </cell>
          <cell r="B14332">
            <v>1.8</v>
          </cell>
        </row>
        <row r="14333">
          <cell r="A14333">
            <v>359902</v>
          </cell>
          <cell r="B14333">
            <v>0.6</v>
          </cell>
        </row>
        <row r="14334">
          <cell r="A14334">
            <v>359903</v>
          </cell>
          <cell r="B14334">
            <v>42.3</v>
          </cell>
        </row>
        <row r="14335">
          <cell r="A14335">
            <v>359904</v>
          </cell>
          <cell r="B14335">
            <v>82.3</v>
          </cell>
        </row>
        <row r="14336">
          <cell r="A14336">
            <v>359905</v>
          </cell>
          <cell r="B14336">
            <v>0.5</v>
          </cell>
        </row>
        <row r="14337">
          <cell r="A14337">
            <v>359906</v>
          </cell>
          <cell r="B14337">
            <v>2</v>
          </cell>
        </row>
        <row r="14338">
          <cell r="A14338">
            <v>359907</v>
          </cell>
          <cell r="B14338">
            <v>1.4</v>
          </cell>
        </row>
        <row r="14339">
          <cell r="A14339">
            <v>359908</v>
          </cell>
          <cell r="B14339">
            <v>14.5</v>
          </cell>
        </row>
        <row r="14340">
          <cell r="A14340">
            <v>359911</v>
          </cell>
          <cell r="B14340">
            <v>1</v>
          </cell>
        </row>
        <row r="14341">
          <cell r="A14341">
            <v>359912</v>
          </cell>
          <cell r="B14341">
            <v>9.1</v>
          </cell>
        </row>
        <row r="14342">
          <cell r="A14342">
            <v>359913</v>
          </cell>
          <cell r="B14342">
            <v>0.7</v>
          </cell>
        </row>
        <row r="14343">
          <cell r="A14343">
            <v>359915</v>
          </cell>
          <cell r="B14343">
            <v>0.5</v>
          </cell>
        </row>
        <row r="14344">
          <cell r="A14344">
            <v>359917</v>
          </cell>
          <cell r="B14344">
            <v>107.5</v>
          </cell>
        </row>
        <row r="14345">
          <cell r="A14345">
            <v>359918</v>
          </cell>
          <cell r="B14345">
            <v>29</v>
          </cell>
        </row>
        <row r="14346">
          <cell r="A14346">
            <v>359919</v>
          </cell>
          <cell r="B14346">
            <v>28.9</v>
          </cell>
        </row>
        <row r="14347">
          <cell r="A14347">
            <v>359921</v>
          </cell>
          <cell r="B14347">
            <v>7.1</v>
          </cell>
        </row>
        <row r="14348">
          <cell r="A14348">
            <v>359923</v>
          </cell>
          <cell r="B14348">
            <v>231</v>
          </cell>
        </row>
        <row r="14349">
          <cell r="A14349">
            <v>359924</v>
          </cell>
          <cell r="B14349">
            <v>394</v>
          </cell>
        </row>
        <row r="14350">
          <cell r="A14350">
            <v>359928</v>
          </cell>
          <cell r="B14350">
            <v>8.4</v>
          </cell>
        </row>
        <row r="14351">
          <cell r="A14351">
            <v>359931</v>
          </cell>
          <cell r="B14351">
            <v>0.5</v>
          </cell>
        </row>
        <row r="14352">
          <cell r="A14352">
            <v>359935</v>
          </cell>
          <cell r="B14352">
            <v>2.7</v>
          </cell>
        </row>
        <row r="14353">
          <cell r="A14353">
            <v>359939</v>
          </cell>
          <cell r="B14353">
            <v>1.3</v>
          </cell>
        </row>
        <row r="14354">
          <cell r="A14354">
            <v>359940</v>
          </cell>
          <cell r="B14354">
            <v>69.3</v>
          </cell>
        </row>
        <row r="14355">
          <cell r="A14355">
            <v>359941</v>
          </cell>
          <cell r="B14355">
            <v>69.3</v>
          </cell>
        </row>
        <row r="14356">
          <cell r="A14356">
            <v>359942</v>
          </cell>
          <cell r="B14356">
            <v>2.8</v>
          </cell>
        </row>
        <row r="14357">
          <cell r="A14357">
            <v>359943</v>
          </cell>
          <cell r="B14357">
            <v>3.8</v>
          </cell>
        </row>
        <row r="14358">
          <cell r="A14358">
            <v>359944</v>
          </cell>
          <cell r="B14358">
            <v>2</v>
          </cell>
        </row>
        <row r="14359">
          <cell r="A14359">
            <v>359945</v>
          </cell>
          <cell r="B14359">
            <v>5.5</v>
          </cell>
        </row>
        <row r="14360">
          <cell r="A14360">
            <v>359946</v>
          </cell>
          <cell r="B14360">
            <v>16.8</v>
          </cell>
        </row>
        <row r="14361">
          <cell r="A14361">
            <v>359947</v>
          </cell>
          <cell r="B14361">
            <v>17.9</v>
          </cell>
        </row>
        <row r="14362">
          <cell r="A14362">
            <v>359948</v>
          </cell>
          <cell r="B14362">
            <v>3.4</v>
          </cell>
        </row>
        <row r="14363">
          <cell r="A14363">
            <v>359949</v>
          </cell>
          <cell r="B14363">
            <v>11</v>
          </cell>
        </row>
        <row r="14364">
          <cell r="A14364">
            <v>359950</v>
          </cell>
          <cell r="B14364">
            <v>5.2</v>
          </cell>
        </row>
        <row r="14365">
          <cell r="A14365">
            <v>359951</v>
          </cell>
          <cell r="B14365">
            <v>11.4</v>
          </cell>
        </row>
        <row r="14366">
          <cell r="A14366">
            <v>359952</v>
          </cell>
          <cell r="B14366">
            <v>63.2</v>
          </cell>
        </row>
        <row r="14367">
          <cell r="A14367">
            <v>359953</v>
          </cell>
          <cell r="B14367">
            <v>12.8</v>
          </cell>
        </row>
        <row r="14368">
          <cell r="A14368">
            <v>359954</v>
          </cell>
          <cell r="B14368">
            <v>2.4</v>
          </cell>
        </row>
        <row r="14369">
          <cell r="A14369">
            <v>359955</v>
          </cell>
          <cell r="B14369">
            <v>7</v>
          </cell>
        </row>
        <row r="14370">
          <cell r="A14370">
            <v>359956</v>
          </cell>
          <cell r="B14370">
            <v>2.6</v>
          </cell>
        </row>
        <row r="14371">
          <cell r="A14371">
            <v>359957</v>
          </cell>
          <cell r="B14371">
            <v>24.6</v>
          </cell>
        </row>
        <row r="14372">
          <cell r="A14372">
            <v>359958</v>
          </cell>
          <cell r="B14372">
            <v>0.5</v>
          </cell>
        </row>
        <row r="14373">
          <cell r="A14373">
            <v>359959</v>
          </cell>
          <cell r="B14373">
            <v>0.8</v>
          </cell>
        </row>
        <row r="14374">
          <cell r="A14374">
            <v>359960</v>
          </cell>
          <cell r="B14374">
            <v>0.6</v>
          </cell>
        </row>
        <row r="14375">
          <cell r="A14375">
            <v>359962</v>
          </cell>
          <cell r="B14375">
            <v>1.9</v>
          </cell>
        </row>
        <row r="14376">
          <cell r="A14376">
            <v>359963</v>
          </cell>
          <cell r="B14376">
            <v>1.4</v>
          </cell>
        </row>
        <row r="14377">
          <cell r="A14377">
            <v>359967</v>
          </cell>
          <cell r="B14377">
            <v>3.6</v>
          </cell>
        </row>
        <row r="14378">
          <cell r="A14378">
            <v>359968</v>
          </cell>
          <cell r="B14378">
            <v>1.6</v>
          </cell>
        </row>
        <row r="14379">
          <cell r="A14379">
            <v>359971</v>
          </cell>
          <cell r="B14379">
            <v>0.5</v>
          </cell>
        </row>
        <row r="14380">
          <cell r="A14380">
            <v>359973</v>
          </cell>
          <cell r="B14380">
            <v>1.1</v>
          </cell>
        </row>
        <row r="14381">
          <cell r="A14381">
            <v>359975</v>
          </cell>
          <cell r="B14381">
            <v>0.5</v>
          </cell>
        </row>
        <row r="14382">
          <cell r="A14382">
            <v>359976</v>
          </cell>
          <cell r="B14382">
            <v>0.7</v>
          </cell>
        </row>
        <row r="14383">
          <cell r="A14383">
            <v>359977</v>
          </cell>
          <cell r="B14383">
            <v>0.7</v>
          </cell>
        </row>
        <row r="14384">
          <cell r="A14384">
            <v>359978</v>
          </cell>
          <cell r="B14384">
            <v>22.3</v>
          </cell>
        </row>
        <row r="14385">
          <cell r="A14385">
            <v>359979</v>
          </cell>
          <cell r="B14385">
            <v>3.8</v>
          </cell>
        </row>
        <row r="14386">
          <cell r="A14386">
            <v>359981</v>
          </cell>
          <cell r="B14386">
            <v>185.4</v>
          </cell>
        </row>
        <row r="14387">
          <cell r="A14387">
            <v>359982</v>
          </cell>
          <cell r="B14387">
            <v>213</v>
          </cell>
        </row>
        <row r="14388">
          <cell r="A14388">
            <v>359983</v>
          </cell>
          <cell r="B14388">
            <v>13.5</v>
          </cell>
        </row>
        <row r="14389">
          <cell r="A14389">
            <v>359984</v>
          </cell>
          <cell r="B14389">
            <v>26.1</v>
          </cell>
        </row>
        <row r="14390">
          <cell r="A14390">
            <v>359985</v>
          </cell>
          <cell r="B14390">
            <v>2.6</v>
          </cell>
        </row>
        <row r="14391">
          <cell r="A14391">
            <v>359986</v>
          </cell>
          <cell r="B14391">
            <v>2.1</v>
          </cell>
        </row>
        <row r="14392">
          <cell r="A14392">
            <v>359987</v>
          </cell>
          <cell r="B14392">
            <v>1.6</v>
          </cell>
        </row>
        <row r="14393">
          <cell r="A14393">
            <v>359988</v>
          </cell>
          <cell r="B14393">
            <v>5.1</v>
          </cell>
        </row>
        <row r="14394">
          <cell r="A14394">
            <v>359989</v>
          </cell>
          <cell r="B14394">
            <v>2.1</v>
          </cell>
        </row>
        <row r="14395">
          <cell r="A14395">
            <v>360001</v>
          </cell>
          <cell r="B14395">
            <v>473</v>
          </cell>
        </row>
        <row r="14396">
          <cell r="A14396">
            <v>360002</v>
          </cell>
          <cell r="B14396">
            <v>387</v>
          </cell>
        </row>
        <row r="14397">
          <cell r="A14397">
            <v>360004</v>
          </cell>
          <cell r="B14397">
            <v>1.9</v>
          </cell>
        </row>
        <row r="14398">
          <cell r="A14398">
            <v>360009</v>
          </cell>
          <cell r="B14398">
            <v>17.4</v>
          </cell>
        </row>
        <row r="14399">
          <cell r="A14399">
            <v>360010</v>
          </cell>
          <cell r="B14399">
            <v>316</v>
          </cell>
        </row>
        <row r="14400">
          <cell r="A14400">
            <v>360011</v>
          </cell>
          <cell r="B14400">
            <v>30.7</v>
          </cell>
        </row>
        <row r="14401">
          <cell r="A14401">
            <v>360017</v>
          </cell>
          <cell r="B14401">
            <v>120.1</v>
          </cell>
        </row>
        <row r="14402">
          <cell r="A14402">
            <v>360018</v>
          </cell>
          <cell r="B14402">
            <v>16.9</v>
          </cell>
        </row>
        <row r="14403">
          <cell r="A14403">
            <v>360019</v>
          </cell>
          <cell r="B14403">
            <v>2310</v>
          </cell>
        </row>
        <row r="14404">
          <cell r="A14404">
            <v>360020</v>
          </cell>
          <cell r="B14404">
            <v>255</v>
          </cell>
        </row>
        <row r="14405">
          <cell r="A14405">
            <v>360021</v>
          </cell>
          <cell r="B14405">
            <v>215</v>
          </cell>
        </row>
        <row r="14406">
          <cell r="A14406">
            <v>360022</v>
          </cell>
          <cell r="B14406">
            <v>2340</v>
          </cell>
        </row>
        <row r="14407">
          <cell r="A14407">
            <v>360024</v>
          </cell>
          <cell r="B14407">
            <v>27.4</v>
          </cell>
        </row>
        <row r="14408">
          <cell r="A14408">
            <v>360025</v>
          </cell>
          <cell r="B14408">
            <v>47.7</v>
          </cell>
        </row>
        <row r="14409">
          <cell r="A14409">
            <v>360027</v>
          </cell>
          <cell r="B14409">
            <v>111.3</v>
          </cell>
        </row>
        <row r="14410">
          <cell r="A14410">
            <v>360028</v>
          </cell>
          <cell r="B14410">
            <v>512</v>
          </cell>
        </row>
        <row r="14411">
          <cell r="A14411">
            <v>360029</v>
          </cell>
          <cell r="B14411">
            <v>69.6</v>
          </cell>
        </row>
        <row r="14412">
          <cell r="A14412">
            <v>360030</v>
          </cell>
          <cell r="B14412">
            <v>149</v>
          </cell>
        </row>
        <row r="14413">
          <cell r="A14413">
            <v>360031</v>
          </cell>
          <cell r="B14413">
            <v>14.8</v>
          </cell>
        </row>
        <row r="14414">
          <cell r="A14414">
            <v>360032</v>
          </cell>
          <cell r="B14414">
            <v>35.5</v>
          </cell>
        </row>
        <row r="14415">
          <cell r="A14415">
            <v>360033</v>
          </cell>
          <cell r="B14415">
            <v>136.4</v>
          </cell>
        </row>
        <row r="14416">
          <cell r="A14416">
            <v>360034</v>
          </cell>
          <cell r="B14416">
            <v>18.8</v>
          </cell>
        </row>
        <row r="14417">
          <cell r="A14417">
            <v>360035</v>
          </cell>
          <cell r="B14417">
            <v>15.1</v>
          </cell>
        </row>
        <row r="14418">
          <cell r="A14418">
            <v>360037</v>
          </cell>
          <cell r="B14418">
            <v>4.6</v>
          </cell>
        </row>
        <row r="14419">
          <cell r="A14419">
            <v>360038</v>
          </cell>
          <cell r="B14419">
            <v>45.1</v>
          </cell>
        </row>
        <row r="14420">
          <cell r="A14420">
            <v>360039</v>
          </cell>
          <cell r="B14420">
            <v>53</v>
          </cell>
        </row>
        <row r="14421">
          <cell r="A14421">
            <v>360040</v>
          </cell>
          <cell r="B14421">
            <v>53</v>
          </cell>
        </row>
        <row r="14422">
          <cell r="A14422">
            <v>360041</v>
          </cell>
          <cell r="B14422">
            <v>53</v>
          </cell>
        </row>
        <row r="14423">
          <cell r="A14423">
            <v>360042</v>
          </cell>
          <cell r="B14423">
            <v>53</v>
          </cell>
        </row>
        <row r="14424">
          <cell r="A14424">
            <v>360043</v>
          </cell>
          <cell r="B14424">
            <v>53</v>
          </cell>
        </row>
        <row r="14425">
          <cell r="A14425">
            <v>360044</v>
          </cell>
          <cell r="B14425">
            <v>1055</v>
          </cell>
        </row>
        <row r="14426">
          <cell r="A14426">
            <v>360047</v>
          </cell>
          <cell r="B14426">
            <v>463</v>
          </cell>
        </row>
        <row r="14427">
          <cell r="A14427">
            <v>360048</v>
          </cell>
          <cell r="B14427">
            <v>9.1</v>
          </cell>
        </row>
        <row r="14428">
          <cell r="A14428">
            <v>360049</v>
          </cell>
          <cell r="B14428">
            <v>26.1</v>
          </cell>
        </row>
        <row r="14429">
          <cell r="A14429">
            <v>360050</v>
          </cell>
          <cell r="B14429">
            <v>60.6</v>
          </cell>
        </row>
        <row r="14430">
          <cell r="A14430">
            <v>360052</v>
          </cell>
          <cell r="B14430">
            <v>702</v>
          </cell>
        </row>
        <row r="14431">
          <cell r="A14431">
            <v>360053</v>
          </cell>
          <cell r="B14431">
            <v>27.3</v>
          </cell>
        </row>
        <row r="14432">
          <cell r="A14432">
            <v>360054</v>
          </cell>
          <cell r="B14432">
            <v>29.1</v>
          </cell>
        </row>
        <row r="14433">
          <cell r="A14433">
            <v>360055</v>
          </cell>
          <cell r="B14433">
            <v>27.7</v>
          </cell>
        </row>
        <row r="14434">
          <cell r="A14434">
            <v>360056</v>
          </cell>
          <cell r="B14434">
            <v>64.9</v>
          </cell>
        </row>
        <row r="14435">
          <cell r="A14435">
            <v>360057</v>
          </cell>
          <cell r="B14435">
            <v>13300</v>
          </cell>
        </row>
        <row r="14436">
          <cell r="A14436">
            <v>360058</v>
          </cell>
          <cell r="B14436">
            <v>7410</v>
          </cell>
        </row>
        <row r="14437">
          <cell r="A14437">
            <v>360059</v>
          </cell>
          <cell r="B14437">
            <v>283</v>
          </cell>
        </row>
        <row r="14438">
          <cell r="A14438">
            <v>360060</v>
          </cell>
          <cell r="B14438">
            <v>224</v>
          </cell>
        </row>
        <row r="14439">
          <cell r="A14439">
            <v>360061</v>
          </cell>
          <cell r="B14439">
            <v>189.3</v>
          </cell>
        </row>
        <row r="14440">
          <cell r="A14440">
            <v>360062</v>
          </cell>
          <cell r="B14440">
            <v>1.4</v>
          </cell>
        </row>
        <row r="14441">
          <cell r="A14441">
            <v>360063</v>
          </cell>
          <cell r="B14441">
            <v>160.5</v>
          </cell>
        </row>
        <row r="14442">
          <cell r="A14442">
            <v>360065</v>
          </cell>
          <cell r="B14442">
            <v>2399</v>
          </cell>
        </row>
        <row r="14443">
          <cell r="A14443">
            <v>360066</v>
          </cell>
          <cell r="B14443">
            <v>69</v>
          </cell>
        </row>
        <row r="14444">
          <cell r="A14444">
            <v>360070</v>
          </cell>
          <cell r="B14444">
            <v>1854</v>
          </cell>
        </row>
        <row r="14445">
          <cell r="A14445">
            <v>360071</v>
          </cell>
          <cell r="B14445">
            <v>100.3</v>
          </cell>
        </row>
        <row r="14446">
          <cell r="A14446">
            <v>360072</v>
          </cell>
          <cell r="B14446">
            <v>17.1</v>
          </cell>
        </row>
        <row r="14447">
          <cell r="A14447">
            <v>360073</v>
          </cell>
          <cell r="B14447">
            <v>11.5</v>
          </cell>
        </row>
        <row r="14448">
          <cell r="A14448">
            <v>360075</v>
          </cell>
          <cell r="B14448">
            <v>142.1</v>
          </cell>
        </row>
        <row r="14449">
          <cell r="A14449">
            <v>360076</v>
          </cell>
          <cell r="B14449">
            <v>0.9</v>
          </cell>
        </row>
        <row r="14450">
          <cell r="A14450">
            <v>360077</v>
          </cell>
          <cell r="B14450">
            <v>10</v>
          </cell>
        </row>
        <row r="14451">
          <cell r="A14451">
            <v>360079</v>
          </cell>
          <cell r="B14451">
            <v>3.4</v>
          </cell>
        </row>
        <row r="14452">
          <cell r="A14452">
            <v>360081</v>
          </cell>
          <cell r="B14452">
            <v>13.3</v>
          </cell>
        </row>
        <row r="14453">
          <cell r="A14453">
            <v>360082</v>
          </cell>
          <cell r="B14453">
            <v>15.1</v>
          </cell>
        </row>
        <row r="14454">
          <cell r="A14454">
            <v>360083</v>
          </cell>
          <cell r="B14454">
            <v>23.7</v>
          </cell>
        </row>
        <row r="14455">
          <cell r="A14455">
            <v>360085</v>
          </cell>
          <cell r="B14455">
            <v>41.4</v>
          </cell>
        </row>
        <row r="14456">
          <cell r="A14456">
            <v>360090</v>
          </cell>
          <cell r="B14456">
            <v>2.7</v>
          </cell>
        </row>
        <row r="14457">
          <cell r="A14457">
            <v>360091</v>
          </cell>
          <cell r="B14457">
            <v>0.5</v>
          </cell>
        </row>
        <row r="14458">
          <cell r="A14458">
            <v>360094</v>
          </cell>
          <cell r="B14458">
            <v>76.1</v>
          </cell>
        </row>
        <row r="14459">
          <cell r="A14459">
            <v>360099</v>
          </cell>
          <cell r="B14459">
            <v>225</v>
          </cell>
        </row>
        <row r="14460">
          <cell r="A14460">
            <v>360101</v>
          </cell>
          <cell r="B14460">
            <v>64.9</v>
          </cell>
        </row>
        <row r="14461">
          <cell r="A14461">
            <v>360104</v>
          </cell>
          <cell r="B14461">
            <v>5.6</v>
          </cell>
        </row>
        <row r="14462">
          <cell r="A14462">
            <v>360107</v>
          </cell>
          <cell r="B14462">
            <v>4.7</v>
          </cell>
        </row>
        <row r="14463">
          <cell r="A14463">
            <v>360109</v>
          </cell>
          <cell r="B14463">
            <v>18.9</v>
          </cell>
        </row>
        <row r="14464">
          <cell r="A14464">
            <v>360114</v>
          </cell>
          <cell r="B14464">
            <v>33</v>
          </cell>
        </row>
        <row r="14465">
          <cell r="A14465">
            <v>360116</v>
          </cell>
          <cell r="B14465">
            <v>10.8</v>
          </cell>
        </row>
        <row r="14466">
          <cell r="A14466">
            <v>360117</v>
          </cell>
          <cell r="B14466">
            <v>217</v>
          </cell>
        </row>
        <row r="14467">
          <cell r="A14467">
            <v>360119</v>
          </cell>
          <cell r="B14467">
            <v>2</v>
          </cell>
        </row>
        <row r="14468">
          <cell r="A14468">
            <v>360123</v>
          </cell>
          <cell r="B14468">
            <v>19.6</v>
          </cell>
        </row>
        <row r="14469">
          <cell r="A14469">
            <v>360124</v>
          </cell>
          <cell r="B14469">
            <v>17.6</v>
          </cell>
        </row>
        <row r="14470">
          <cell r="A14470">
            <v>360125</v>
          </cell>
          <cell r="B14470">
            <v>34</v>
          </cell>
        </row>
        <row r="14471">
          <cell r="A14471">
            <v>360126</v>
          </cell>
          <cell r="B14471">
            <v>105.5</v>
          </cell>
        </row>
        <row r="14472">
          <cell r="A14472">
            <v>360127</v>
          </cell>
          <cell r="B14472">
            <v>51.6</v>
          </cell>
        </row>
        <row r="14473">
          <cell r="A14473">
            <v>360128</v>
          </cell>
          <cell r="B14473">
            <v>116.6</v>
          </cell>
        </row>
        <row r="14474">
          <cell r="A14474">
            <v>360130</v>
          </cell>
          <cell r="B14474">
            <v>2.8</v>
          </cell>
        </row>
        <row r="14475">
          <cell r="A14475">
            <v>360131</v>
          </cell>
          <cell r="B14475">
            <v>2.7</v>
          </cell>
        </row>
        <row r="14476">
          <cell r="A14476">
            <v>360133</v>
          </cell>
          <cell r="B14476">
            <v>1.7</v>
          </cell>
        </row>
        <row r="14477">
          <cell r="A14477">
            <v>360134</v>
          </cell>
          <cell r="B14477">
            <v>25.5</v>
          </cell>
        </row>
        <row r="14478">
          <cell r="A14478">
            <v>360135</v>
          </cell>
          <cell r="B14478">
            <v>23.2</v>
          </cell>
        </row>
        <row r="14479">
          <cell r="A14479">
            <v>360136</v>
          </cell>
          <cell r="B14479">
            <v>2.7</v>
          </cell>
        </row>
        <row r="14480">
          <cell r="A14480">
            <v>360137</v>
          </cell>
          <cell r="B14480">
            <v>7.8</v>
          </cell>
        </row>
        <row r="14481">
          <cell r="A14481">
            <v>360138</v>
          </cell>
          <cell r="B14481">
            <v>1.1</v>
          </cell>
        </row>
        <row r="14482">
          <cell r="A14482">
            <v>360139</v>
          </cell>
          <cell r="B14482">
            <v>0.7</v>
          </cell>
        </row>
        <row r="14483">
          <cell r="A14483">
            <v>360140</v>
          </cell>
          <cell r="B14483">
            <v>7.4</v>
          </cell>
        </row>
        <row r="14484">
          <cell r="A14484">
            <v>360141</v>
          </cell>
          <cell r="B14484">
            <v>2.4</v>
          </cell>
        </row>
        <row r="14485">
          <cell r="A14485">
            <v>360142</v>
          </cell>
          <cell r="B14485">
            <v>8.9</v>
          </cell>
        </row>
        <row r="14486">
          <cell r="A14486">
            <v>360144</v>
          </cell>
          <cell r="B14486">
            <v>10.2</v>
          </cell>
        </row>
        <row r="14487">
          <cell r="A14487">
            <v>360145</v>
          </cell>
          <cell r="B14487">
            <v>29</v>
          </cell>
        </row>
        <row r="14488">
          <cell r="A14488">
            <v>360147</v>
          </cell>
          <cell r="B14488">
            <v>8.1</v>
          </cell>
        </row>
        <row r="14489">
          <cell r="A14489">
            <v>360150</v>
          </cell>
          <cell r="B14489">
            <v>366</v>
          </cell>
        </row>
        <row r="14490">
          <cell r="A14490">
            <v>360152</v>
          </cell>
          <cell r="B14490">
            <v>755</v>
          </cell>
        </row>
        <row r="14491">
          <cell r="A14491">
            <v>360153</v>
          </cell>
          <cell r="B14491">
            <v>280</v>
          </cell>
        </row>
        <row r="14492">
          <cell r="A14492">
            <v>360154</v>
          </cell>
          <cell r="B14492">
            <v>10.8</v>
          </cell>
        </row>
        <row r="14493">
          <cell r="A14493">
            <v>360155</v>
          </cell>
          <cell r="B14493">
            <v>94.5</v>
          </cell>
        </row>
        <row r="14494">
          <cell r="A14494">
            <v>360156</v>
          </cell>
          <cell r="B14494">
            <v>25.2</v>
          </cell>
        </row>
        <row r="14495">
          <cell r="A14495">
            <v>360158</v>
          </cell>
          <cell r="B14495">
            <v>1.4</v>
          </cell>
        </row>
        <row r="14496">
          <cell r="A14496">
            <v>360164</v>
          </cell>
          <cell r="B14496">
            <v>8.9</v>
          </cell>
        </row>
        <row r="14497">
          <cell r="A14497">
            <v>360165</v>
          </cell>
          <cell r="B14497">
            <v>2.7</v>
          </cell>
        </row>
        <row r="14498">
          <cell r="A14498">
            <v>360166</v>
          </cell>
          <cell r="B14498">
            <v>1.5</v>
          </cell>
        </row>
        <row r="14499">
          <cell r="A14499">
            <v>360167</v>
          </cell>
          <cell r="B14499">
            <v>7.3</v>
          </cell>
        </row>
        <row r="14500">
          <cell r="A14500">
            <v>360168</v>
          </cell>
          <cell r="B14500">
            <v>25.6</v>
          </cell>
        </row>
        <row r="14501">
          <cell r="A14501">
            <v>360169</v>
          </cell>
          <cell r="B14501">
            <v>5</v>
          </cell>
        </row>
        <row r="14502">
          <cell r="A14502">
            <v>360170</v>
          </cell>
          <cell r="B14502">
            <v>1.2</v>
          </cell>
        </row>
        <row r="14503">
          <cell r="A14503">
            <v>360172</v>
          </cell>
          <cell r="B14503">
            <v>2.4</v>
          </cell>
        </row>
        <row r="14504">
          <cell r="A14504">
            <v>360176</v>
          </cell>
          <cell r="B14504">
            <v>0.6</v>
          </cell>
        </row>
        <row r="14505">
          <cell r="A14505">
            <v>360177</v>
          </cell>
          <cell r="B14505">
            <v>52.4</v>
          </cell>
        </row>
        <row r="14506">
          <cell r="A14506">
            <v>360178</v>
          </cell>
          <cell r="B14506">
            <v>0.5</v>
          </cell>
        </row>
        <row r="14507">
          <cell r="A14507">
            <v>360179</v>
          </cell>
          <cell r="B14507">
            <v>0.5</v>
          </cell>
        </row>
        <row r="14508">
          <cell r="A14508">
            <v>360180</v>
          </cell>
          <cell r="B14508">
            <v>2.8</v>
          </cell>
        </row>
        <row r="14509">
          <cell r="A14509">
            <v>360181</v>
          </cell>
          <cell r="B14509">
            <v>42.2</v>
          </cell>
        </row>
        <row r="14510">
          <cell r="A14510">
            <v>360189</v>
          </cell>
          <cell r="B14510">
            <v>15.9</v>
          </cell>
        </row>
        <row r="14511">
          <cell r="A14511">
            <v>360192</v>
          </cell>
          <cell r="B14511">
            <v>94.2</v>
          </cell>
        </row>
        <row r="14512">
          <cell r="A14512">
            <v>360380</v>
          </cell>
          <cell r="B14512">
            <v>3560</v>
          </cell>
        </row>
        <row r="14513">
          <cell r="A14513">
            <v>360422</v>
          </cell>
          <cell r="B14513">
            <v>59.1</v>
          </cell>
        </row>
        <row r="14514">
          <cell r="A14514">
            <v>360444</v>
          </cell>
          <cell r="B14514">
            <v>2720</v>
          </cell>
        </row>
        <row r="14515">
          <cell r="A14515">
            <v>360445</v>
          </cell>
          <cell r="B14515">
            <v>55</v>
          </cell>
        </row>
        <row r="14516">
          <cell r="A14516">
            <v>360446</v>
          </cell>
          <cell r="B14516">
            <v>195.3</v>
          </cell>
        </row>
        <row r="14517">
          <cell r="A14517">
            <v>360447</v>
          </cell>
          <cell r="B14517">
            <v>89.2</v>
          </cell>
        </row>
        <row r="14518">
          <cell r="A14518">
            <v>360459</v>
          </cell>
          <cell r="B14518">
            <v>0.6</v>
          </cell>
        </row>
        <row r="14519">
          <cell r="A14519">
            <v>360469</v>
          </cell>
          <cell r="B14519">
            <v>1143</v>
          </cell>
        </row>
        <row r="14520">
          <cell r="A14520">
            <v>360483</v>
          </cell>
          <cell r="B14520">
            <v>49.4</v>
          </cell>
        </row>
        <row r="14521">
          <cell r="A14521">
            <v>360484</v>
          </cell>
          <cell r="B14521">
            <v>3.7</v>
          </cell>
        </row>
        <row r="14522">
          <cell r="A14522">
            <v>360485</v>
          </cell>
          <cell r="B14522">
            <v>138.1</v>
          </cell>
        </row>
        <row r="14523">
          <cell r="A14523">
            <v>360488</v>
          </cell>
          <cell r="B14523">
            <v>7.5</v>
          </cell>
        </row>
        <row r="14524">
          <cell r="A14524">
            <v>360501</v>
          </cell>
          <cell r="B14524">
            <v>1959</v>
          </cell>
        </row>
        <row r="14525">
          <cell r="A14525">
            <v>360503</v>
          </cell>
          <cell r="B14525">
            <v>1.4</v>
          </cell>
        </row>
        <row r="14526">
          <cell r="A14526">
            <v>360504</v>
          </cell>
          <cell r="B14526">
            <v>1772</v>
          </cell>
        </row>
        <row r="14527">
          <cell r="A14527">
            <v>360507</v>
          </cell>
          <cell r="B14527">
            <v>117.4</v>
          </cell>
        </row>
        <row r="14528">
          <cell r="A14528">
            <v>360509</v>
          </cell>
          <cell r="B14528">
            <v>117.9</v>
          </cell>
        </row>
        <row r="14529">
          <cell r="A14529">
            <v>360510</v>
          </cell>
          <cell r="B14529">
            <v>37</v>
          </cell>
        </row>
        <row r="14530">
          <cell r="A14530">
            <v>360514</v>
          </cell>
          <cell r="B14530">
            <v>7.5</v>
          </cell>
        </row>
        <row r="14531">
          <cell r="A14531">
            <v>360515</v>
          </cell>
          <cell r="B14531">
            <v>452</v>
          </cell>
        </row>
        <row r="14532">
          <cell r="A14532">
            <v>360520</v>
          </cell>
          <cell r="B14532">
            <v>5970</v>
          </cell>
        </row>
        <row r="14533">
          <cell r="A14533">
            <v>360521</v>
          </cell>
          <cell r="B14533">
            <v>6340</v>
          </cell>
        </row>
        <row r="14534">
          <cell r="A14534">
            <v>360523</v>
          </cell>
          <cell r="B14534">
            <v>26.5</v>
          </cell>
        </row>
        <row r="14535">
          <cell r="A14535">
            <v>360524</v>
          </cell>
          <cell r="B14535">
            <v>185.2</v>
          </cell>
        </row>
        <row r="14536">
          <cell r="A14536">
            <v>360525</v>
          </cell>
          <cell r="B14536">
            <v>13.1</v>
          </cell>
        </row>
        <row r="14537">
          <cell r="A14537">
            <v>360526</v>
          </cell>
          <cell r="B14537">
            <v>406</v>
          </cell>
        </row>
        <row r="14538">
          <cell r="A14538">
            <v>360527</v>
          </cell>
          <cell r="B14538">
            <v>14</v>
          </cell>
        </row>
        <row r="14539">
          <cell r="A14539">
            <v>360529</v>
          </cell>
          <cell r="B14539">
            <v>457</v>
          </cell>
        </row>
        <row r="14540">
          <cell r="A14540">
            <v>360531</v>
          </cell>
          <cell r="B14540">
            <v>41.7</v>
          </cell>
        </row>
        <row r="14541">
          <cell r="A14541">
            <v>360532</v>
          </cell>
          <cell r="B14541">
            <v>2040</v>
          </cell>
        </row>
        <row r="14542">
          <cell r="A14542">
            <v>360533</v>
          </cell>
          <cell r="B14542">
            <v>338</v>
          </cell>
        </row>
        <row r="14543">
          <cell r="A14543">
            <v>360534</v>
          </cell>
          <cell r="B14543">
            <v>689</v>
          </cell>
        </row>
        <row r="14544">
          <cell r="A14544">
            <v>360536</v>
          </cell>
          <cell r="B14544">
            <v>51.5</v>
          </cell>
        </row>
        <row r="14545">
          <cell r="A14545">
            <v>360537</v>
          </cell>
          <cell r="B14545">
            <v>43.8</v>
          </cell>
        </row>
        <row r="14546">
          <cell r="A14546">
            <v>360538</v>
          </cell>
          <cell r="B14546">
            <v>51.5</v>
          </cell>
        </row>
        <row r="14547">
          <cell r="A14547">
            <v>360539</v>
          </cell>
          <cell r="B14547">
            <v>51.5</v>
          </cell>
        </row>
        <row r="14548">
          <cell r="A14548">
            <v>360540</v>
          </cell>
          <cell r="B14548">
            <v>2280</v>
          </cell>
        </row>
        <row r="14549">
          <cell r="A14549">
            <v>360541</v>
          </cell>
          <cell r="B14549">
            <v>2020</v>
          </cell>
        </row>
        <row r="14550">
          <cell r="A14550">
            <v>360542</v>
          </cell>
          <cell r="B14550">
            <v>1999</v>
          </cell>
        </row>
        <row r="14551">
          <cell r="A14551">
            <v>360543</v>
          </cell>
          <cell r="B14551">
            <v>2020</v>
          </cell>
        </row>
        <row r="14552">
          <cell r="A14552">
            <v>360544</v>
          </cell>
          <cell r="B14552">
            <v>145.8</v>
          </cell>
        </row>
        <row r="14553">
          <cell r="A14553">
            <v>360545</v>
          </cell>
          <cell r="B14553">
            <v>52.6</v>
          </cell>
        </row>
        <row r="14554">
          <cell r="A14554">
            <v>360555</v>
          </cell>
          <cell r="B14554">
            <v>0.6</v>
          </cell>
        </row>
        <row r="14555">
          <cell r="A14555">
            <v>360557</v>
          </cell>
          <cell r="B14555">
            <v>0.9</v>
          </cell>
        </row>
        <row r="14556">
          <cell r="A14556">
            <v>360558</v>
          </cell>
          <cell r="B14556">
            <v>16.8</v>
          </cell>
        </row>
        <row r="14557">
          <cell r="A14557">
            <v>360559</v>
          </cell>
          <cell r="B14557">
            <v>45</v>
          </cell>
        </row>
        <row r="14558">
          <cell r="A14558">
            <v>360562</v>
          </cell>
          <cell r="B14558">
            <v>3.7</v>
          </cell>
        </row>
        <row r="14559">
          <cell r="A14559">
            <v>360563</v>
          </cell>
          <cell r="B14559">
            <v>2.2</v>
          </cell>
        </row>
        <row r="14560">
          <cell r="A14560">
            <v>360564</v>
          </cell>
          <cell r="B14560">
            <v>696</v>
          </cell>
        </row>
        <row r="14561">
          <cell r="A14561">
            <v>360566</v>
          </cell>
          <cell r="B14561">
            <v>351</v>
          </cell>
        </row>
        <row r="14562">
          <cell r="A14562">
            <v>360567</v>
          </cell>
          <cell r="B14562">
            <v>8.8</v>
          </cell>
        </row>
        <row r="14563">
          <cell r="A14563">
            <v>360568</v>
          </cell>
          <cell r="B14563">
            <v>18.6</v>
          </cell>
        </row>
        <row r="14564">
          <cell r="A14564">
            <v>360569</v>
          </cell>
          <cell r="B14564">
            <v>212</v>
          </cell>
        </row>
        <row r="14565">
          <cell r="A14565">
            <v>360570</v>
          </cell>
          <cell r="B14565">
            <v>95.1</v>
          </cell>
        </row>
        <row r="14566">
          <cell r="A14566">
            <v>360571</v>
          </cell>
          <cell r="B14566">
            <v>8.7</v>
          </cell>
        </row>
        <row r="14567">
          <cell r="A14567">
            <v>360572</v>
          </cell>
          <cell r="B14567">
            <v>25.8</v>
          </cell>
        </row>
        <row r="14568">
          <cell r="A14568">
            <v>360576</v>
          </cell>
          <cell r="B14568">
            <v>7.9</v>
          </cell>
        </row>
        <row r="14569">
          <cell r="A14569">
            <v>360578</v>
          </cell>
          <cell r="B14569">
            <v>62.7</v>
          </cell>
        </row>
        <row r="14570">
          <cell r="A14570">
            <v>360583</v>
          </cell>
          <cell r="B14570">
            <v>18.4</v>
          </cell>
        </row>
        <row r="14571">
          <cell r="A14571">
            <v>360584</v>
          </cell>
          <cell r="B14571">
            <v>42.7</v>
          </cell>
        </row>
        <row r="14572">
          <cell r="A14572">
            <v>360585</v>
          </cell>
          <cell r="B14572">
            <v>18</v>
          </cell>
        </row>
        <row r="14573">
          <cell r="A14573">
            <v>360586</v>
          </cell>
          <cell r="B14573">
            <v>127.1</v>
          </cell>
        </row>
        <row r="14574">
          <cell r="A14574">
            <v>360587</v>
          </cell>
          <cell r="B14574">
            <v>367</v>
          </cell>
        </row>
        <row r="14575">
          <cell r="A14575">
            <v>360588</v>
          </cell>
          <cell r="B14575">
            <v>8.8</v>
          </cell>
        </row>
        <row r="14576">
          <cell r="A14576">
            <v>360589</v>
          </cell>
          <cell r="B14576">
            <v>14.2</v>
          </cell>
        </row>
        <row r="14577">
          <cell r="A14577">
            <v>360590</v>
          </cell>
          <cell r="B14577">
            <v>165.8</v>
          </cell>
        </row>
        <row r="14578">
          <cell r="A14578">
            <v>360591</v>
          </cell>
          <cell r="B14578">
            <v>222</v>
          </cell>
        </row>
        <row r="14579">
          <cell r="A14579">
            <v>360593</v>
          </cell>
          <cell r="B14579">
            <v>20.9</v>
          </cell>
        </row>
        <row r="14580">
          <cell r="A14580">
            <v>360597</v>
          </cell>
          <cell r="B14580">
            <v>34.2</v>
          </cell>
        </row>
        <row r="14581">
          <cell r="A14581">
            <v>360600</v>
          </cell>
          <cell r="B14581">
            <v>35.3</v>
          </cell>
        </row>
        <row r="14582">
          <cell r="A14582">
            <v>360601</v>
          </cell>
          <cell r="B14582">
            <v>19</v>
          </cell>
        </row>
        <row r="14583">
          <cell r="A14583">
            <v>360603</v>
          </cell>
          <cell r="B14583">
            <v>122.2</v>
          </cell>
        </row>
        <row r="14584">
          <cell r="A14584">
            <v>360604</v>
          </cell>
          <cell r="B14584">
            <v>1.2</v>
          </cell>
        </row>
        <row r="14585">
          <cell r="A14585">
            <v>360624</v>
          </cell>
          <cell r="B14585">
            <v>16.5</v>
          </cell>
        </row>
        <row r="14586">
          <cell r="A14586">
            <v>360635</v>
          </cell>
          <cell r="B14586">
            <v>35.6</v>
          </cell>
        </row>
        <row r="14587">
          <cell r="A14587">
            <v>360642</v>
          </cell>
          <cell r="B14587">
            <v>83.4</v>
          </cell>
        </row>
        <row r="14588">
          <cell r="A14588">
            <v>360654</v>
          </cell>
          <cell r="B14588">
            <v>51.6</v>
          </cell>
        </row>
        <row r="14589">
          <cell r="A14589">
            <v>360659</v>
          </cell>
          <cell r="B14589">
            <v>24.8</v>
          </cell>
        </row>
        <row r="14590">
          <cell r="A14590">
            <v>360660</v>
          </cell>
          <cell r="B14590">
            <v>71.2</v>
          </cell>
        </row>
        <row r="14591">
          <cell r="A14591">
            <v>360662</v>
          </cell>
          <cell r="B14591">
            <v>8</v>
          </cell>
        </row>
        <row r="14592">
          <cell r="A14592">
            <v>360664</v>
          </cell>
          <cell r="B14592">
            <v>9.2</v>
          </cell>
        </row>
        <row r="14593">
          <cell r="A14593">
            <v>360671</v>
          </cell>
          <cell r="B14593">
            <v>236</v>
          </cell>
        </row>
        <row r="14594">
          <cell r="A14594">
            <v>360672</v>
          </cell>
          <cell r="B14594">
            <v>178.5</v>
          </cell>
        </row>
        <row r="14595">
          <cell r="A14595">
            <v>360673</v>
          </cell>
          <cell r="B14595">
            <v>7.2</v>
          </cell>
        </row>
        <row r="14596">
          <cell r="A14596">
            <v>360674</v>
          </cell>
          <cell r="B14596">
            <v>1907</v>
          </cell>
        </row>
        <row r="14597">
          <cell r="A14597">
            <v>360679</v>
          </cell>
          <cell r="B14597">
            <v>4.8</v>
          </cell>
        </row>
        <row r="14598">
          <cell r="A14598">
            <v>360680</v>
          </cell>
          <cell r="B14598">
            <v>194.5</v>
          </cell>
        </row>
        <row r="14599">
          <cell r="A14599">
            <v>360682</v>
          </cell>
          <cell r="B14599">
            <v>5.1</v>
          </cell>
        </row>
        <row r="14600">
          <cell r="A14600">
            <v>360689</v>
          </cell>
          <cell r="B14600">
            <v>9.7</v>
          </cell>
        </row>
        <row r="14601">
          <cell r="A14601">
            <v>360697</v>
          </cell>
          <cell r="B14601">
            <v>10.8</v>
          </cell>
        </row>
        <row r="14602">
          <cell r="A14602">
            <v>360705</v>
          </cell>
          <cell r="B14602">
            <v>105.7</v>
          </cell>
        </row>
        <row r="14603">
          <cell r="A14603">
            <v>360707</v>
          </cell>
          <cell r="B14603">
            <v>117.9</v>
          </cell>
        </row>
        <row r="14604">
          <cell r="A14604">
            <v>360729</v>
          </cell>
          <cell r="B14604">
            <v>134.5</v>
          </cell>
        </row>
        <row r="14605">
          <cell r="A14605">
            <v>360747</v>
          </cell>
          <cell r="B14605">
            <v>1852</v>
          </cell>
        </row>
        <row r="14606">
          <cell r="A14606">
            <v>360748</v>
          </cell>
          <cell r="B14606">
            <v>1759</v>
          </cell>
        </row>
        <row r="14607">
          <cell r="A14607">
            <v>360751</v>
          </cell>
          <cell r="B14607">
            <v>2430</v>
          </cell>
        </row>
        <row r="14608">
          <cell r="A14608">
            <v>360763</v>
          </cell>
          <cell r="B14608">
            <v>29.4</v>
          </cell>
        </row>
        <row r="14609">
          <cell r="A14609">
            <v>360775</v>
          </cell>
          <cell r="B14609">
            <v>1520</v>
          </cell>
        </row>
        <row r="14610">
          <cell r="A14610">
            <v>360777</v>
          </cell>
          <cell r="B14610">
            <v>4</v>
          </cell>
        </row>
        <row r="14611">
          <cell r="A14611">
            <v>360779</v>
          </cell>
          <cell r="B14611">
            <v>680</v>
          </cell>
        </row>
        <row r="14612">
          <cell r="A14612">
            <v>360804</v>
          </cell>
          <cell r="B14612">
            <v>610</v>
          </cell>
        </row>
        <row r="14613">
          <cell r="A14613">
            <v>360805</v>
          </cell>
          <cell r="B14613">
            <v>389</v>
          </cell>
        </row>
        <row r="14614">
          <cell r="A14614">
            <v>360973</v>
          </cell>
          <cell r="B14614">
            <v>111.2</v>
          </cell>
        </row>
        <row r="14615">
          <cell r="A14615">
            <v>360977</v>
          </cell>
          <cell r="B14615">
            <v>148.3</v>
          </cell>
        </row>
        <row r="14616">
          <cell r="A14616">
            <v>360978</v>
          </cell>
          <cell r="B14616">
            <v>116.6</v>
          </cell>
        </row>
        <row r="14617">
          <cell r="A14617">
            <v>360980</v>
          </cell>
          <cell r="B14617">
            <v>191.6</v>
          </cell>
        </row>
        <row r="14618">
          <cell r="A14618">
            <v>360981</v>
          </cell>
          <cell r="B14618">
            <v>172.2</v>
          </cell>
        </row>
        <row r="14619">
          <cell r="A14619">
            <v>360998</v>
          </cell>
          <cell r="B14619">
            <v>41.9</v>
          </cell>
        </row>
        <row r="14620">
          <cell r="A14620">
            <v>360999</v>
          </cell>
          <cell r="B14620">
            <v>110.4</v>
          </cell>
        </row>
        <row r="14621">
          <cell r="A14621">
            <v>361002</v>
          </cell>
          <cell r="B14621">
            <v>73.7</v>
          </cell>
        </row>
        <row r="14622">
          <cell r="A14622">
            <v>361021</v>
          </cell>
          <cell r="B14622">
            <v>109.5</v>
          </cell>
        </row>
        <row r="14623">
          <cell r="A14623">
            <v>361024</v>
          </cell>
          <cell r="B14623">
            <v>131</v>
          </cell>
        </row>
        <row r="14624">
          <cell r="A14624">
            <v>361037</v>
          </cell>
          <cell r="B14624">
            <v>122.2</v>
          </cell>
        </row>
        <row r="14625">
          <cell r="A14625">
            <v>361039</v>
          </cell>
          <cell r="B14625">
            <v>78.6</v>
          </cell>
        </row>
        <row r="14626">
          <cell r="A14626">
            <v>361043</v>
          </cell>
          <cell r="B14626">
            <v>46.1</v>
          </cell>
        </row>
        <row r="14627">
          <cell r="A14627">
            <v>361053</v>
          </cell>
          <cell r="B14627">
            <v>173.5</v>
          </cell>
        </row>
        <row r="14628">
          <cell r="A14628">
            <v>361054</v>
          </cell>
          <cell r="B14628">
            <v>81.7</v>
          </cell>
        </row>
        <row r="14629">
          <cell r="A14629">
            <v>361058</v>
          </cell>
          <cell r="B14629">
            <v>168.7</v>
          </cell>
        </row>
        <row r="14630">
          <cell r="A14630">
            <v>361059</v>
          </cell>
          <cell r="B14630">
            <v>157.1</v>
          </cell>
        </row>
        <row r="14631">
          <cell r="A14631">
            <v>361060</v>
          </cell>
          <cell r="B14631">
            <v>154.1</v>
          </cell>
        </row>
        <row r="14632">
          <cell r="A14632">
            <v>361061</v>
          </cell>
          <cell r="B14632">
            <v>130.7</v>
          </cell>
        </row>
        <row r="14633">
          <cell r="A14633">
            <v>361098</v>
          </cell>
          <cell r="B14633">
            <v>181.6</v>
          </cell>
        </row>
        <row r="14634">
          <cell r="A14634">
            <v>361099</v>
          </cell>
          <cell r="B14634">
            <v>159.6</v>
          </cell>
        </row>
        <row r="14635">
          <cell r="A14635">
            <v>361100</v>
          </cell>
          <cell r="B14635">
            <v>14</v>
          </cell>
        </row>
        <row r="14636">
          <cell r="A14636">
            <v>361101</v>
          </cell>
          <cell r="B14636">
            <v>26.7</v>
          </cell>
        </row>
        <row r="14637">
          <cell r="A14637">
            <v>361103</v>
          </cell>
          <cell r="B14637">
            <v>12.5</v>
          </cell>
        </row>
        <row r="14638">
          <cell r="A14638">
            <v>361140</v>
          </cell>
          <cell r="B14638">
            <v>762</v>
          </cell>
        </row>
        <row r="14639">
          <cell r="A14639">
            <v>361166</v>
          </cell>
          <cell r="B14639">
            <v>117.9</v>
          </cell>
        </row>
        <row r="14640">
          <cell r="A14640">
            <v>361167</v>
          </cell>
          <cell r="B14640">
            <v>116.2</v>
          </cell>
        </row>
        <row r="14641">
          <cell r="A14641">
            <v>361178</v>
          </cell>
          <cell r="B14641">
            <v>31.5</v>
          </cell>
        </row>
        <row r="14642">
          <cell r="A14642">
            <v>361179</v>
          </cell>
          <cell r="B14642">
            <v>67.9</v>
          </cell>
        </row>
        <row r="14643">
          <cell r="A14643">
            <v>361184</v>
          </cell>
          <cell r="B14643">
            <v>61.2</v>
          </cell>
        </row>
        <row r="14644">
          <cell r="A14644">
            <v>361188</v>
          </cell>
          <cell r="B14644">
            <v>25.1</v>
          </cell>
        </row>
        <row r="14645">
          <cell r="A14645">
            <v>361190</v>
          </cell>
          <cell r="B14645">
            <v>10.8</v>
          </cell>
        </row>
        <row r="14646">
          <cell r="A14646">
            <v>361194</v>
          </cell>
          <cell r="B14646">
            <v>67.5</v>
          </cell>
        </row>
        <row r="14647">
          <cell r="A14647">
            <v>361196</v>
          </cell>
          <cell r="B14647">
            <v>190.3</v>
          </cell>
        </row>
        <row r="14648">
          <cell r="A14648">
            <v>361198</v>
          </cell>
          <cell r="B14648">
            <v>160.6</v>
          </cell>
        </row>
        <row r="14649">
          <cell r="A14649">
            <v>361201</v>
          </cell>
          <cell r="B14649">
            <v>195.7</v>
          </cell>
        </row>
        <row r="14650">
          <cell r="A14650">
            <v>361210</v>
          </cell>
          <cell r="B14650">
            <v>578</v>
          </cell>
        </row>
        <row r="14651">
          <cell r="A14651">
            <v>361216</v>
          </cell>
          <cell r="B14651">
            <v>297</v>
          </cell>
        </row>
        <row r="14652">
          <cell r="A14652">
            <v>361217</v>
          </cell>
          <cell r="B14652">
            <v>257</v>
          </cell>
        </row>
        <row r="14653">
          <cell r="A14653">
            <v>361218</v>
          </cell>
          <cell r="B14653">
            <v>127</v>
          </cell>
        </row>
        <row r="14654">
          <cell r="A14654">
            <v>361219</v>
          </cell>
          <cell r="B14654">
            <v>1619</v>
          </cell>
        </row>
        <row r="14655">
          <cell r="A14655">
            <v>361240</v>
          </cell>
          <cell r="B14655">
            <v>3060</v>
          </cell>
        </row>
        <row r="14656">
          <cell r="A14656">
            <v>361241</v>
          </cell>
          <cell r="B14656">
            <v>29.2</v>
          </cell>
        </row>
        <row r="14657">
          <cell r="A14657">
            <v>361242</v>
          </cell>
          <cell r="B14657">
            <v>15.5</v>
          </cell>
        </row>
        <row r="14658">
          <cell r="A14658">
            <v>361246</v>
          </cell>
          <cell r="B14658">
            <v>3360</v>
          </cell>
        </row>
        <row r="14659">
          <cell r="A14659">
            <v>361247</v>
          </cell>
          <cell r="B14659">
            <v>3360</v>
          </cell>
        </row>
        <row r="14660">
          <cell r="A14660">
            <v>361248</v>
          </cell>
          <cell r="B14660">
            <v>3230</v>
          </cell>
        </row>
        <row r="14661">
          <cell r="A14661">
            <v>361261</v>
          </cell>
          <cell r="B14661">
            <v>195.1</v>
          </cell>
        </row>
        <row r="14662">
          <cell r="A14662">
            <v>361263</v>
          </cell>
          <cell r="B14662">
            <v>720</v>
          </cell>
        </row>
        <row r="14663">
          <cell r="A14663">
            <v>361265</v>
          </cell>
          <cell r="B14663">
            <v>7</v>
          </cell>
        </row>
        <row r="14664">
          <cell r="A14664">
            <v>361271</v>
          </cell>
          <cell r="B14664">
            <v>28</v>
          </cell>
        </row>
        <row r="14665">
          <cell r="A14665">
            <v>361275</v>
          </cell>
          <cell r="B14665">
            <v>347</v>
          </cell>
        </row>
        <row r="14666">
          <cell r="A14666">
            <v>361276</v>
          </cell>
          <cell r="B14666">
            <v>379</v>
          </cell>
        </row>
        <row r="14667">
          <cell r="A14667">
            <v>361277</v>
          </cell>
          <cell r="B14667">
            <v>22.6</v>
          </cell>
        </row>
        <row r="14668">
          <cell r="A14668">
            <v>361278</v>
          </cell>
          <cell r="B14668">
            <v>83.9</v>
          </cell>
        </row>
        <row r="14669">
          <cell r="A14669">
            <v>361281</v>
          </cell>
          <cell r="B14669">
            <v>14.2</v>
          </cell>
        </row>
        <row r="14670">
          <cell r="A14670">
            <v>361283</v>
          </cell>
          <cell r="B14670">
            <v>121.1</v>
          </cell>
        </row>
        <row r="14671">
          <cell r="A14671">
            <v>361285</v>
          </cell>
          <cell r="B14671">
            <v>133.4</v>
          </cell>
        </row>
        <row r="14672">
          <cell r="A14672">
            <v>361294</v>
          </cell>
          <cell r="B14672">
            <v>23.6</v>
          </cell>
        </row>
        <row r="14673">
          <cell r="A14673">
            <v>361297</v>
          </cell>
          <cell r="B14673">
            <v>77.1</v>
          </cell>
        </row>
        <row r="14674">
          <cell r="A14674">
            <v>361299</v>
          </cell>
          <cell r="B14674">
            <v>533</v>
          </cell>
        </row>
        <row r="14675">
          <cell r="A14675">
            <v>361300</v>
          </cell>
          <cell r="B14675">
            <v>663</v>
          </cell>
        </row>
        <row r="14676">
          <cell r="A14676">
            <v>361301</v>
          </cell>
          <cell r="B14676">
            <v>421</v>
          </cell>
        </row>
        <row r="14677">
          <cell r="A14677">
            <v>361302</v>
          </cell>
          <cell r="B14677">
            <v>352</v>
          </cell>
        </row>
        <row r="14678">
          <cell r="A14678">
            <v>361303</v>
          </cell>
          <cell r="B14678">
            <v>30.2</v>
          </cell>
        </row>
        <row r="14679">
          <cell r="A14679">
            <v>361304</v>
          </cell>
          <cell r="B14679">
            <v>52.3</v>
          </cell>
        </row>
        <row r="14680">
          <cell r="A14680">
            <v>361305</v>
          </cell>
          <cell r="B14680">
            <v>94.6</v>
          </cell>
        </row>
        <row r="14681">
          <cell r="A14681">
            <v>361306</v>
          </cell>
          <cell r="B14681">
            <v>94.1</v>
          </cell>
        </row>
        <row r="14682">
          <cell r="A14682">
            <v>361307</v>
          </cell>
          <cell r="B14682">
            <v>137.3</v>
          </cell>
        </row>
        <row r="14683">
          <cell r="A14683">
            <v>361312</v>
          </cell>
          <cell r="B14683">
            <v>709</v>
          </cell>
        </row>
        <row r="14684">
          <cell r="A14684">
            <v>361313</v>
          </cell>
          <cell r="B14684">
            <v>65.4</v>
          </cell>
        </row>
        <row r="14685">
          <cell r="A14685">
            <v>361314</v>
          </cell>
          <cell r="B14685">
            <v>60.6</v>
          </cell>
        </row>
        <row r="14686">
          <cell r="A14686">
            <v>361315</v>
          </cell>
          <cell r="B14686">
            <v>58.5</v>
          </cell>
        </row>
        <row r="14687">
          <cell r="A14687">
            <v>361316</v>
          </cell>
          <cell r="B14687">
            <v>62.5</v>
          </cell>
        </row>
        <row r="14688">
          <cell r="A14688">
            <v>361317</v>
          </cell>
          <cell r="B14688">
            <v>51.2</v>
          </cell>
        </row>
        <row r="14689">
          <cell r="A14689">
            <v>361318</v>
          </cell>
          <cell r="B14689">
            <v>66.1</v>
          </cell>
        </row>
        <row r="14690">
          <cell r="A14690">
            <v>361319</v>
          </cell>
          <cell r="B14690">
            <v>127.4</v>
          </cell>
        </row>
        <row r="14691">
          <cell r="A14691">
            <v>361320</v>
          </cell>
          <cell r="B14691">
            <v>33.4</v>
          </cell>
        </row>
        <row r="14692">
          <cell r="A14692">
            <v>361321</v>
          </cell>
          <cell r="B14692">
            <v>67</v>
          </cell>
        </row>
        <row r="14693">
          <cell r="A14693">
            <v>361324</v>
          </cell>
          <cell r="B14693" t="e">
            <v>#VALUE!</v>
          </cell>
        </row>
        <row r="14694">
          <cell r="A14694">
            <v>361325</v>
          </cell>
          <cell r="B14694">
            <v>12.5</v>
          </cell>
        </row>
        <row r="14695">
          <cell r="A14695">
            <v>361326</v>
          </cell>
          <cell r="B14695">
            <v>3.1</v>
          </cell>
        </row>
        <row r="14696">
          <cell r="A14696">
            <v>361328</v>
          </cell>
          <cell r="B14696">
            <v>38.3</v>
          </cell>
        </row>
        <row r="14697">
          <cell r="A14697">
            <v>361329</v>
          </cell>
          <cell r="B14697">
            <v>39.3</v>
          </cell>
        </row>
        <row r="14698">
          <cell r="A14698">
            <v>361331</v>
          </cell>
          <cell r="B14698">
            <v>17.1</v>
          </cell>
        </row>
        <row r="14699">
          <cell r="A14699">
            <v>361350</v>
          </cell>
          <cell r="B14699">
            <v>1053</v>
          </cell>
        </row>
        <row r="14700">
          <cell r="A14700">
            <v>361352</v>
          </cell>
          <cell r="B14700">
            <v>7.3</v>
          </cell>
        </row>
        <row r="14701">
          <cell r="A14701">
            <v>361355</v>
          </cell>
          <cell r="B14701">
            <v>690</v>
          </cell>
        </row>
        <row r="14702">
          <cell r="A14702">
            <v>361358</v>
          </cell>
          <cell r="B14702">
            <v>19</v>
          </cell>
        </row>
        <row r="14703">
          <cell r="A14703">
            <v>361360</v>
          </cell>
          <cell r="B14703">
            <v>177.2</v>
          </cell>
        </row>
        <row r="14704">
          <cell r="A14704">
            <v>361361</v>
          </cell>
          <cell r="B14704">
            <v>188.3</v>
          </cell>
        </row>
        <row r="14705">
          <cell r="A14705">
            <v>361362</v>
          </cell>
          <cell r="B14705">
            <v>269</v>
          </cell>
        </row>
        <row r="14706">
          <cell r="A14706">
            <v>361363</v>
          </cell>
          <cell r="B14706">
            <v>194.3</v>
          </cell>
        </row>
        <row r="14707">
          <cell r="A14707">
            <v>361368</v>
          </cell>
          <cell r="B14707">
            <v>132.1</v>
          </cell>
        </row>
        <row r="14708">
          <cell r="A14708">
            <v>361391</v>
          </cell>
          <cell r="B14708">
            <v>1181</v>
          </cell>
        </row>
        <row r="14709">
          <cell r="A14709">
            <v>361394</v>
          </cell>
          <cell r="B14709">
            <v>38</v>
          </cell>
        </row>
        <row r="14710">
          <cell r="A14710">
            <v>361395</v>
          </cell>
          <cell r="B14710">
            <v>36.8</v>
          </cell>
        </row>
        <row r="14711">
          <cell r="A14711">
            <v>361463</v>
          </cell>
          <cell r="B14711">
            <v>138.1</v>
          </cell>
        </row>
        <row r="14712">
          <cell r="A14712">
            <v>361464</v>
          </cell>
          <cell r="B14712">
            <v>24.6</v>
          </cell>
        </row>
        <row r="14713">
          <cell r="A14713">
            <v>361465</v>
          </cell>
          <cell r="B14713">
            <v>184.7</v>
          </cell>
        </row>
        <row r="14714">
          <cell r="A14714">
            <v>361466</v>
          </cell>
          <cell r="B14714">
            <v>53</v>
          </cell>
        </row>
        <row r="14715">
          <cell r="A14715">
            <v>361468</v>
          </cell>
          <cell r="B14715">
            <v>169</v>
          </cell>
        </row>
        <row r="14716">
          <cell r="A14716">
            <v>361470</v>
          </cell>
          <cell r="B14716">
            <v>1.3</v>
          </cell>
        </row>
        <row r="14717">
          <cell r="A14717">
            <v>361471</v>
          </cell>
          <cell r="B14717">
            <v>0.6</v>
          </cell>
        </row>
        <row r="14718">
          <cell r="A14718">
            <v>361482</v>
          </cell>
          <cell r="B14718">
            <v>124.1</v>
          </cell>
        </row>
        <row r="14719">
          <cell r="A14719">
            <v>361506</v>
          </cell>
          <cell r="B14719">
            <v>18.8</v>
          </cell>
        </row>
        <row r="14720">
          <cell r="A14720">
            <v>361517</v>
          </cell>
          <cell r="B14720">
            <v>26</v>
          </cell>
        </row>
        <row r="14721">
          <cell r="A14721">
            <v>361522</v>
          </cell>
          <cell r="B14721">
            <v>108.8</v>
          </cell>
        </row>
        <row r="14722">
          <cell r="A14722">
            <v>361528</v>
          </cell>
          <cell r="B14722">
            <v>120.3</v>
          </cell>
        </row>
        <row r="14723">
          <cell r="A14723">
            <v>361536</v>
          </cell>
          <cell r="B14723">
            <v>135.3</v>
          </cell>
        </row>
        <row r="14724">
          <cell r="A14724">
            <v>361540</v>
          </cell>
          <cell r="B14724">
            <v>48</v>
          </cell>
        </row>
        <row r="14725">
          <cell r="A14725">
            <v>361542</v>
          </cell>
          <cell r="B14725">
            <v>47.7</v>
          </cell>
        </row>
        <row r="14726">
          <cell r="A14726">
            <v>361549</v>
          </cell>
          <cell r="B14726">
            <v>55.9</v>
          </cell>
        </row>
        <row r="14727">
          <cell r="A14727">
            <v>361550</v>
          </cell>
          <cell r="B14727">
            <v>72.3</v>
          </cell>
        </row>
        <row r="14728">
          <cell r="A14728">
            <v>361551</v>
          </cell>
          <cell r="B14728">
            <v>66.1</v>
          </cell>
        </row>
        <row r="14729">
          <cell r="A14729">
            <v>361552</v>
          </cell>
          <cell r="B14729">
            <v>73.9</v>
          </cell>
        </row>
        <row r="14730">
          <cell r="A14730">
            <v>361555</v>
          </cell>
          <cell r="B14730">
            <v>27.1</v>
          </cell>
        </row>
        <row r="14731">
          <cell r="A14731">
            <v>361556</v>
          </cell>
          <cell r="B14731">
            <v>69.5</v>
          </cell>
        </row>
        <row r="14732">
          <cell r="A14732">
            <v>361560</v>
          </cell>
          <cell r="B14732">
            <v>105.5</v>
          </cell>
        </row>
        <row r="14733">
          <cell r="A14733">
            <v>361563</v>
          </cell>
          <cell r="B14733">
            <v>207</v>
          </cell>
        </row>
        <row r="14734">
          <cell r="A14734">
            <v>361567</v>
          </cell>
          <cell r="B14734">
            <v>0.6</v>
          </cell>
        </row>
        <row r="14735">
          <cell r="A14735">
            <v>361588</v>
          </cell>
          <cell r="B14735">
            <v>873</v>
          </cell>
        </row>
        <row r="14736">
          <cell r="A14736">
            <v>361596</v>
          </cell>
          <cell r="B14736">
            <v>39.8</v>
          </cell>
        </row>
        <row r="14737">
          <cell r="A14737">
            <v>361597</v>
          </cell>
          <cell r="B14737">
            <v>29.9</v>
          </cell>
        </row>
        <row r="14738">
          <cell r="A14738">
            <v>361598</v>
          </cell>
          <cell r="B14738">
            <v>31.4</v>
          </cell>
        </row>
        <row r="14739">
          <cell r="A14739">
            <v>361660</v>
          </cell>
          <cell r="B14739">
            <v>1017</v>
          </cell>
        </row>
        <row r="14740">
          <cell r="A14740">
            <v>361666</v>
          </cell>
          <cell r="B14740">
            <v>23.3</v>
          </cell>
        </row>
        <row r="14741">
          <cell r="A14741">
            <v>361687</v>
          </cell>
          <cell r="B14741">
            <v>48.7</v>
          </cell>
        </row>
        <row r="14742">
          <cell r="A14742">
            <v>361688</v>
          </cell>
          <cell r="B14742">
            <v>70.4</v>
          </cell>
        </row>
        <row r="14743">
          <cell r="A14743">
            <v>361689</v>
          </cell>
          <cell r="B14743">
            <v>28.5</v>
          </cell>
        </row>
        <row r="14744">
          <cell r="A14744">
            <v>361693</v>
          </cell>
          <cell r="B14744">
            <v>82.1</v>
          </cell>
        </row>
        <row r="14745">
          <cell r="A14745">
            <v>361694</v>
          </cell>
          <cell r="B14745">
            <v>19.7</v>
          </cell>
        </row>
        <row r="14746">
          <cell r="A14746">
            <v>361731</v>
          </cell>
          <cell r="B14746">
            <v>74.6</v>
          </cell>
        </row>
        <row r="14747">
          <cell r="A14747">
            <v>361733</v>
          </cell>
          <cell r="B14747">
            <v>57.5</v>
          </cell>
        </row>
        <row r="14748">
          <cell r="A14748">
            <v>361734</v>
          </cell>
          <cell r="B14748">
            <v>38.7</v>
          </cell>
        </row>
        <row r="14749">
          <cell r="A14749">
            <v>361735</v>
          </cell>
          <cell r="B14749">
            <v>7.8</v>
          </cell>
        </row>
        <row r="14750">
          <cell r="A14750">
            <v>361736</v>
          </cell>
          <cell r="B14750">
            <v>100.8</v>
          </cell>
        </row>
        <row r="14751">
          <cell r="A14751">
            <v>361737</v>
          </cell>
          <cell r="B14751">
            <v>71.6</v>
          </cell>
        </row>
        <row r="14752">
          <cell r="A14752">
            <v>361774</v>
          </cell>
          <cell r="B14752">
            <v>167.6</v>
          </cell>
        </row>
        <row r="14753">
          <cell r="A14753">
            <v>361775</v>
          </cell>
          <cell r="B14753">
            <v>504</v>
          </cell>
        </row>
        <row r="14754">
          <cell r="A14754">
            <v>361776</v>
          </cell>
          <cell r="B14754">
            <v>38.9</v>
          </cell>
        </row>
        <row r="14755">
          <cell r="A14755">
            <v>361777</v>
          </cell>
          <cell r="B14755">
            <v>38.9</v>
          </cell>
        </row>
        <row r="14756">
          <cell r="A14756">
            <v>361826</v>
          </cell>
          <cell r="B14756">
            <v>186.9</v>
          </cell>
        </row>
        <row r="14757">
          <cell r="A14757">
            <v>361847</v>
          </cell>
          <cell r="B14757">
            <v>33.4</v>
          </cell>
        </row>
        <row r="14758">
          <cell r="A14758">
            <v>361853</v>
          </cell>
          <cell r="B14758">
            <v>41.4</v>
          </cell>
        </row>
        <row r="14759">
          <cell r="A14759">
            <v>361916</v>
          </cell>
          <cell r="B14759">
            <v>31.1</v>
          </cell>
        </row>
        <row r="14760">
          <cell r="A14760">
            <v>361917</v>
          </cell>
          <cell r="B14760">
            <v>47.8</v>
          </cell>
        </row>
        <row r="14761">
          <cell r="A14761">
            <v>361918</v>
          </cell>
          <cell r="B14761">
            <v>48.9</v>
          </cell>
        </row>
        <row r="14762">
          <cell r="A14762">
            <v>361919</v>
          </cell>
          <cell r="B14762">
            <v>133.7</v>
          </cell>
        </row>
        <row r="14763">
          <cell r="A14763">
            <v>361934</v>
          </cell>
          <cell r="B14763">
            <v>199.5</v>
          </cell>
        </row>
        <row r="14764">
          <cell r="A14764">
            <v>361935</v>
          </cell>
          <cell r="B14764">
            <v>391</v>
          </cell>
        </row>
        <row r="14765">
          <cell r="A14765">
            <v>361941</v>
          </cell>
          <cell r="B14765">
            <v>177.6</v>
          </cell>
        </row>
        <row r="14766">
          <cell r="A14766">
            <v>361942</v>
          </cell>
          <cell r="B14766">
            <v>513</v>
          </cell>
        </row>
        <row r="14767">
          <cell r="A14767">
            <v>361944</v>
          </cell>
          <cell r="B14767">
            <v>43.9</v>
          </cell>
        </row>
        <row r="14768">
          <cell r="A14768">
            <v>361955</v>
          </cell>
          <cell r="B14768">
            <v>35.9</v>
          </cell>
        </row>
        <row r="14769">
          <cell r="A14769">
            <v>361956</v>
          </cell>
          <cell r="B14769">
            <v>60.4</v>
          </cell>
        </row>
        <row r="14770">
          <cell r="A14770">
            <v>361958</v>
          </cell>
          <cell r="B14770">
            <v>167.2</v>
          </cell>
        </row>
        <row r="14771">
          <cell r="A14771">
            <v>361959</v>
          </cell>
          <cell r="B14771">
            <v>165.7</v>
          </cell>
        </row>
        <row r="14772">
          <cell r="A14772">
            <v>361961</v>
          </cell>
          <cell r="B14772">
            <v>172.1</v>
          </cell>
        </row>
        <row r="14773">
          <cell r="A14773">
            <v>361962</v>
          </cell>
          <cell r="B14773">
            <v>172.1</v>
          </cell>
        </row>
        <row r="14774">
          <cell r="A14774">
            <v>361965</v>
          </cell>
          <cell r="B14774">
            <v>171.9</v>
          </cell>
        </row>
        <row r="14775">
          <cell r="A14775">
            <v>361966</v>
          </cell>
          <cell r="B14775">
            <v>171.8</v>
          </cell>
        </row>
        <row r="14776">
          <cell r="A14776">
            <v>361971</v>
          </cell>
          <cell r="B14776">
            <v>68.1</v>
          </cell>
        </row>
        <row r="14777">
          <cell r="A14777">
            <v>361972</v>
          </cell>
          <cell r="B14777">
            <v>68.1</v>
          </cell>
        </row>
        <row r="14778">
          <cell r="A14778">
            <v>361973</v>
          </cell>
          <cell r="B14778">
            <v>68.8</v>
          </cell>
        </row>
        <row r="14779">
          <cell r="A14779">
            <v>361974</v>
          </cell>
          <cell r="B14779">
            <v>68.8</v>
          </cell>
        </row>
        <row r="14780">
          <cell r="A14780">
            <v>361975</v>
          </cell>
          <cell r="B14780">
            <v>59.7</v>
          </cell>
        </row>
        <row r="14781">
          <cell r="A14781">
            <v>361976</v>
          </cell>
          <cell r="B14781">
            <v>59.6</v>
          </cell>
        </row>
        <row r="14782">
          <cell r="A14782">
            <v>361991</v>
          </cell>
          <cell r="B14782">
            <v>912</v>
          </cell>
        </row>
        <row r="14783">
          <cell r="A14783">
            <v>361993</v>
          </cell>
          <cell r="B14783">
            <v>1458</v>
          </cell>
        </row>
        <row r="14784">
          <cell r="A14784">
            <v>361996</v>
          </cell>
          <cell r="B14784">
            <v>308</v>
          </cell>
        </row>
        <row r="14785">
          <cell r="A14785">
            <v>362078</v>
          </cell>
          <cell r="B14785">
            <v>265</v>
          </cell>
        </row>
        <row r="14786">
          <cell r="A14786">
            <v>362080</v>
          </cell>
          <cell r="B14786">
            <v>244</v>
          </cell>
        </row>
        <row r="14787">
          <cell r="A14787">
            <v>362081</v>
          </cell>
          <cell r="B14787">
            <v>30.7</v>
          </cell>
        </row>
        <row r="14788">
          <cell r="A14788">
            <v>362082</v>
          </cell>
          <cell r="B14788">
            <v>6.3</v>
          </cell>
        </row>
        <row r="14789">
          <cell r="A14789">
            <v>362083</v>
          </cell>
          <cell r="B14789">
            <v>0.5</v>
          </cell>
        </row>
        <row r="14790">
          <cell r="A14790">
            <v>362084</v>
          </cell>
          <cell r="B14790">
            <v>62.8</v>
          </cell>
        </row>
        <row r="14791">
          <cell r="A14791">
            <v>362085</v>
          </cell>
          <cell r="B14791">
            <v>3.5</v>
          </cell>
        </row>
        <row r="14792">
          <cell r="A14792">
            <v>362087</v>
          </cell>
          <cell r="B14792">
            <v>341</v>
          </cell>
        </row>
        <row r="14793">
          <cell r="A14793">
            <v>362089</v>
          </cell>
          <cell r="B14793">
            <v>298</v>
          </cell>
        </row>
        <row r="14794">
          <cell r="A14794">
            <v>362090</v>
          </cell>
          <cell r="B14794">
            <v>277</v>
          </cell>
        </row>
        <row r="14795">
          <cell r="A14795">
            <v>362091</v>
          </cell>
          <cell r="B14795">
            <v>265</v>
          </cell>
        </row>
        <row r="14796">
          <cell r="A14796">
            <v>362092</v>
          </cell>
          <cell r="B14796">
            <v>55.1</v>
          </cell>
        </row>
        <row r="14797">
          <cell r="A14797">
            <v>362094</v>
          </cell>
          <cell r="B14797">
            <v>310</v>
          </cell>
        </row>
        <row r="14798">
          <cell r="A14798">
            <v>362095</v>
          </cell>
          <cell r="B14798">
            <v>276</v>
          </cell>
        </row>
        <row r="14799">
          <cell r="A14799">
            <v>362107</v>
          </cell>
          <cell r="B14799">
            <v>246</v>
          </cell>
        </row>
        <row r="14800">
          <cell r="A14800">
            <v>362108</v>
          </cell>
          <cell r="B14800">
            <v>203</v>
          </cell>
        </row>
        <row r="14801">
          <cell r="A14801">
            <v>362112</v>
          </cell>
          <cell r="B14801">
            <v>0.5</v>
          </cell>
        </row>
        <row r="14802">
          <cell r="A14802">
            <v>362113</v>
          </cell>
          <cell r="B14802">
            <v>4</v>
          </cell>
        </row>
        <row r="14803">
          <cell r="A14803">
            <v>362126</v>
          </cell>
          <cell r="B14803">
            <v>6.1</v>
          </cell>
        </row>
        <row r="14804">
          <cell r="A14804">
            <v>362129</v>
          </cell>
          <cell r="B14804">
            <v>1.2</v>
          </cell>
        </row>
        <row r="14805">
          <cell r="A14805">
            <v>362130</v>
          </cell>
          <cell r="B14805">
            <v>0.5</v>
          </cell>
        </row>
        <row r="14806">
          <cell r="A14806">
            <v>362135</v>
          </cell>
          <cell r="B14806">
            <v>341</v>
          </cell>
        </row>
        <row r="14807">
          <cell r="A14807">
            <v>362141</v>
          </cell>
          <cell r="B14807">
            <v>14.5</v>
          </cell>
        </row>
        <row r="14808">
          <cell r="A14808">
            <v>362143</v>
          </cell>
          <cell r="B14808">
            <v>5.8</v>
          </cell>
        </row>
        <row r="14809">
          <cell r="A14809">
            <v>362144</v>
          </cell>
          <cell r="B14809">
            <v>1.7</v>
          </cell>
        </row>
        <row r="14810">
          <cell r="A14810">
            <v>362145</v>
          </cell>
          <cell r="B14810">
            <v>1.7</v>
          </cell>
        </row>
        <row r="14811">
          <cell r="A14811">
            <v>362146</v>
          </cell>
          <cell r="B14811">
            <v>9.1</v>
          </cell>
        </row>
        <row r="14812">
          <cell r="A14812">
            <v>362165</v>
          </cell>
          <cell r="B14812">
            <v>25</v>
          </cell>
        </row>
        <row r="14813">
          <cell r="A14813">
            <v>362168</v>
          </cell>
          <cell r="B14813">
            <v>171</v>
          </cell>
        </row>
        <row r="14814">
          <cell r="A14814">
            <v>362176</v>
          </cell>
          <cell r="B14814">
            <v>1.3</v>
          </cell>
        </row>
        <row r="14815">
          <cell r="A14815">
            <v>362196</v>
          </cell>
          <cell r="B14815">
            <v>171.8</v>
          </cell>
        </row>
        <row r="14816">
          <cell r="A14816">
            <v>362197</v>
          </cell>
          <cell r="B14816">
            <v>233</v>
          </cell>
        </row>
        <row r="14817">
          <cell r="A14817">
            <v>362198</v>
          </cell>
          <cell r="B14817">
            <v>199.2</v>
          </cell>
        </row>
        <row r="14818">
          <cell r="A14818">
            <v>362203</v>
          </cell>
          <cell r="B14818">
            <v>2.4</v>
          </cell>
        </row>
        <row r="14819">
          <cell r="A14819">
            <v>362207</v>
          </cell>
          <cell r="B14819">
            <v>109.5</v>
          </cell>
        </row>
        <row r="14820">
          <cell r="A14820">
            <v>362275</v>
          </cell>
          <cell r="B14820">
            <v>136.5</v>
          </cell>
        </row>
        <row r="14821">
          <cell r="A14821">
            <v>362361</v>
          </cell>
          <cell r="B14821">
            <v>6.2</v>
          </cell>
        </row>
        <row r="14822">
          <cell r="A14822">
            <v>362438</v>
          </cell>
          <cell r="B14822">
            <v>6790</v>
          </cell>
        </row>
        <row r="14823">
          <cell r="A14823">
            <v>362441</v>
          </cell>
          <cell r="B14823">
            <v>129.3</v>
          </cell>
        </row>
        <row r="14824">
          <cell r="A14824">
            <v>362442</v>
          </cell>
          <cell r="B14824">
            <v>38.7</v>
          </cell>
        </row>
        <row r="14825">
          <cell r="A14825">
            <v>362448</v>
          </cell>
          <cell r="B14825">
            <v>32.5</v>
          </cell>
        </row>
        <row r="14826">
          <cell r="A14826">
            <v>363001</v>
          </cell>
          <cell r="B14826">
            <v>5.7</v>
          </cell>
        </row>
        <row r="14827">
          <cell r="A14827">
            <v>363002</v>
          </cell>
          <cell r="B14827">
            <v>10.6</v>
          </cell>
        </row>
        <row r="14828">
          <cell r="A14828">
            <v>363003</v>
          </cell>
          <cell r="B14828">
            <v>9.8</v>
          </cell>
        </row>
        <row r="14829">
          <cell r="A14829">
            <v>363014</v>
          </cell>
          <cell r="B14829">
            <v>0.9</v>
          </cell>
        </row>
        <row r="14830">
          <cell r="A14830">
            <v>363017</v>
          </cell>
          <cell r="B14830">
            <v>9.6</v>
          </cell>
        </row>
        <row r="14831">
          <cell r="A14831">
            <v>363018</v>
          </cell>
          <cell r="B14831">
            <v>1.2</v>
          </cell>
        </row>
        <row r="14832">
          <cell r="A14832">
            <v>363021</v>
          </cell>
          <cell r="B14832">
            <v>87.5</v>
          </cell>
        </row>
        <row r="14833">
          <cell r="A14833">
            <v>363023</v>
          </cell>
          <cell r="B14833">
            <v>304</v>
          </cell>
        </row>
        <row r="14834">
          <cell r="A14834">
            <v>363024</v>
          </cell>
          <cell r="B14834">
            <v>199.1</v>
          </cell>
        </row>
        <row r="14835">
          <cell r="A14835">
            <v>363025</v>
          </cell>
          <cell r="B14835">
            <v>4.2</v>
          </cell>
        </row>
        <row r="14836">
          <cell r="A14836">
            <v>363028</v>
          </cell>
          <cell r="B14836">
            <v>0.8</v>
          </cell>
        </row>
        <row r="14837">
          <cell r="A14837">
            <v>363029</v>
          </cell>
          <cell r="B14837">
            <v>10.1</v>
          </cell>
        </row>
        <row r="14838">
          <cell r="A14838">
            <v>363030</v>
          </cell>
          <cell r="B14838">
            <v>3.3</v>
          </cell>
        </row>
        <row r="14839">
          <cell r="A14839">
            <v>363031</v>
          </cell>
          <cell r="B14839">
            <v>3</v>
          </cell>
        </row>
        <row r="14840">
          <cell r="A14840">
            <v>363035</v>
          </cell>
          <cell r="B14840">
            <v>11.3</v>
          </cell>
        </row>
        <row r="14841">
          <cell r="A14841">
            <v>363036</v>
          </cell>
          <cell r="B14841">
            <v>5</v>
          </cell>
        </row>
        <row r="14842">
          <cell r="A14842">
            <v>363037</v>
          </cell>
          <cell r="B14842">
            <v>5.5</v>
          </cell>
        </row>
        <row r="14843">
          <cell r="A14843">
            <v>363039</v>
          </cell>
          <cell r="B14843">
            <v>6.7</v>
          </cell>
        </row>
        <row r="14844">
          <cell r="A14844">
            <v>363040</v>
          </cell>
          <cell r="B14844">
            <v>4.6</v>
          </cell>
        </row>
        <row r="14845">
          <cell r="A14845">
            <v>363041</v>
          </cell>
          <cell r="B14845">
            <v>3.7</v>
          </cell>
        </row>
        <row r="14846">
          <cell r="A14846">
            <v>363043</v>
          </cell>
          <cell r="B14846">
            <v>2.5</v>
          </cell>
        </row>
        <row r="14847">
          <cell r="A14847">
            <v>363044</v>
          </cell>
          <cell r="B14847">
            <v>1.5</v>
          </cell>
        </row>
        <row r="14848">
          <cell r="A14848">
            <v>363045</v>
          </cell>
          <cell r="B14848">
            <v>81</v>
          </cell>
        </row>
        <row r="14849">
          <cell r="A14849">
            <v>363046</v>
          </cell>
          <cell r="B14849">
            <v>43.5</v>
          </cell>
        </row>
        <row r="14850">
          <cell r="A14850">
            <v>363047</v>
          </cell>
          <cell r="B14850">
            <v>24.1</v>
          </cell>
        </row>
        <row r="14851">
          <cell r="A14851">
            <v>363048</v>
          </cell>
          <cell r="B14851">
            <v>23</v>
          </cell>
        </row>
        <row r="14852">
          <cell r="A14852">
            <v>363049</v>
          </cell>
          <cell r="B14852">
            <v>21.7</v>
          </cell>
        </row>
        <row r="14853">
          <cell r="A14853">
            <v>363050</v>
          </cell>
          <cell r="B14853">
            <v>17.8</v>
          </cell>
        </row>
        <row r="14854">
          <cell r="A14854">
            <v>363051</v>
          </cell>
          <cell r="B14854">
            <v>2.6</v>
          </cell>
        </row>
        <row r="14855">
          <cell r="A14855">
            <v>363052</v>
          </cell>
          <cell r="B14855">
            <v>41</v>
          </cell>
        </row>
        <row r="14856">
          <cell r="A14856">
            <v>363053</v>
          </cell>
          <cell r="B14856">
            <v>9.5</v>
          </cell>
        </row>
        <row r="14857">
          <cell r="A14857">
            <v>363054</v>
          </cell>
          <cell r="B14857">
            <v>12.9</v>
          </cell>
        </row>
        <row r="14858">
          <cell r="A14858">
            <v>363056</v>
          </cell>
          <cell r="B14858">
            <v>122</v>
          </cell>
        </row>
        <row r="14859">
          <cell r="A14859">
            <v>363057</v>
          </cell>
          <cell r="B14859">
            <v>44.5</v>
          </cell>
        </row>
        <row r="14860">
          <cell r="A14860">
            <v>363058</v>
          </cell>
          <cell r="B14860">
            <v>145.6</v>
          </cell>
        </row>
        <row r="14861">
          <cell r="A14861">
            <v>363059</v>
          </cell>
          <cell r="B14861">
            <v>42.6</v>
          </cell>
        </row>
        <row r="14862">
          <cell r="A14862">
            <v>363060</v>
          </cell>
          <cell r="B14862">
            <v>8.2</v>
          </cell>
        </row>
        <row r="14863">
          <cell r="A14863">
            <v>363061</v>
          </cell>
          <cell r="B14863">
            <v>233</v>
          </cell>
        </row>
        <row r="14864">
          <cell r="A14864">
            <v>363064</v>
          </cell>
          <cell r="B14864">
            <v>8.1</v>
          </cell>
        </row>
        <row r="14865">
          <cell r="A14865">
            <v>363066</v>
          </cell>
          <cell r="B14865">
            <v>2.1</v>
          </cell>
        </row>
        <row r="14866">
          <cell r="A14866">
            <v>363067</v>
          </cell>
          <cell r="B14866">
            <v>88.5</v>
          </cell>
        </row>
        <row r="14867">
          <cell r="A14867">
            <v>363070</v>
          </cell>
          <cell r="B14867">
            <v>34</v>
          </cell>
        </row>
        <row r="14868">
          <cell r="A14868">
            <v>363071</v>
          </cell>
          <cell r="B14868">
            <v>196</v>
          </cell>
        </row>
        <row r="14869">
          <cell r="A14869">
            <v>363072</v>
          </cell>
          <cell r="B14869">
            <v>17.3</v>
          </cell>
        </row>
        <row r="14870">
          <cell r="A14870">
            <v>363075</v>
          </cell>
          <cell r="B14870">
            <v>21.7</v>
          </cell>
        </row>
        <row r="14871">
          <cell r="A14871">
            <v>363076</v>
          </cell>
          <cell r="B14871">
            <v>3</v>
          </cell>
        </row>
        <row r="14872">
          <cell r="A14872">
            <v>363077</v>
          </cell>
          <cell r="B14872">
            <v>80.1</v>
          </cell>
        </row>
        <row r="14873">
          <cell r="A14873">
            <v>363079</v>
          </cell>
          <cell r="B14873">
            <v>182.1</v>
          </cell>
        </row>
        <row r="14874">
          <cell r="A14874">
            <v>363080</v>
          </cell>
          <cell r="B14874">
            <v>20.5</v>
          </cell>
        </row>
        <row r="14875">
          <cell r="A14875">
            <v>363082</v>
          </cell>
          <cell r="B14875">
            <v>59.6</v>
          </cell>
        </row>
        <row r="14876">
          <cell r="A14876">
            <v>363083</v>
          </cell>
          <cell r="B14876">
            <v>9</v>
          </cell>
        </row>
        <row r="14877">
          <cell r="A14877">
            <v>363087</v>
          </cell>
          <cell r="B14877">
            <v>1.7</v>
          </cell>
        </row>
        <row r="14878">
          <cell r="A14878">
            <v>363088</v>
          </cell>
          <cell r="B14878">
            <v>1.4</v>
          </cell>
        </row>
        <row r="14879">
          <cell r="A14879">
            <v>363091</v>
          </cell>
          <cell r="B14879">
            <v>5.9</v>
          </cell>
        </row>
        <row r="14880">
          <cell r="A14880">
            <v>363094</v>
          </cell>
          <cell r="B14880">
            <v>32.6</v>
          </cell>
        </row>
        <row r="14881">
          <cell r="A14881">
            <v>363095</v>
          </cell>
          <cell r="B14881">
            <v>232</v>
          </cell>
        </row>
        <row r="14882">
          <cell r="A14882">
            <v>363100</v>
          </cell>
          <cell r="B14882">
            <v>9.2</v>
          </cell>
        </row>
        <row r="14883">
          <cell r="A14883">
            <v>363105</v>
          </cell>
          <cell r="B14883">
            <v>80.2</v>
          </cell>
        </row>
        <row r="14884">
          <cell r="A14884">
            <v>363106</v>
          </cell>
          <cell r="B14884">
            <v>10.4</v>
          </cell>
        </row>
        <row r="14885">
          <cell r="A14885">
            <v>363107</v>
          </cell>
          <cell r="B14885">
            <v>58.3</v>
          </cell>
        </row>
        <row r="14886">
          <cell r="A14886">
            <v>363108</v>
          </cell>
          <cell r="B14886">
            <v>18.2</v>
          </cell>
        </row>
        <row r="14887">
          <cell r="A14887">
            <v>363109</v>
          </cell>
          <cell r="B14887">
            <v>20.8</v>
          </cell>
        </row>
        <row r="14888">
          <cell r="A14888">
            <v>363110</v>
          </cell>
          <cell r="B14888">
            <v>6.7</v>
          </cell>
        </row>
        <row r="14889">
          <cell r="A14889">
            <v>363111</v>
          </cell>
          <cell r="B14889">
            <v>64.8</v>
          </cell>
        </row>
        <row r="14890">
          <cell r="A14890">
            <v>363112</v>
          </cell>
          <cell r="B14890">
            <v>51.6</v>
          </cell>
        </row>
        <row r="14891">
          <cell r="A14891">
            <v>363114</v>
          </cell>
          <cell r="B14891">
            <v>384</v>
          </cell>
        </row>
        <row r="14892">
          <cell r="A14892">
            <v>363117</v>
          </cell>
          <cell r="B14892">
            <v>68.5</v>
          </cell>
        </row>
        <row r="14893">
          <cell r="A14893">
            <v>363118</v>
          </cell>
          <cell r="B14893">
            <v>413</v>
          </cell>
        </row>
        <row r="14894">
          <cell r="A14894">
            <v>363121</v>
          </cell>
          <cell r="B14894">
            <v>2.9</v>
          </cell>
        </row>
        <row r="14895">
          <cell r="A14895">
            <v>363127</v>
          </cell>
          <cell r="B14895">
            <v>6</v>
          </cell>
        </row>
        <row r="14896">
          <cell r="A14896">
            <v>363129</v>
          </cell>
          <cell r="B14896">
            <v>6.4</v>
          </cell>
        </row>
        <row r="14897">
          <cell r="A14897">
            <v>363133</v>
          </cell>
          <cell r="B14897">
            <v>107.4</v>
          </cell>
        </row>
        <row r="14898">
          <cell r="A14898">
            <v>363134</v>
          </cell>
          <cell r="B14898">
            <v>575</v>
          </cell>
        </row>
        <row r="14899">
          <cell r="A14899">
            <v>363135</v>
          </cell>
          <cell r="B14899">
            <v>1.6</v>
          </cell>
        </row>
        <row r="14900">
          <cell r="A14900">
            <v>363136</v>
          </cell>
          <cell r="B14900">
            <v>90.2</v>
          </cell>
        </row>
        <row r="14901">
          <cell r="A14901">
            <v>363137</v>
          </cell>
          <cell r="B14901">
            <v>72.2</v>
          </cell>
        </row>
        <row r="14902">
          <cell r="A14902">
            <v>363138</v>
          </cell>
          <cell r="B14902">
            <v>13</v>
          </cell>
        </row>
        <row r="14903">
          <cell r="A14903">
            <v>363143</v>
          </cell>
          <cell r="B14903">
            <v>1.4</v>
          </cell>
        </row>
        <row r="14904">
          <cell r="A14904">
            <v>363149</v>
          </cell>
          <cell r="B14904">
            <v>477</v>
          </cell>
        </row>
        <row r="14905">
          <cell r="A14905">
            <v>363150</v>
          </cell>
          <cell r="B14905">
            <v>4.4</v>
          </cell>
        </row>
        <row r="14906">
          <cell r="A14906">
            <v>363151</v>
          </cell>
          <cell r="B14906">
            <v>36.7</v>
          </cell>
        </row>
        <row r="14907">
          <cell r="A14907">
            <v>363154</v>
          </cell>
          <cell r="B14907">
            <v>967</v>
          </cell>
        </row>
        <row r="14908">
          <cell r="A14908">
            <v>363155</v>
          </cell>
          <cell r="B14908">
            <v>601</v>
          </cell>
        </row>
        <row r="14909">
          <cell r="A14909">
            <v>363157</v>
          </cell>
          <cell r="B14909">
            <v>4.6</v>
          </cell>
        </row>
        <row r="14910">
          <cell r="A14910">
            <v>363160</v>
          </cell>
          <cell r="B14910">
            <v>4.6</v>
          </cell>
        </row>
        <row r="14911">
          <cell r="A14911">
            <v>363165</v>
          </cell>
          <cell r="B14911">
            <v>179</v>
          </cell>
        </row>
        <row r="14912">
          <cell r="A14912">
            <v>363167</v>
          </cell>
          <cell r="B14912">
            <v>21.8</v>
          </cell>
        </row>
        <row r="14913">
          <cell r="A14913">
            <v>363168</v>
          </cell>
          <cell r="B14913">
            <v>4.5</v>
          </cell>
        </row>
        <row r="14914">
          <cell r="A14914">
            <v>363171</v>
          </cell>
          <cell r="B14914">
            <v>111.2</v>
          </cell>
        </row>
        <row r="14915">
          <cell r="A14915">
            <v>363176</v>
          </cell>
          <cell r="B14915">
            <v>268</v>
          </cell>
        </row>
        <row r="14916">
          <cell r="A14916">
            <v>363177</v>
          </cell>
          <cell r="B14916">
            <v>227</v>
          </cell>
        </row>
        <row r="14917">
          <cell r="A14917">
            <v>363178</v>
          </cell>
          <cell r="B14917">
            <v>38.3</v>
          </cell>
        </row>
        <row r="14918">
          <cell r="A14918">
            <v>363179</v>
          </cell>
          <cell r="B14918">
            <v>38.3</v>
          </cell>
        </row>
        <row r="14919">
          <cell r="A14919">
            <v>363180</v>
          </cell>
          <cell r="B14919">
            <v>38.3</v>
          </cell>
        </row>
        <row r="14920">
          <cell r="A14920">
            <v>363181</v>
          </cell>
          <cell r="B14920">
            <v>38.3</v>
          </cell>
        </row>
        <row r="14921">
          <cell r="A14921">
            <v>363182</v>
          </cell>
          <cell r="B14921">
            <v>89.2</v>
          </cell>
        </row>
        <row r="14922">
          <cell r="A14922">
            <v>363184</v>
          </cell>
          <cell r="B14922">
            <v>4.3</v>
          </cell>
        </row>
        <row r="14923">
          <cell r="A14923">
            <v>363185</v>
          </cell>
          <cell r="B14923">
            <v>161.6</v>
          </cell>
        </row>
        <row r="14924">
          <cell r="A14924">
            <v>363186</v>
          </cell>
          <cell r="B14924">
            <v>72.6</v>
          </cell>
        </row>
        <row r="14925">
          <cell r="A14925">
            <v>363188</v>
          </cell>
          <cell r="B14925">
            <v>292</v>
          </cell>
        </row>
        <row r="14926">
          <cell r="A14926">
            <v>363189</v>
          </cell>
          <cell r="B14926">
            <v>81.7</v>
          </cell>
        </row>
        <row r="14927">
          <cell r="A14927">
            <v>363190</v>
          </cell>
          <cell r="B14927">
            <v>4010</v>
          </cell>
        </row>
        <row r="14928">
          <cell r="A14928">
            <v>363192</v>
          </cell>
          <cell r="B14928">
            <v>33.8</v>
          </cell>
        </row>
        <row r="14929">
          <cell r="A14929">
            <v>363193</v>
          </cell>
          <cell r="B14929">
            <v>107.2</v>
          </cell>
        </row>
        <row r="14930">
          <cell r="A14930">
            <v>363195</v>
          </cell>
          <cell r="B14930">
            <v>1.2</v>
          </cell>
        </row>
        <row r="14931">
          <cell r="A14931">
            <v>363196</v>
          </cell>
          <cell r="B14931">
            <v>1.4</v>
          </cell>
        </row>
        <row r="14932">
          <cell r="A14932">
            <v>363199</v>
          </cell>
          <cell r="B14932">
            <v>0.8</v>
          </cell>
        </row>
        <row r="14933">
          <cell r="A14933">
            <v>363202</v>
          </cell>
          <cell r="B14933">
            <v>6.6</v>
          </cell>
        </row>
        <row r="14934">
          <cell r="A14934">
            <v>363205</v>
          </cell>
          <cell r="B14934">
            <v>13.6</v>
          </cell>
        </row>
        <row r="14935">
          <cell r="A14935">
            <v>363207</v>
          </cell>
          <cell r="B14935">
            <v>1.5</v>
          </cell>
        </row>
        <row r="14936">
          <cell r="A14936">
            <v>363208</v>
          </cell>
          <cell r="B14936">
            <v>1</v>
          </cell>
        </row>
        <row r="14937">
          <cell r="A14937">
            <v>363211</v>
          </cell>
          <cell r="B14937">
            <v>4.1</v>
          </cell>
        </row>
        <row r="14938">
          <cell r="A14938">
            <v>363214</v>
          </cell>
          <cell r="B14938">
            <v>2.8</v>
          </cell>
        </row>
        <row r="14939">
          <cell r="A14939">
            <v>363216</v>
          </cell>
          <cell r="B14939">
            <v>5.3</v>
          </cell>
        </row>
        <row r="14940">
          <cell r="A14940">
            <v>363217</v>
          </cell>
          <cell r="B14940">
            <v>108.5</v>
          </cell>
        </row>
        <row r="14941">
          <cell r="A14941">
            <v>363218</v>
          </cell>
          <cell r="B14941">
            <v>26</v>
          </cell>
        </row>
        <row r="14942">
          <cell r="A14942">
            <v>363220</v>
          </cell>
          <cell r="B14942">
            <v>6.5</v>
          </cell>
        </row>
        <row r="14943">
          <cell r="A14943">
            <v>363221</v>
          </cell>
          <cell r="B14943">
            <v>198.9</v>
          </cell>
        </row>
        <row r="14944">
          <cell r="A14944">
            <v>363222</v>
          </cell>
          <cell r="B14944">
            <v>11.6</v>
          </cell>
        </row>
        <row r="14945">
          <cell r="A14945">
            <v>363224</v>
          </cell>
          <cell r="B14945">
            <v>834</v>
          </cell>
        </row>
        <row r="14946">
          <cell r="A14946">
            <v>363225</v>
          </cell>
          <cell r="B14946">
            <v>1222</v>
          </cell>
        </row>
        <row r="14947">
          <cell r="A14947">
            <v>363226</v>
          </cell>
          <cell r="B14947">
            <v>1323</v>
          </cell>
        </row>
        <row r="14948">
          <cell r="A14948">
            <v>363227</v>
          </cell>
          <cell r="B14948">
            <v>79.7</v>
          </cell>
        </row>
        <row r="14949">
          <cell r="A14949">
            <v>363230</v>
          </cell>
          <cell r="B14949">
            <v>150.7</v>
          </cell>
        </row>
        <row r="14950">
          <cell r="A14950">
            <v>363232</v>
          </cell>
          <cell r="B14950">
            <v>2270</v>
          </cell>
        </row>
        <row r="14951">
          <cell r="A14951">
            <v>363235</v>
          </cell>
          <cell r="B14951">
            <v>228</v>
          </cell>
        </row>
        <row r="14952">
          <cell r="A14952">
            <v>363247</v>
          </cell>
          <cell r="B14952">
            <v>1.7</v>
          </cell>
        </row>
        <row r="14953">
          <cell r="A14953">
            <v>363251</v>
          </cell>
          <cell r="B14953">
            <v>1.3</v>
          </cell>
        </row>
        <row r="14954">
          <cell r="A14954">
            <v>363346</v>
          </cell>
          <cell r="B14954">
            <v>36.7</v>
          </cell>
        </row>
        <row r="14955">
          <cell r="A14955">
            <v>363347</v>
          </cell>
          <cell r="B14955">
            <v>30.9</v>
          </cell>
        </row>
        <row r="14956">
          <cell r="A14956">
            <v>363363</v>
          </cell>
          <cell r="B14956">
            <v>1.8</v>
          </cell>
        </row>
        <row r="14957">
          <cell r="A14957">
            <v>363369</v>
          </cell>
          <cell r="B14957">
            <v>2.2</v>
          </cell>
        </row>
        <row r="14958">
          <cell r="A14958">
            <v>363414</v>
          </cell>
          <cell r="B14958">
            <v>17.8</v>
          </cell>
        </row>
        <row r="14959">
          <cell r="A14959">
            <v>363415</v>
          </cell>
          <cell r="B14959">
            <v>39.3</v>
          </cell>
        </row>
        <row r="14960">
          <cell r="A14960">
            <v>363418</v>
          </cell>
          <cell r="B14960">
            <v>9.3</v>
          </cell>
        </row>
        <row r="14961">
          <cell r="A14961">
            <v>363419</v>
          </cell>
          <cell r="B14961">
            <v>360</v>
          </cell>
        </row>
        <row r="14962">
          <cell r="A14962">
            <v>363422</v>
          </cell>
          <cell r="B14962">
            <v>135.3</v>
          </cell>
        </row>
        <row r="14963">
          <cell r="A14963">
            <v>363424</v>
          </cell>
          <cell r="B14963">
            <v>1.1</v>
          </cell>
        </row>
        <row r="14964">
          <cell r="A14964">
            <v>363425</v>
          </cell>
          <cell r="B14964">
            <v>14.5</v>
          </cell>
        </row>
        <row r="14965">
          <cell r="A14965">
            <v>363429</v>
          </cell>
          <cell r="B14965">
            <v>79.3</v>
          </cell>
        </row>
        <row r="14966">
          <cell r="A14966">
            <v>363431</v>
          </cell>
          <cell r="B14966">
            <v>1507</v>
          </cell>
        </row>
        <row r="14967">
          <cell r="A14967">
            <v>363433</v>
          </cell>
          <cell r="B14967">
            <v>2120</v>
          </cell>
        </row>
        <row r="14968">
          <cell r="A14968">
            <v>363435</v>
          </cell>
          <cell r="B14968">
            <v>128.9</v>
          </cell>
        </row>
        <row r="14969">
          <cell r="A14969">
            <v>363437</v>
          </cell>
          <cell r="B14969">
            <v>112.4</v>
          </cell>
        </row>
        <row r="14970">
          <cell r="A14970">
            <v>363438</v>
          </cell>
          <cell r="B14970">
            <v>129.2</v>
          </cell>
        </row>
        <row r="14971">
          <cell r="A14971">
            <v>363439</v>
          </cell>
          <cell r="B14971">
            <v>48.5</v>
          </cell>
        </row>
        <row r="14972">
          <cell r="A14972">
            <v>363440</v>
          </cell>
          <cell r="B14972">
            <v>9.6</v>
          </cell>
        </row>
        <row r="14973">
          <cell r="A14973">
            <v>363441</v>
          </cell>
          <cell r="B14973">
            <v>0.5</v>
          </cell>
        </row>
        <row r="14974">
          <cell r="A14974">
            <v>363442</v>
          </cell>
          <cell r="B14974">
            <v>136.9</v>
          </cell>
        </row>
        <row r="14975">
          <cell r="A14975">
            <v>363443</v>
          </cell>
          <cell r="B14975">
            <v>75.4</v>
          </cell>
        </row>
        <row r="14976">
          <cell r="A14976">
            <v>363445</v>
          </cell>
          <cell r="B14976">
            <v>248</v>
          </cell>
        </row>
        <row r="14977">
          <cell r="A14977">
            <v>363446</v>
          </cell>
          <cell r="B14977">
            <v>11.1</v>
          </cell>
        </row>
        <row r="14978">
          <cell r="A14978">
            <v>363447</v>
          </cell>
          <cell r="B14978">
            <v>2260</v>
          </cell>
        </row>
        <row r="14979">
          <cell r="A14979">
            <v>363448</v>
          </cell>
          <cell r="B14979">
            <v>3.3</v>
          </cell>
        </row>
        <row r="14980">
          <cell r="A14980">
            <v>363449</v>
          </cell>
          <cell r="B14980">
            <v>20.2</v>
          </cell>
        </row>
        <row r="14981">
          <cell r="A14981">
            <v>363450</v>
          </cell>
          <cell r="B14981">
            <v>7.5</v>
          </cell>
        </row>
        <row r="14982">
          <cell r="A14982">
            <v>363451</v>
          </cell>
          <cell r="B14982">
            <v>1.4</v>
          </cell>
        </row>
        <row r="14983">
          <cell r="A14983">
            <v>363457</v>
          </cell>
          <cell r="B14983">
            <v>15.3</v>
          </cell>
        </row>
        <row r="14984">
          <cell r="A14984">
            <v>363458</v>
          </cell>
          <cell r="B14984">
            <v>280</v>
          </cell>
        </row>
        <row r="14985">
          <cell r="A14985">
            <v>363459</v>
          </cell>
          <cell r="B14985">
            <v>165.4</v>
          </cell>
        </row>
        <row r="14986">
          <cell r="A14986">
            <v>363462</v>
          </cell>
          <cell r="B14986">
            <v>92.7</v>
          </cell>
        </row>
        <row r="14987">
          <cell r="A14987">
            <v>363500</v>
          </cell>
          <cell r="B14987">
            <v>40.6</v>
          </cell>
        </row>
        <row r="14988">
          <cell r="A14988">
            <v>363501</v>
          </cell>
          <cell r="B14988">
            <v>56.6</v>
          </cell>
        </row>
        <row r="14989">
          <cell r="A14989">
            <v>363502</v>
          </cell>
          <cell r="B14989">
            <v>83.1</v>
          </cell>
        </row>
        <row r="14990">
          <cell r="A14990">
            <v>363503</v>
          </cell>
          <cell r="B14990">
            <v>14.9</v>
          </cell>
        </row>
        <row r="14991">
          <cell r="A14991">
            <v>363504</v>
          </cell>
          <cell r="B14991">
            <v>39.6</v>
          </cell>
        </row>
        <row r="14992">
          <cell r="A14992">
            <v>363526</v>
          </cell>
          <cell r="B14992">
            <v>23.9</v>
          </cell>
        </row>
        <row r="14993">
          <cell r="A14993">
            <v>363527</v>
          </cell>
          <cell r="B14993">
            <v>12.6</v>
          </cell>
        </row>
        <row r="14994">
          <cell r="A14994">
            <v>363532</v>
          </cell>
          <cell r="B14994">
            <v>1126</v>
          </cell>
        </row>
        <row r="14995">
          <cell r="A14995">
            <v>363533</v>
          </cell>
          <cell r="B14995">
            <v>44.1</v>
          </cell>
        </row>
        <row r="14996">
          <cell r="A14996">
            <v>364020</v>
          </cell>
          <cell r="B14996">
            <v>50.2</v>
          </cell>
        </row>
        <row r="14997">
          <cell r="A14997">
            <v>364021</v>
          </cell>
          <cell r="B14997">
            <v>55.9</v>
          </cell>
        </row>
        <row r="14998">
          <cell r="A14998">
            <v>364022</v>
          </cell>
          <cell r="B14998">
            <v>111</v>
          </cell>
        </row>
        <row r="14999">
          <cell r="A14999">
            <v>364025</v>
          </cell>
          <cell r="B14999">
            <v>114.1</v>
          </cell>
        </row>
        <row r="15000">
          <cell r="A15000">
            <v>364026</v>
          </cell>
          <cell r="B15000">
            <v>83.8</v>
          </cell>
        </row>
        <row r="15001">
          <cell r="A15001">
            <v>364027</v>
          </cell>
          <cell r="B15001">
            <v>112</v>
          </cell>
        </row>
        <row r="15002">
          <cell r="A15002">
            <v>364028</v>
          </cell>
          <cell r="B15002">
            <v>127.5</v>
          </cell>
        </row>
        <row r="15003">
          <cell r="A15003">
            <v>364036</v>
          </cell>
          <cell r="B15003">
            <v>340</v>
          </cell>
        </row>
        <row r="15004">
          <cell r="A15004">
            <v>364050</v>
          </cell>
          <cell r="B15004">
            <v>65.2</v>
          </cell>
        </row>
        <row r="15005">
          <cell r="A15005">
            <v>364051</v>
          </cell>
          <cell r="B15005">
            <v>49.1</v>
          </cell>
        </row>
        <row r="15006">
          <cell r="A15006">
            <v>364074</v>
          </cell>
          <cell r="B15006">
            <v>566</v>
          </cell>
        </row>
        <row r="15007">
          <cell r="A15007">
            <v>364115</v>
          </cell>
          <cell r="B15007">
            <v>30.6</v>
          </cell>
        </row>
        <row r="15008">
          <cell r="A15008">
            <v>364146</v>
          </cell>
          <cell r="B15008">
            <v>16.3</v>
          </cell>
        </row>
        <row r="15009">
          <cell r="A15009">
            <v>364147</v>
          </cell>
          <cell r="B15009">
            <v>16.1</v>
          </cell>
        </row>
        <row r="15010">
          <cell r="A15010">
            <v>364154</v>
          </cell>
          <cell r="B15010">
            <v>232</v>
          </cell>
        </row>
        <row r="15011">
          <cell r="A15011">
            <v>364155</v>
          </cell>
          <cell r="B15011">
            <v>2.5</v>
          </cell>
        </row>
        <row r="15012">
          <cell r="A15012">
            <v>364182</v>
          </cell>
          <cell r="B15012">
            <v>302</v>
          </cell>
        </row>
        <row r="15013">
          <cell r="A15013">
            <v>364212</v>
          </cell>
          <cell r="B15013">
            <v>0.5</v>
          </cell>
        </row>
        <row r="15014">
          <cell r="A15014">
            <v>364216</v>
          </cell>
          <cell r="B15014">
            <v>0.5</v>
          </cell>
        </row>
        <row r="15015">
          <cell r="A15015">
            <v>364265</v>
          </cell>
          <cell r="B15015">
            <v>616</v>
          </cell>
        </row>
        <row r="15016">
          <cell r="A15016">
            <v>364266</v>
          </cell>
          <cell r="B15016">
            <v>422</v>
          </cell>
        </row>
        <row r="15017">
          <cell r="A15017">
            <v>364274</v>
          </cell>
          <cell r="B15017">
            <v>72.5</v>
          </cell>
        </row>
        <row r="15018">
          <cell r="A15018">
            <v>364319</v>
          </cell>
          <cell r="B15018">
            <v>324</v>
          </cell>
        </row>
        <row r="15019">
          <cell r="A15019">
            <v>364320</v>
          </cell>
          <cell r="B15019">
            <v>357</v>
          </cell>
        </row>
        <row r="15020">
          <cell r="A15020">
            <v>364343</v>
          </cell>
          <cell r="B15020">
            <v>28.8</v>
          </cell>
        </row>
        <row r="15021">
          <cell r="A15021">
            <v>364344</v>
          </cell>
          <cell r="B15021">
            <v>25.9</v>
          </cell>
        </row>
        <row r="15022">
          <cell r="A15022">
            <v>364345</v>
          </cell>
          <cell r="B15022">
            <v>23.7</v>
          </cell>
        </row>
        <row r="15023">
          <cell r="A15023">
            <v>364346</v>
          </cell>
          <cell r="B15023">
            <v>32.3</v>
          </cell>
        </row>
        <row r="15024">
          <cell r="A15024">
            <v>364348</v>
          </cell>
          <cell r="B15024">
            <v>76.9</v>
          </cell>
        </row>
        <row r="15025">
          <cell r="A15025">
            <v>364350</v>
          </cell>
          <cell r="B15025">
            <v>18.6</v>
          </cell>
        </row>
        <row r="15026">
          <cell r="A15026">
            <v>364353</v>
          </cell>
          <cell r="B15026">
            <v>31.1</v>
          </cell>
        </row>
        <row r="15027">
          <cell r="A15027">
            <v>364364</v>
          </cell>
          <cell r="B15027">
            <v>26.7</v>
          </cell>
        </row>
        <row r="15028">
          <cell r="A15028">
            <v>364383</v>
          </cell>
          <cell r="B15028">
            <v>2.4</v>
          </cell>
        </row>
        <row r="15029">
          <cell r="A15029">
            <v>364384</v>
          </cell>
          <cell r="B15029">
            <v>3.3</v>
          </cell>
        </row>
        <row r="15030">
          <cell r="A15030">
            <v>364388</v>
          </cell>
          <cell r="B15030">
            <v>76.8</v>
          </cell>
        </row>
        <row r="15031">
          <cell r="A15031">
            <v>364421</v>
          </cell>
          <cell r="B15031">
            <v>472</v>
          </cell>
        </row>
        <row r="15032">
          <cell r="A15032">
            <v>364422</v>
          </cell>
          <cell r="B15032">
            <v>903</v>
          </cell>
        </row>
        <row r="15033">
          <cell r="A15033">
            <v>364424</v>
          </cell>
          <cell r="B15033">
            <v>935</v>
          </cell>
        </row>
        <row r="15034">
          <cell r="A15034">
            <v>364427</v>
          </cell>
          <cell r="B15034">
            <v>17.8</v>
          </cell>
        </row>
        <row r="15035">
          <cell r="A15035">
            <v>364428</v>
          </cell>
          <cell r="B15035">
            <v>44.1</v>
          </cell>
        </row>
        <row r="15036">
          <cell r="A15036">
            <v>364465</v>
          </cell>
          <cell r="B15036">
            <v>22.7</v>
          </cell>
        </row>
        <row r="15037">
          <cell r="A15037">
            <v>364466</v>
          </cell>
          <cell r="B15037">
            <v>43</v>
          </cell>
        </row>
        <row r="15038">
          <cell r="A15038">
            <v>364467</v>
          </cell>
          <cell r="B15038">
            <v>41.4</v>
          </cell>
        </row>
        <row r="15039">
          <cell r="A15039">
            <v>364485</v>
          </cell>
          <cell r="B15039">
            <v>13.7</v>
          </cell>
        </row>
        <row r="15040">
          <cell r="A15040">
            <v>364486</v>
          </cell>
          <cell r="B15040">
            <v>8.6</v>
          </cell>
        </row>
        <row r="15041">
          <cell r="A15041">
            <v>364487</v>
          </cell>
          <cell r="B15041">
            <v>17.3</v>
          </cell>
        </row>
        <row r="15042">
          <cell r="A15042">
            <v>364491</v>
          </cell>
          <cell r="B15042">
            <v>40.5</v>
          </cell>
        </row>
        <row r="15043">
          <cell r="A15043">
            <v>364498</v>
          </cell>
          <cell r="B15043">
            <v>18.2</v>
          </cell>
        </row>
        <row r="15044">
          <cell r="A15044">
            <v>364499</v>
          </cell>
          <cell r="B15044">
            <v>32.9</v>
          </cell>
        </row>
        <row r="15045">
          <cell r="A15045">
            <v>364500</v>
          </cell>
          <cell r="B15045">
            <v>43.5</v>
          </cell>
        </row>
        <row r="15046">
          <cell r="A15046">
            <v>364508</v>
          </cell>
          <cell r="B15046">
            <v>14.6</v>
          </cell>
        </row>
        <row r="15047">
          <cell r="A15047">
            <v>365012</v>
          </cell>
          <cell r="B15047">
            <v>28.6</v>
          </cell>
        </row>
        <row r="15048">
          <cell r="A15048">
            <v>365014</v>
          </cell>
          <cell r="B15048">
            <v>15.9</v>
          </cell>
        </row>
        <row r="15049">
          <cell r="A15049">
            <v>365017</v>
          </cell>
          <cell r="B15049">
            <v>29.4</v>
          </cell>
        </row>
        <row r="15050">
          <cell r="A15050">
            <v>365022</v>
          </cell>
          <cell r="B15050">
            <v>214</v>
          </cell>
        </row>
        <row r="15051">
          <cell r="A15051">
            <v>365023</v>
          </cell>
          <cell r="B15051">
            <v>303</v>
          </cell>
        </row>
        <row r="15052">
          <cell r="A15052">
            <v>365031</v>
          </cell>
          <cell r="B15052">
            <v>134.5</v>
          </cell>
        </row>
        <row r="15053">
          <cell r="A15053">
            <v>365043</v>
          </cell>
          <cell r="B15053">
            <v>161.3</v>
          </cell>
        </row>
        <row r="15054">
          <cell r="A15054">
            <v>365044</v>
          </cell>
          <cell r="B15054">
            <v>1176</v>
          </cell>
        </row>
        <row r="15055">
          <cell r="A15055">
            <v>365190</v>
          </cell>
          <cell r="B15055">
            <v>53.8</v>
          </cell>
        </row>
        <row r="15056">
          <cell r="A15056">
            <v>365193</v>
          </cell>
          <cell r="B15056">
            <v>52.2</v>
          </cell>
        </row>
        <row r="15057">
          <cell r="A15057">
            <v>365194</v>
          </cell>
          <cell r="B15057">
            <v>54.1</v>
          </cell>
        </row>
        <row r="15058">
          <cell r="A15058">
            <v>365200</v>
          </cell>
          <cell r="B15058">
            <v>43.7</v>
          </cell>
        </row>
        <row r="15059">
          <cell r="A15059">
            <v>365207</v>
          </cell>
          <cell r="B15059">
            <v>42.1</v>
          </cell>
        </row>
        <row r="15060">
          <cell r="A15060">
            <v>365219</v>
          </cell>
          <cell r="B15060">
            <v>374</v>
          </cell>
        </row>
        <row r="15061">
          <cell r="A15061">
            <v>365220</v>
          </cell>
          <cell r="B15061">
            <v>14.4</v>
          </cell>
        </row>
        <row r="15062">
          <cell r="A15062">
            <v>365232</v>
          </cell>
          <cell r="B15062">
            <v>290</v>
          </cell>
        </row>
        <row r="15063">
          <cell r="A15063">
            <v>365236</v>
          </cell>
          <cell r="B15063">
            <v>115.7</v>
          </cell>
        </row>
        <row r="15064">
          <cell r="A15064">
            <v>365238</v>
          </cell>
          <cell r="B15064">
            <v>123.2</v>
          </cell>
        </row>
        <row r="15065">
          <cell r="A15065">
            <v>365242</v>
          </cell>
          <cell r="B15065">
            <v>414</v>
          </cell>
        </row>
        <row r="15066">
          <cell r="A15066">
            <v>365260</v>
          </cell>
          <cell r="B15066">
            <v>1067</v>
          </cell>
        </row>
        <row r="15067">
          <cell r="A15067">
            <v>365261</v>
          </cell>
          <cell r="B15067">
            <v>980</v>
          </cell>
        </row>
        <row r="15068">
          <cell r="A15068">
            <v>365282</v>
          </cell>
          <cell r="B15068">
            <v>139.3</v>
          </cell>
        </row>
        <row r="15069">
          <cell r="A15069">
            <v>365288</v>
          </cell>
          <cell r="B15069">
            <v>38.2</v>
          </cell>
        </row>
        <row r="15070">
          <cell r="A15070">
            <v>365289</v>
          </cell>
          <cell r="B15070">
            <v>51.3</v>
          </cell>
        </row>
        <row r="15071">
          <cell r="A15071">
            <v>365298</v>
          </cell>
          <cell r="B15071">
            <v>2970</v>
          </cell>
        </row>
        <row r="15072">
          <cell r="A15072">
            <v>365299</v>
          </cell>
          <cell r="B15072">
            <v>2970</v>
          </cell>
        </row>
        <row r="15073">
          <cell r="A15073">
            <v>365300</v>
          </cell>
          <cell r="B15073">
            <v>2970</v>
          </cell>
        </row>
        <row r="15074">
          <cell r="A15074">
            <v>365303</v>
          </cell>
          <cell r="B15074">
            <v>758</v>
          </cell>
        </row>
        <row r="15075">
          <cell r="A15075">
            <v>365309</v>
          </cell>
          <cell r="B15075">
            <v>188.3</v>
          </cell>
        </row>
        <row r="15076">
          <cell r="A15076">
            <v>365310</v>
          </cell>
          <cell r="B15076">
            <v>514</v>
          </cell>
        </row>
        <row r="15077">
          <cell r="A15077">
            <v>365312</v>
          </cell>
          <cell r="B15077">
            <v>147.9</v>
          </cell>
        </row>
        <row r="15078">
          <cell r="A15078">
            <v>365313</v>
          </cell>
          <cell r="B15078">
            <v>153</v>
          </cell>
        </row>
        <row r="15079">
          <cell r="A15079">
            <v>365333</v>
          </cell>
          <cell r="B15079">
            <v>393</v>
          </cell>
        </row>
        <row r="15080">
          <cell r="A15080">
            <v>365355</v>
          </cell>
          <cell r="B15080">
            <v>414</v>
          </cell>
        </row>
        <row r="15081">
          <cell r="A15081">
            <v>365357</v>
          </cell>
          <cell r="B15081">
            <v>472</v>
          </cell>
        </row>
        <row r="15082">
          <cell r="A15082">
            <v>365358</v>
          </cell>
          <cell r="B15082">
            <v>671</v>
          </cell>
        </row>
        <row r="15083">
          <cell r="A15083">
            <v>365372</v>
          </cell>
          <cell r="B15083">
            <v>867</v>
          </cell>
        </row>
        <row r="15084">
          <cell r="A15084">
            <v>365374</v>
          </cell>
          <cell r="B15084">
            <v>1426</v>
          </cell>
        </row>
        <row r="15085">
          <cell r="A15085">
            <v>365375</v>
          </cell>
          <cell r="B15085">
            <v>1043</v>
          </cell>
        </row>
        <row r="15086">
          <cell r="A15086">
            <v>365376</v>
          </cell>
          <cell r="B15086">
            <v>1288</v>
          </cell>
        </row>
        <row r="15087">
          <cell r="A15087">
            <v>365396</v>
          </cell>
          <cell r="B15087">
            <v>207</v>
          </cell>
        </row>
        <row r="15088">
          <cell r="A15088">
            <v>365397</v>
          </cell>
          <cell r="B15088">
            <v>23</v>
          </cell>
        </row>
        <row r="15089">
          <cell r="A15089">
            <v>365399</v>
          </cell>
          <cell r="B15089">
            <v>120.1</v>
          </cell>
        </row>
        <row r="15090">
          <cell r="A15090">
            <v>365424</v>
          </cell>
          <cell r="B15090">
            <v>459</v>
          </cell>
        </row>
        <row r="15091">
          <cell r="A15091">
            <v>365425</v>
          </cell>
          <cell r="B15091">
            <v>170.8</v>
          </cell>
        </row>
        <row r="15092">
          <cell r="A15092">
            <v>365426</v>
          </cell>
          <cell r="B15092">
            <v>566</v>
          </cell>
        </row>
        <row r="15093">
          <cell r="A15093">
            <v>365445</v>
          </cell>
          <cell r="B15093">
            <v>31.4</v>
          </cell>
        </row>
        <row r="15094">
          <cell r="A15094">
            <v>365446</v>
          </cell>
          <cell r="B15094">
            <v>78.9</v>
          </cell>
        </row>
        <row r="15095">
          <cell r="A15095">
            <v>365447</v>
          </cell>
          <cell r="B15095">
            <v>79.4</v>
          </cell>
        </row>
        <row r="15096">
          <cell r="A15096">
            <v>365452</v>
          </cell>
          <cell r="B15096">
            <v>31.3</v>
          </cell>
        </row>
        <row r="15097">
          <cell r="A15097">
            <v>365453</v>
          </cell>
          <cell r="B15097">
            <v>331</v>
          </cell>
        </row>
        <row r="15098">
          <cell r="A15098">
            <v>365466</v>
          </cell>
          <cell r="B15098">
            <v>130.6</v>
          </cell>
        </row>
        <row r="15099">
          <cell r="A15099">
            <v>365475</v>
          </cell>
          <cell r="B15099">
            <v>170.7</v>
          </cell>
        </row>
        <row r="15100">
          <cell r="A15100">
            <v>365476</v>
          </cell>
          <cell r="B15100">
            <v>29.5</v>
          </cell>
        </row>
        <row r="15101">
          <cell r="A15101">
            <v>365482</v>
          </cell>
          <cell r="B15101">
            <v>39.8</v>
          </cell>
        </row>
        <row r="15102">
          <cell r="A15102">
            <v>365491</v>
          </cell>
          <cell r="B15102">
            <v>29.8</v>
          </cell>
        </row>
        <row r="15103">
          <cell r="A15103">
            <v>365492</v>
          </cell>
          <cell r="B15103">
            <v>1.2</v>
          </cell>
        </row>
        <row r="15104">
          <cell r="A15104">
            <v>365494</v>
          </cell>
          <cell r="B15104">
            <v>806</v>
          </cell>
        </row>
        <row r="15105">
          <cell r="A15105">
            <v>365495</v>
          </cell>
          <cell r="B15105">
            <v>871</v>
          </cell>
        </row>
        <row r="15106">
          <cell r="A15106">
            <v>365496</v>
          </cell>
          <cell r="B15106">
            <v>251</v>
          </cell>
        </row>
        <row r="15107">
          <cell r="A15107">
            <v>365498</v>
          </cell>
          <cell r="B15107">
            <v>1.4</v>
          </cell>
        </row>
        <row r="15108">
          <cell r="A15108">
            <v>365499</v>
          </cell>
          <cell r="B15108">
            <v>0.6</v>
          </cell>
        </row>
        <row r="15109">
          <cell r="A15109">
            <v>365500</v>
          </cell>
          <cell r="B15109">
            <v>0.6</v>
          </cell>
        </row>
        <row r="15110">
          <cell r="A15110">
            <v>365501</v>
          </cell>
          <cell r="B15110">
            <v>1.1</v>
          </cell>
        </row>
        <row r="15111">
          <cell r="A15111">
            <v>365502</v>
          </cell>
          <cell r="B15111">
            <v>0.5</v>
          </cell>
        </row>
        <row r="15112">
          <cell r="A15112">
            <v>365503</v>
          </cell>
          <cell r="B15112">
            <v>118.4</v>
          </cell>
        </row>
        <row r="15113">
          <cell r="A15113">
            <v>365505</v>
          </cell>
          <cell r="B15113">
            <v>106.6</v>
          </cell>
        </row>
        <row r="15114">
          <cell r="A15114">
            <v>365506</v>
          </cell>
          <cell r="B15114">
            <v>73.8</v>
          </cell>
        </row>
        <row r="15115">
          <cell r="A15115">
            <v>365514</v>
          </cell>
          <cell r="B15115">
            <v>70.1</v>
          </cell>
        </row>
        <row r="15116">
          <cell r="A15116">
            <v>365515</v>
          </cell>
          <cell r="B15116">
            <v>36.2</v>
          </cell>
        </row>
        <row r="15117">
          <cell r="A15117">
            <v>365517</v>
          </cell>
          <cell r="B15117">
            <v>84.5</v>
          </cell>
        </row>
        <row r="15118">
          <cell r="A15118">
            <v>365527</v>
          </cell>
          <cell r="B15118">
            <v>49.8</v>
          </cell>
        </row>
        <row r="15119">
          <cell r="A15119">
            <v>365537</v>
          </cell>
          <cell r="B15119">
            <v>9.9</v>
          </cell>
        </row>
        <row r="15120">
          <cell r="A15120">
            <v>365550</v>
          </cell>
          <cell r="B15120">
            <v>52.8</v>
          </cell>
        </row>
        <row r="15121">
          <cell r="A15121">
            <v>365551</v>
          </cell>
          <cell r="B15121">
            <v>38.4</v>
          </cell>
        </row>
        <row r="15122">
          <cell r="A15122">
            <v>365552</v>
          </cell>
          <cell r="B15122">
            <v>38.4</v>
          </cell>
        </row>
        <row r="15123">
          <cell r="A15123">
            <v>365553</v>
          </cell>
          <cell r="B15123">
            <v>87.6</v>
          </cell>
        </row>
        <row r="15124">
          <cell r="A15124">
            <v>365560</v>
          </cell>
          <cell r="B15124">
            <v>130.6</v>
          </cell>
        </row>
        <row r="15125">
          <cell r="A15125">
            <v>365561</v>
          </cell>
          <cell r="B15125">
            <v>130.5</v>
          </cell>
        </row>
        <row r="15126">
          <cell r="A15126">
            <v>365562</v>
          </cell>
          <cell r="B15126">
            <v>84.4</v>
          </cell>
        </row>
        <row r="15127">
          <cell r="A15127">
            <v>365563</v>
          </cell>
          <cell r="B15127">
            <v>92.5</v>
          </cell>
        </row>
        <row r="15128">
          <cell r="A15128">
            <v>365564</v>
          </cell>
          <cell r="B15128">
            <v>69.4</v>
          </cell>
        </row>
        <row r="15129">
          <cell r="A15129">
            <v>365565</v>
          </cell>
          <cell r="B15129">
            <v>70.2</v>
          </cell>
        </row>
        <row r="15130">
          <cell r="A15130">
            <v>365570</v>
          </cell>
          <cell r="B15130">
            <v>181</v>
          </cell>
        </row>
        <row r="15131">
          <cell r="A15131">
            <v>365573</v>
          </cell>
          <cell r="B15131">
            <v>364</v>
          </cell>
        </row>
        <row r="15132">
          <cell r="A15132">
            <v>365574</v>
          </cell>
          <cell r="B15132">
            <v>337</v>
          </cell>
        </row>
        <row r="15133">
          <cell r="A15133">
            <v>365575</v>
          </cell>
          <cell r="B15133">
            <v>1832</v>
          </cell>
        </row>
        <row r="15134">
          <cell r="A15134">
            <v>365577</v>
          </cell>
          <cell r="B15134">
            <v>122.1</v>
          </cell>
        </row>
        <row r="15135">
          <cell r="A15135">
            <v>365578</v>
          </cell>
          <cell r="B15135">
            <v>122.1</v>
          </cell>
        </row>
        <row r="15136">
          <cell r="A15136">
            <v>365579</v>
          </cell>
          <cell r="B15136">
            <v>92.6</v>
          </cell>
        </row>
        <row r="15137">
          <cell r="A15137">
            <v>365580</v>
          </cell>
          <cell r="B15137">
            <v>92.6</v>
          </cell>
        </row>
        <row r="15138">
          <cell r="A15138">
            <v>365581</v>
          </cell>
          <cell r="B15138">
            <v>97.8</v>
          </cell>
        </row>
        <row r="15139">
          <cell r="A15139">
            <v>365582</v>
          </cell>
          <cell r="B15139">
            <v>92.6</v>
          </cell>
        </row>
        <row r="15140">
          <cell r="A15140">
            <v>365583</v>
          </cell>
          <cell r="B15140">
            <v>94</v>
          </cell>
        </row>
        <row r="15141">
          <cell r="A15141">
            <v>365584</v>
          </cell>
          <cell r="B15141">
            <v>94</v>
          </cell>
        </row>
        <row r="15142">
          <cell r="A15142">
            <v>365592</v>
          </cell>
          <cell r="B15142">
            <v>58.3</v>
          </cell>
        </row>
        <row r="15143">
          <cell r="A15143">
            <v>365593</v>
          </cell>
          <cell r="B15143">
            <v>116.3</v>
          </cell>
        </row>
        <row r="15144">
          <cell r="A15144">
            <v>365594</v>
          </cell>
          <cell r="B15144">
            <v>116.3</v>
          </cell>
        </row>
        <row r="15145">
          <cell r="A15145">
            <v>365596</v>
          </cell>
          <cell r="B15145">
            <v>2330</v>
          </cell>
        </row>
        <row r="15146">
          <cell r="A15146">
            <v>365606</v>
          </cell>
          <cell r="B15146">
            <v>69</v>
          </cell>
        </row>
        <row r="15147">
          <cell r="A15147">
            <v>365608</v>
          </cell>
          <cell r="B15147">
            <v>69</v>
          </cell>
        </row>
        <row r="15148">
          <cell r="A15148">
            <v>365612</v>
          </cell>
          <cell r="B15148">
            <v>25.3</v>
          </cell>
        </row>
        <row r="15149">
          <cell r="A15149">
            <v>365613</v>
          </cell>
          <cell r="B15149">
            <v>26.3</v>
          </cell>
        </row>
        <row r="15150">
          <cell r="A15150">
            <v>365614</v>
          </cell>
          <cell r="B15150">
            <v>172.7</v>
          </cell>
        </row>
        <row r="15151">
          <cell r="A15151">
            <v>365615</v>
          </cell>
          <cell r="B15151">
            <v>1.2</v>
          </cell>
        </row>
        <row r="15152">
          <cell r="A15152">
            <v>365619</v>
          </cell>
          <cell r="B15152">
            <v>102.4</v>
          </cell>
        </row>
        <row r="15153">
          <cell r="A15153">
            <v>365623</v>
          </cell>
          <cell r="B15153">
            <v>34.8</v>
          </cell>
        </row>
        <row r="15154">
          <cell r="A15154">
            <v>365624</v>
          </cell>
          <cell r="B15154">
            <v>98.2</v>
          </cell>
        </row>
        <row r="15155">
          <cell r="A15155">
            <v>365625</v>
          </cell>
          <cell r="B15155">
            <v>989</v>
          </cell>
        </row>
        <row r="15156">
          <cell r="A15156">
            <v>365627</v>
          </cell>
          <cell r="B15156">
            <v>1.8</v>
          </cell>
        </row>
        <row r="15157">
          <cell r="A15157">
            <v>365649</v>
          </cell>
          <cell r="B15157">
            <v>26.6</v>
          </cell>
        </row>
        <row r="15158">
          <cell r="A15158">
            <v>365650</v>
          </cell>
          <cell r="B15158">
            <v>78.6</v>
          </cell>
        </row>
        <row r="15159">
          <cell r="A15159">
            <v>365651</v>
          </cell>
          <cell r="B15159">
            <v>52.4</v>
          </cell>
        </row>
        <row r="15160">
          <cell r="A15160">
            <v>365654</v>
          </cell>
          <cell r="B15160">
            <v>338</v>
          </cell>
        </row>
        <row r="15161">
          <cell r="A15161">
            <v>365656</v>
          </cell>
          <cell r="B15161">
            <v>229</v>
          </cell>
        </row>
        <row r="15162">
          <cell r="A15162">
            <v>365907</v>
          </cell>
          <cell r="B15162">
            <v>480</v>
          </cell>
        </row>
        <row r="15163">
          <cell r="A15163">
            <v>365908</v>
          </cell>
          <cell r="B15163">
            <v>110.3</v>
          </cell>
        </row>
        <row r="15164">
          <cell r="A15164">
            <v>365927</v>
          </cell>
          <cell r="B15164">
            <v>91.8</v>
          </cell>
        </row>
        <row r="15165">
          <cell r="A15165">
            <v>365942</v>
          </cell>
          <cell r="B15165">
            <v>54.6</v>
          </cell>
        </row>
        <row r="15166">
          <cell r="A15166">
            <v>365943</v>
          </cell>
          <cell r="B15166">
            <v>34.3</v>
          </cell>
        </row>
        <row r="15167">
          <cell r="A15167">
            <v>365944</v>
          </cell>
          <cell r="B15167">
            <v>41.5</v>
          </cell>
        </row>
        <row r="15168">
          <cell r="A15168">
            <v>365945</v>
          </cell>
          <cell r="B15168">
            <v>36.5</v>
          </cell>
        </row>
        <row r="15169">
          <cell r="A15169">
            <v>365946</v>
          </cell>
          <cell r="B15169">
            <v>39.8</v>
          </cell>
        </row>
        <row r="15170">
          <cell r="A15170">
            <v>365947</v>
          </cell>
          <cell r="B15170">
            <v>72.9</v>
          </cell>
        </row>
        <row r="15171">
          <cell r="A15171">
            <v>365950</v>
          </cell>
          <cell r="B15171">
            <v>91.9</v>
          </cell>
        </row>
        <row r="15172">
          <cell r="A15172">
            <v>365951</v>
          </cell>
          <cell r="B15172">
            <v>92</v>
          </cell>
        </row>
        <row r="15173">
          <cell r="A15173">
            <v>365952</v>
          </cell>
          <cell r="B15173">
            <v>91.9</v>
          </cell>
        </row>
        <row r="15174">
          <cell r="A15174">
            <v>365953</v>
          </cell>
          <cell r="B15174">
            <v>92</v>
          </cell>
        </row>
        <row r="15175">
          <cell r="A15175">
            <v>365954</v>
          </cell>
          <cell r="B15175">
            <v>50.8</v>
          </cell>
        </row>
        <row r="15176">
          <cell r="A15176">
            <v>365955</v>
          </cell>
          <cell r="B15176">
            <v>50.8</v>
          </cell>
        </row>
        <row r="15177">
          <cell r="A15177">
            <v>365956</v>
          </cell>
          <cell r="B15177">
            <v>81.9</v>
          </cell>
        </row>
        <row r="15178">
          <cell r="A15178">
            <v>365957</v>
          </cell>
          <cell r="B15178">
            <v>25.4</v>
          </cell>
        </row>
        <row r="15179">
          <cell r="A15179">
            <v>365966</v>
          </cell>
          <cell r="B15179">
            <v>29.3</v>
          </cell>
        </row>
        <row r="15180">
          <cell r="A15180">
            <v>377008</v>
          </cell>
          <cell r="B15180">
            <v>13.7</v>
          </cell>
        </row>
        <row r="15181">
          <cell r="A15181">
            <v>377026</v>
          </cell>
          <cell r="B15181">
            <v>98.3</v>
          </cell>
        </row>
        <row r="15182">
          <cell r="A15182">
            <v>377027</v>
          </cell>
          <cell r="B15182">
            <v>98</v>
          </cell>
        </row>
        <row r="15183">
          <cell r="A15183">
            <v>377033</v>
          </cell>
          <cell r="B15183">
            <v>37.2</v>
          </cell>
        </row>
        <row r="15184">
          <cell r="A15184">
            <v>377069</v>
          </cell>
          <cell r="B15184">
            <v>36.5</v>
          </cell>
        </row>
        <row r="15185">
          <cell r="A15185">
            <v>377105</v>
          </cell>
          <cell r="B15185">
            <v>18.6</v>
          </cell>
        </row>
        <row r="15186">
          <cell r="A15186">
            <v>377166</v>
          </cell>
          <cell r="B15186">
            <v>122.2</v>
          </cell>
        </row>
        <row r="15187">
          <cell r="A15187">
            <v>377180</v>
          </cell>
          <cell r="B15187">
            <v>56</v>
          </cell>
        </row>
        <row r="15188">
          <cell r="A15188" t="str">
            <v>12 014 56-S</v>
          </cell>
          <cell r="B15188">
            <v>178.2</v>
          </cell>
        </row>
        <row r="15189">
          <cell r="A15189" t="str">
            <v>12 016 02-S</v>
          </cell>
          <cell r="B15189">
            <v>20.4</v>
          </cell>
        </row>
        <row r="15190">
          <cell r="A15190" t="str">
            <v>12 017 02-S</v>
          </cell>
          <cell r="B15190">
            <v>11.2</v>
          </cell>
        </row>
        <row r="15191">
          <cell r="A15191" t="str">
            <v>12 032 01-S</v>
          </cell>
          <cell r="B15191">
            <v>1.8</v>
          </cell>
        </row>
        <row r="15192">
          <cell r="A15192" t="str">
            <v>12 032 03-S</v>
          </cell>
          <cell r="B15192">
            <v>3.6</v>
          </cell>
        </row>
        <row r="15193">
          <cell r="A15193" t="str">
            <v>12 038 16-S</v>
          </cell>
          <cell r="B15193">
            <v>11</v>
          </cell>
        </row>
        <row r="15194">
          <cell r="A15194" t="str">
            <v>12 038 19-S</v>
          </cell>
          <cell r="B15194">
            <v>13.8</v>
          </cell>
        </row>
        <row r="15195">
          <cell r="A15195" t="str">
            <v>12 041 01-S</v>
          </cell>
          <cell r="B15195">
            <v>0.5</v>
          </cell>
        </row>
        <row r="15196">
          <cell r="A15196" t="str">
            <v>12 041 03-S</v>
          </cell>
          <cell r="B15196">
            <v>0.9</v>
          </cell>
        </row>
        <row r="15197">
          <cell r="A15197" t="str">
            <v>12 041 08-S</v>
          </cell>
          <cell r="B15197">
            <v>7.8</v>
          </cell>
        </row>
        <row r="15198">
          <cell r="A15198" t="str">
            <v>12 050 01-S</v>
          </cell>
          <cell r="B15198">
            <v>7.8</v>
          </cell>
        </row>
        <row r="15199">
          <cell r="A15199" t="str">
            <v>12 067 05-S</v>
          </cell>
          <cell r="B15199">
            <v>54.8</v>
          </cell>
        </row>
        <row r="15200">
          <cell r="A15200" t="str">
            <v>12 083 08-S</v>
          </cell>
          <cell r="B15200">
            <v>2.1</v>
          </cell>
        </row>
        <row r="15201">
          <cell r="A15201" t="str">
            <v>12 083 09-S</v>
          </cell>
          <cell r="B15201">
            <v>20.6</v>
          </cell>
        </row>
        <row r="15202">
          <cell r="A15202" t="str">
            <v>12 086 05-S</v>
          </cell>
          <cell r="B15202">
            <v>1.6</v>
          </cell>
        </row>
        <row r="15203">
          <cell r="A15203" t="str">
            <v>12 086 14-S</v>
          </cell>
          <cell r="B15203">
            <v>1.4</v>
          </cell>
        </row>
        <row r="15204">
          <cell r="A15204" t="str">
            <v>12 086 16-S</v>
          </cell>
          <cell r="B15204">
            <v>2.6</v>
          </cell>
        </row>
        <row r="15205">
          <cell r="A15205" t="str">
            <v>12 089 06-S</v>
          </cell>
          <cell r="B15205">
            <v>12.1</v>
          </cell>
        </row>
        <row r="15206">
          <cell r="A15206" t="str">
            <v>12 089 31-S</v>
          </cell>
          <cell r="B15206">
            <v>0.8</v>
          </cell>
        </row>
        <row r="15207">
          <cell r="A15207" t="str">
            <v>12 089 34-S</v>
          </cell>
          <cell r="B15207">
            <v>1</v>
          </cell>
        </row>
        <row r="15208">
          <cell r="A15208" t="str">
            <v>12 089 37-S</v>
          </cell>
          <cell r="B15208">
            <v>0.5</v>
          </cell>
        </row>
        <row r="15209">
          <cell r="A15209" t="str">
            <v>12 090 10-S</v>
          </cell>
          <cell r="B15209">
            <v>27.2</v>
          </cell>
        </row>
        <row r="15210">
          <cell r="A15210" t="str">
            <v>12 093 01-S</v>
          </cell>
          <cell r="B15210">
            <v>15.5</v>
          </cell>
        </row>
        <row r="15211">
          <cell r="A15211" t="str">
            <v>12 094 12-S</v>
          </cell>
          <cell r="B15211">
            <v>14.6</v>
          </cell>
        </row>
        <row r="15212">
          <cell r="A15212" t="str">
            <v>12 098 13-S</v>
          </cell>
          <cell r="B15212">
            <v>133.2</v>
          </cell>
        </row>
        <row r="15213">
          <cell r="A15213" t="str">
            <v>12 098 22-S</v>
          </cell>
          <cell r="B15213">
            <v>122.3</v>
          </cell>
        </row>
        <row r="15214">
          <cell r="A15214" t="str">
            <v>12 100 01-S</v>
          </cell>
          <cell r="B15214">
            <v>0.9</v>
          </cell>
        </row>
        <row r="15215">
          <cell r="A15215" t="str">
            <v>12 100 08-S</v>
          </cell>
          <cell r="B15215">
            <v>0.7</v>
          </cell>
        </row>
        <row r="15216">
          <cell r="A15216" t="str">
            <v>12 123 31-S</v>
          </cell>
          <cell r="B15216">
            <v>24.8</v>
          </cell>
        </row>
        <row r="15217">
          <cell r="A15217" t="str">
            <v>12 126 74-S</v>
          </cell>
          <cell r="B15217">
            <v>5.4</v>
          </cell>
        </row>
        <row r="15218">
          <cell r="A15218" t="str">
            <v>12 132 02-S</v>
          </cell>
          <cell r="B15218">
            <v>4.3</v>
          </cell>
        </row>
        <row r="15219">
          <cell r="A15219" t="str">
            <v>12 153 01-S</v>
          </cell>
          <cell r="B15219">
            <v>0.9</v>
          </cell>
        </row>
        <row r="15220">
          <cell r="A15220" t="str">
            <v>12 153 02-S</v>
          </cell>
          <cell r="B15220">
            <v>0.8</v>
          </cell>
        </row>
        <row r="15221">
          <cell r="A15221" t="str">
            <v>12 153 03-S</v>
          </cell>
          <cell r="B15221">
            <v>0.7</v>
          </cell>
        </row>
        <row r="15222">
          <cell r="A15222" t="str">
            <v>12 160 01-S</v>
          </cell>
          <cell r="B15222">
            <v>4</v>
          </cell>
        </row>
        <row r="15223">
          <cell r="A15223" t="str">
            <v>12 165 01-S</v>
          </cell>
          <cell r="B15223">
            <v>65.9</v>
          </cell>
        </row>
        <row r="15224">
          <cell r="A15224" t="str">
            <v>12 170 04-S</v>
          </cell>
          <cell r="B15224">
            <v>95.7</v>
          </cell>
        </row>
        <row r="15225">
          <cell r="A15225" t="str">
            <v>12 173 01-S</v>
          </cell>
          <cell r="B15225">
            <v>1.1</v>
          </cell>
        </row>
        <row r="15226">
          <cell r="A15226" t="str">
            <v>12 239 01-S</v>
          </cell>
          <cell r="B15226">
            <v>108.2</v>
          </cell>
        </row>
        <row r="15227">
          <cell r="A15227" t="str">
            <v>12 265 08-S</v>
          </cell>
          <cell r="B15227">
            <v>2.2</v>
          </cell>
        </row>
        <row r="15228">
          <cell r="A15228" t="str">
            <v>12 318 21-S</v>
          </cell>
          <cell r="B15228">
            <v>113</v>
          </cell>
        </row>
        <row r="15229">
          <cell r="A15229" t="str">
            <v>12 326 03-S</v>
          </cell>
          <cell r="B15229">
            <v>2</v>
          </cell>
        </row>
        <row r="15230">
          <cell r="A15230" t="str">
            <v>12 364 01-S</v>
          </cell>
          <cell r="B15230">
            <v>119.87</v>
          </cell>
        </row>
        <row r="15231">
          <cell r="A15231" t="str">
            <v>12 411 01-S</v>
          </cell>
          <cell r="B15231">
            <v>1.5</v>
          </cell>
        </row>
        <row r="15232">
          <cell r="A15232" t="str">
            <v>12 411 04-S</v>
          </cell>
          <cell r="B15232">
            <v>1.6</v>
          </cell>
        </row>
        <row r="15233">
          <cell r="A15233" t="str">
            <v>12 422 07-S</v>
          </cell>
          <cell r="B15233">
            <v>1.6</v>
          </cell>
        </row>
        <row r="15234">
          <cell r="A15234" t="str">
            <v>12 422 08-S</v>
          </cell>
          <cell r="B15234">
            <v>0.8</v>
          </cell>
        </row>
        <row r="15235">
          <cell r="A15235" t="str">
            <v>12 422 09-S</v>
          </cell>
          <cell r="B15235">
            <v>0.8</v>
          </cell>
        </row>
        <row r="15236">
          <cell r="A15236" t="str">
            <v>12 422 10-S</v>
          </cell>
          <cell r="B15236">
            <v>0.9</v>
          </cell>
        </row>
        <row r="15237">
          <cell r="A15237" t="str">
            <v>12 422 11-S</v>
          </cell>
          <cell r="B15237">
            <v>0.9</v>
          </cell>
        </row>
        <row r="15238">
          <cell r="A15238" t="str">
            <v>12 422 12-S</v>
          </cell>
          <cell r="B15238">
            <v>1</v>
          </cell>
        </row>
        <row r="15239">
          <cell r="A15239" t="str">
            <v>12 422 13-S</v>
          </cell>
          <cell r="B15239">
            <v>1</v>
          </cell>
        </row>
        <row r="15240">
          <cell r="A15240" t="str">
            <v>12 445 05-S</v>
          </cell>
          <cell r="B15240">
            <v>1</v>
          </cell>
        </row>
        <row r="15241">
          <cell r="A15241" t="str">
            <v>12 468 03-S</v>
          </cell>
          <cell r="B15241">
            <v>2.3</v>
          </cell>
        </row>
        <row r="15242">
          <cell r="A15242" t="str">
            <v>12 471 01-S</v>
          </cell>
          <cell r="B15242">
            <v>138.6</v>
          </cell>
        </row>
        <row r="15243">
          <cell r="A15243" t="str">
            <v>12 755 03-S</v>
          </cell>
          <cell r="B15243">
            <v>0.7</v>
          </cell>
        </row>
        <row r="15244">
          <cell r="A15244" t="str">
            <v>12 755 49-S</v>
          </cell>
          <cell r="B15244">
            <v>77.7</v>
          </cell>
        </row>
        <row r="15245">
          <cell r="A15245" t="str">
            <v>12 757 06-S</v>
          </cell>
          <cell r="B15245">
            <v>13.6</v>
          </cell>
        </row>
        <row r="15246">
          <cell r="A15246" t="str">
            <v>12 853 100-S</v>
          </cell>
          <cell r="B15246">
            <v>110.8</v>
          </cell>
        </row>
        <row r="15247">
          <cell r="A15247" t="str">
            <v>12 853 121-S</v>
          </cell>
          <cell r="B15247">
            <v>130.6</v>
          </cell>
        </row>
        <row r="15248">
          <cell r="A15248" t="str">
            <v>12 874 01-S</v>
          </cell>
          <cell r="B15248">
            <v>102.6</v>
          </cell>
        </row>
        <row r="15249">
          <cell r="A15249" t="str">
            <v>12 874 02-S</v>
          </cell>
          <cell r="B15249">
            <v>87.1</v>
          </cell>
        </row>
        <row r="15250">
          <cell r="A15250" t="str">
            <v>15 109 01-S</v>
          </cell>
          <cell r="B15250">
            <v>8</v>
          </cell>
        </row>
        <row r="15251">
          <cell r="A15251" t="str">
            <v>15 160 01-S</v>
          </cell>
          <cell r="B15251">
            <v>3.2</v>
          </cell>
        </row>
        <row r="15252">
          <cell r="A15252" t="str">
            <v>151510-S</v>
          </cell>
          <cell r="B15252">
            <v>24.1</v>
          </cell>
        </row>
        <row r="15253">
          <cell r="A15253" t="str">
            <v>151834-S</v>
          </cell>
          <cell r="B15253">
            <v>99.8</v>
          </cell>
        </row>
        <row r="15254">
          <cell r="A15254" t="str">
            <v>153441-1</v>
          </cell>
          <cell r="B15254">
            <v>5.2</v>
          </cell>
        </row>
        <row r="15255">
          <cell r="A15255" t="str">
            <v>153996-1</v>
          </cell>
          <cell r="B15255">
            <v>21</v>
          </cell>
        </row>
        <row r="15256">
          <cell r="A15256" t="str">
            <v>155029-1</v>
          </cell>
          <cell r="B15256">
            <v>4.9</v>
          </cell>
        </row>
        <row r="15257">
          <cell r="A15257" t="str">
            <v>156153-S</v>
          </cell>
          <cell r="B15257">
            <v>7.6</v>
          </cell>
        </row>
        <row r="15258">
          <cell r="A15258" t="str">
            <v>160037-S</v>
          </cell>
          <cell r="B15258">
            <v>1.8</v>
          </cell>
        </row>
        <row r="15259">
          <cell r="A15259" t="str">
            <v>19000 08100</v>
          </cell>
          <cell r="B15259">
            <v>0.5</v>
          </cell>
        </row>
        <row r="15260">
          <cell r="A15260" t="str">
            <v>19000 09400</v>
          </cell>
          <cell r="B15260">
            <v>5.3</v>
          </cell>
        </row>
        <row r="15261">
          <cell r="A15261" t="str">
            <v>19010 08118</v>
          </cell>
          <cell r="B15261">
            <v>0.7</v>
          </cell>
        </row>
        <row r="15262">
          <cell r="A15262" t="str">
            <v>200099-S</v>
          </cell>
          <cell r="B15262">
            <v>4.4</v>
          </cell>
        </row>
        <row r="15263">
          <cell r="A15263" t="str">
            <v>200372-S</v>
          </cell>
          <cell r="B15263">
            <v>0.5</v>
          </cell>
        </row>
        <row r="15264">
          <cell r="A15264" t="str">
            <v>200375-S</v>
          </cell>
          <cell r="B15264">
            <v>2</v>
          </cell>
        </row>
        <row r="15265">
          <cell r="A15265" t="str">
            <v>200376-S</v>
          </cell>
          <cell r="B15265">
            <v>1.5</v>
          </cell>
        </row>
        <row r="15266">
          <cell r="A15266" t="str">
            <v>200380-S</v>
          </cell>
          <cell r="B15266">
            <v>2.1</v>
          </cell>
        </row>
        <row r="15267">
          <cell r="A15267" t="str">
            <v>200383-S</v>
          </cell>
          <cell r="B15267">
            <v>1.6</v>
          </cell>
        </row>
        <row r="15268">
          <cell r="A15268" t="str">
            <v>200410-S</v>
          </cell>
          <cell r="B15268">
            <v>8.6</v>
          </cell>
        </row>
        <row r="15269">
          <cell r="A15269" t="str">
            <v>200418-S</v>
          </cell>
          <cell r="B15269">
            <v>6.2</v>
          </cell>
        </row>
        <row r="15270">
          <cell r="A15270" t="str">
            <v>200438-S</v>
          </cell>
          <cell r="B15270">
            <v>3.1</v>
          </cell>
        </row>
        <row r="15271">
          <cell r="A15271" t="str">
            <v>201620-173</v>
          </cell>
          <cell r="B15271">
            <v>0.5</v>
          </cell>
        </row>
        <row r="15272">
          <cell r="A15272" t="str">
            <v>201620-174</v>
          </cell>
          <cell r="B15272">
            <v>0.5</v>
          </cell>
        </row>
        <row r="15273">
          <cell r="A15273" t="str">
            <v>201621-187</v>
          </cell>
          <cell r="B15273">
            <v>0.5</v>
          </cell>
        </row>
        <row r="15274">
          <cell r="A15274" t="str">
            <v>201621-188</v>
          </cell>
          <cell r="B15274">
            <v>0.5</v>
          </cell>
        </row>
        <row r="15275">
          <cell r="A15275" t="str">
            <v>201621-189</v>
          </cell>
          <cell r="B15275">
            <v>0.5</v>
          </cell>
        </row>
        <row r="15276">
          <cell r="A15276" t="str">
            <v>201621-190</v>
          </cell>
          <cell r="B15276">
            <v>0.5</v>
          </cell>
        </row>
        <row r="15277">
          <cell r="A15277" t="str">
            <v>201621-191</v>
          </cell>
          <cell r="B15277">
            <v>0.5</v>
          </cell>
        </row>
        <row r="15278">
          <cell r="A15278" t="str">
            <v>201621-192</v>
          </cell>
          <cell r="B15278">
            <v>0.6</v>
          </cell>
        </row>
        <row r="15279">
          <cell r="A15279" t="str">
            <v>201621-193</v>
          </cell>
          <cell r="B15279">
            <v>0.5</v>
          </cell>
        </row>
        <row r="15280">
          <cell r="A15280" t="str">
            <v>210149-S</v>
          </cell>
          <cell r="B15280">
            <v>1.4</v>
          </cell>
        </row>
        <row r="15281">
          <cell r="A15281" t="str">
            <v>210186-1-S</v>
          </cell>
          <cell r="B15281">
            <v>9.9</v>
          </cell>
        </row>
        <row r="15282">
          <cell r="A15282" t="str">
            <v>210223-S</v>
          </cell>
          <cell r="B15282">
            <v>1.4</v>
          </cell>
        </row>
        <row r="15283">
          <cell r="A15283" t="str">
            <v>210281-S</v>
          </cell>
          <cell r="B15283">
            <v>1.8</v>
          </cell>
        </row>
        <row r="15284">
          <cell r="A15284" t="str">
            <v>210392-1-S</v>
          </cell>
          <cell r="B15284">
            <v>99</v>
          </cell>
        </row>
        <row r="15285">
          <cell r="A15285" t="str">
            <v>210467-S</v>
          </cell>
          <cell r="B15285">
            <v>6.3</v>
          </cell>
        </row>
        <row r="15286">
          <cell r="A15286" t="str">
            <v>210468-S</v>
          </cell>
          <cell r="B15286">
            <v>1.7</v>
          </cell>
        </row>
        <row r="15287">
          <cell r="A15287" t="str">
            <v>210478-S</v>
          </cell>
          <cell r="B15287">
            <v>6.5</v>
          </cell>
        </row>
        <row r="15288">
          <cell r="A15288" t="str">
            <v>210479-S</v>
          </cell>
          <cell r="B15288">
            <v>1.8</v>
          </cell>
        </row>
        <row r="15289">
          <cell r="A15289" t="str">
            <v>214045-S</v>
          </cell>
          <cell r="B15289">
            <v>38.4</v>
          </cell>
        </row>
        <row r="15290">
          <cell r="A15290" t="str">
            <v>220004-S</v>
          </cell>
          <cell r="B15290">
            <v>1.5</v>
          </cell>
        </row>
        <row r="15291">
          <cell r="A15291" t="str">
            <v>220008-S</v>
          </cell>
          <cell r="B15291">
            <v>14.4</v>
          </cell>
        </row>
        <row r="15292">
          <cell r="A15292" t="str">
            <v>220010-S</v>
          </cell>
          <cell r="B15292">
            <v>2.8</v>
          </cell>
        </row>
        <row r="15293">
          <cell r="A15293" t="str">
            <v>220011-S</v>
          </cell>
          <cell r="B15293">
            <v>1.7</v>
          </cell>
        </row>
        <row r="15294">
          <cell r="A15294" t="str">
            <v>220013-S</v>
          </cell>
          <cell r="B15294">
            <v>7.3</v>
          </cell>
        </row>
        <row r="15295">
          <cell r="A15295" t="str">
            <v>220036-S</v>
          </cell>
          <cell r="B15295">
            <v>44.4</v>
          </cell>
        </row>
        <row r="15296">
          <cell r="A15296" t="str">
            <v>220052-S</v>
          </cell>
          <cell r="B15296">
            <v>1.4</v>
          </cell>
        </row>
        <row r="15297">
          <cell r="A15297" t="str">
            <v>220053-S</v>
          </cell>
          <cell r="B15297">
            <v>8.6</v>
          </cell>
        </row>
        <row r="15298">
          <cell r="A15298" t="str">
            <v>220071-S</v>
          </cell>
          <cell r="B15298">
            <v>1.8</v>
          </cell>
        </row>
        <row r="15299">
          <cell r="A15299" t="str">
            <v>220074-S</v>
          </cell>
          <cell r="B15299">
            <v>2.3</v>
          </cell>
        </row>
        <row r="15300">
          <cell r="A15300" t="str">
            <v>220082-S</v>
          </cell>
          <cell r="B15300">
            <v>19.5</v>
          </cell>
        </row>
        <row r="15301">
          <cell r="A15301" t="str">
            <v>220092-S</v>
          </cell>
          <cell r="B15301">
            <v>11.5</v>
          </cell>
        </row>
        <row r="15302">
          <cell r="A15302" t="str">
            <v>220096-S</v>
          </cell>
          <cell r="B15302">
            <v>56.8</v>
          </cell>
        </row>
        <row r="15303">
          <cell r="A15303" t="str">
            <v>220098-S</v>
          </cell>
          <cell r="B15303">
            <v>6.5</v>
          </cell>
        </row>
        <row r="15304">
          <cell r="A15304" t="str">
            <v>220113-S</v>
          </cell>
          <cell r="B15304">
            <v>4</v>
          </cell>
        </row>
        <row r="15305">
          <cell r="A15305" t="str">
            <v>220122-S</v>
          </cell>
          <cell r="B15305">
            <v>1</v>
          </cell>
        </row>
        <row r="15306">
          <cell r="A15306" t="str">
            <v>220124-S</v>
          </cell>
          <cell r="B15306">
            <v>4.5</v>
          </cell>
        </row>
        <row r="15307">
          <cell r="A15307" t="str">
            <v>220126-S</v>
          </cell>
          <cell r="B15307">
            <v>4.1</v>
          </cell>
        </row>
        <row r="15308">
          <cell r="A15308" t="str">
            <v>220132-S</v>
          </cell>
          <cell r="B15308">
            <v>4.7</v>
          </cell>
        </row>
        <row r="15309">
          <cell r="A15309" t="str">
            <v>220133-S</v>
          </cell>
          <cell r="B15309">
            <v>1.8</v>
          </cell>
        </row>
        <row r="15310">
          <cell r="A15310" t="str">
            <v>220139-S</v>
          </cell>
          <cell r="B15310">
            <v>16.7</v>
          </cell>
        </row>
        <row r="15311">
          <cell r="A15311" t="str">
            <v>220141-S</v>
          </cell>
          <cell r="B15311">
            <v>2.3</v>
          </cell>
        </row>
        <row r="15312">
          <cell r="A15312" t="str">
            <v>220145-S</v>
          </cell>
          <cell r="B15312">
            <v>13.7</v>
          </cell>
        </row>
        <row r="15313">
          <cell r="A15313" t="str">
            <v>220153-S</v>
          </cell>
          <cell r="B15313">
            <v>42</v>
          </cell>
        </row>
        <row r="15314">
          <cell r="A15314" t="str">
            <v>220156-S</v>
          </cell>
          <cell r="B15314">
            <v>5.7</v>
          </cell>
        </row>
        <row r="15315">
          <cell r="A15315" t="str">
            <v>220157-S</v>
          </cell>
          <cell r="B15315">
            <v>2.2</v>
          </cell>
        </row>
        <row r="15316">
          <cell r="A15316" t="str">
            <v>220164-S</v>
          </cell>
          <cell r="B15316">
            <v>93.8</v>
          </cell>
        </row>
        <row r="15317">
          <cell r="A15317" t="str">
            <v>220168-S</v>
          </cell>
          <cell r="B15317">
            <v>3.9</v>
          </cell>
        </row>
        <row r="15318">
          <cell r="A15318" t="str">
            <v>220220-S</v>
          </cell>
          <cell r="B15318">
            <v>27.5</v>
          </cell>
        </row>
        <row r="15319">
          <cell r="A15319" t="str">
            <v>220227-S</v>
          </cell>
          <cell r="B15319">
            <v>33.4</v>
          </cell>
        </row>
        <row r="15320">
          <cell r="A15320" t="str">
            <v>220239-S</v>
          </cell>
          <cell r="B15320">
            <v>14.2</v>
          </cell>
        </row>
        <row r="15321">
          <cell r="A15321" t="str">
            <v>220242-S</v>
          </cell>
          <cell r="B15321">
            <v>1.5</v>
          </cell>
        </row>
        <row r="15322">
          <cell r="A15322" t="str">
            <v>220257-S</v>
          </cell>
          <cell r="B15322">
            <v>1.8</v>
          </cell>
        </row>
        <row r="15323">
          <cell r="A15323" t="str">
            <v>220299-S</v>
          </cell>
          <cell r="B15323">
            <v>19.3</v>
          </cell>
        </row>
        <row r="15324">
          <cell r="A15324" t="str">
            <v>220304-S</v>
          </cell>
          <cell r="B15324">
            <v>2.8</v>
          </cell>
        </row>
        <row r="15325">
          <cell r="A15325" t="str">
            <v>220358-S</v>
          </cell>
          <cell r="B15325">
            <v>5.8</v>
          </cell>
        </row>
        <row r="15326">
          <cell r="A15326" t="str">
            <v>220369-S</v>
          </cell>
          <cell r="B15326">
            <v>2.3</v>
          </cell>
        </row>
        <row r="15327">
          <cell r="A15327" t="str">
            <v>220370-S</v>
          </cell>
          <cell r="B15327">
            <v>1.8</v>
          </cell>
        </row>
        <row r="15328">
          <cell r="A15328" t="str">
            <v>220375-S</v>
          </cell>
          <cell r="B15328">
            <v>10.5</v>
          </cell>
        </row>
        <row r="15329">
          <cell r="A15329" t="str">
            <v>220379-S</v>
          </cell>
          <cell r="B15329">
            <v>2.3</v>
          </cell>
        </row>
        <row r="15330">
          <cell r="A15330" t="str">
            <v>220380-S</v>
          </cell>
          <cell r="B15330">
            <v>4.9</v>
          </cell>
        </row>
        <row r="15331">
          <cell r="A15331" t="str">
            <v>220385-S</v>
          </cell>
          <cell r="B15331">
            <v>47.9</v>
          </cell>
        </row>
        <row r="15332">
          <cell r="A15332" t="str">
            <v>220424-S</v>
          </cell>
          <cell r="B15332">
            <v>166.9</v>
          </cell>
        </row>
        <row r="15333">
          <cell r="A15333" t="str">
            <v>220434-S</v>
          </cell>
          <cell r="B15333">
            <v>7.5</v>
          </cell>
        </row>
        <row r="15334">
          <cell r="A15334" t="str">
            <v>220435-S</v>
          </cell>
          <cell r="B15334">
            <v>46.7</v>
          </cell>
        </row>
        <row r="15335">
          <cell r="A15335" t="str">
            <v>220503-S</v>
          </cell>
          <cell r="B15335">
            <v>5.5</v>
          </cell>
        </row>
        <row r="15336">
          <cell r="A15336" t="str">
            <v>220506-S</v>
          </cell>
          <cell r="B15336">
            <v>20.3</v>
          </cell>
        </row>
        <row r="15337">
          <cell r="A15337" t="str">
            <v>220509-S</v>
          </cell>
          <cell r="B15337">
            <v>1.6</v>
          </cell>
        </row>
        <row r="15338">
          <cell r="A15338" t="str">
            <v>220524-S</v>
          </cell>
          <cell r="B15338">
            <v>4.1</v>
          </cell>
        </row>
        <row r="15339">
          <cell r="A15339" t="str">
            <v>220534-S</v>
          </cell>
          <cell r="B15339">
            <v>2</v>
          </cell>
        </row>
        <row r="15340">
          <cell r="A15340" t="str">
            <v>220541-S</v>
          </cell>
          <cell r="B15340">
            <v>47.1</v>
          </cell>
        </row>
        <row r="15341">
          <cell r="A15341" t="str">
            <v>220547-S</v>
          </cell>
          <cell r="B15341">
            <v>2.1</v>
          </cell>
        </row>
        <row r="15342">
          <cell r="A15342" t="str">
            <v>220585-S</v>
          </cell>
          <cell r="B15342">
            <v>50.1</v>
          </cell>
        </row>
        <row r="15343">
          <cell r="A15343" t="str">
            <v>220605-S</v>
          </cell>
          <cell r="B15343">
            <v>9.9</v>
          </cell>
        </row>
        <row r="15344">
          <cell r="A15344" t="str">
            <v>220613-S</v>
          </cell>
          <cell r="B15344">
            <v>1.8</v>
          </cell>
        </row>
        <row r="15345">
          <cell r="A15345" t="str">
            <v>220724-S</v>
          </cell>
          <cell r="B15345">
            <v>27.9</v>
          </cell>
        </row>
        <row r="15346">
          <cell r="A15346" t="str">
            <v>220725-S</v>
          </cell>
          <cell r="B15346">
            <v>1.7</v>
          </cell>
        </row>
        <row r="15347">
          <cell r="A15347" t="str">
            <v>220764-S</v>
          </cell>
          <cell r="B15347">
            <v>11.7</v>
          </cell>
        </row>
        <row r="15348">
          <cell r="A15348" t="str">
            <v>220786-S</v>
          </cell>
          <cell r="B15348">
            <v>2.1</v>
          </cell>
        </row>
        <row r="15349">
          <cell r="A15349" t="str">
            <v>220791-S</v>
          </cell>
          <cell r="B15349">
            <v>1.8</v>
          </cell>
        </row>
        <row r="15350">
          <cell r="A15350" t="str">
            <v>220801-S</v>
          </cell>
          <cell r="B15350">
            <v>22.3</v>
          </cell>
        </row>
        <row r="15351">
          <cell r="A15351" t="str">
            <v>220802-S</v>
          </cell>
          <cell r="B15351">
            <v>28.6</v>
          </cell>
        </row>
        <row r="15352">
          <cell r="A15352" t="str">
            <v>220803-S</v>
          </cell>
          <cell r="B15352">
            <v>36.6</v>
          </cell>
        </row>
        <row r="15353">
          <cell r="A15353" t="str">
            <v>220804-S</v>
          </cell>
          <cell r="B15353">
            <v>36.6</v>
          </cell>
        </row>
        <row r="15354">
          <cell r="A15354" t="str">
            <v>220854-S</v>
          </cell>
          <cell r="B15354">
            <v>12.7</v>
          </cell>
        </row>
        <row r="15355">
          <cell r="A15355" t="str">
            <v>220855-S</v>
          </cell>
          <cell r="B15355">
            <v>19.8</v>
          </cell>
        </row>
        <row r="15356">
          <cell r="A15356" t="str">
            <v>220867-S</v>
          </cell>
          <cell r="B15356">
            <v>42.5</v>
          </cell>
        </row>
        <row r="15357">
          <cell r="A15357" t="str">
            <v>220869-S</v>
          </cell>
          <cell r="B15357">
            <v>27.1</v>
          </cell>
        </row>
        <row r="15358">
          <cell r="A15358" t="str">
            <v>220890-S</v>
          </cell>
          <cell r="B15358">
            <v>12.5</v>
          </cell>
        </row>
        <row r="15359">
          <cell r="A15359" t="str">
            <v>220922-S</v>
          </cell>
          <cell r="B15359">
            <v>12.4</v>
          </cell>
        </row>
        <row r="15360">
          <cell r="A15360" t="str">
            <v>220936-S</v>
          </cell>
          <cell r="B15360">
            <v>15.6</v>
          </cell>
        </row>
        <row r="15361">
          <cell r="A15361" t="str">
            <v>220960-S</v>
          </cell>
          <cell r="B15361">
            <v>1.8</v>
          </cell>
        </row>
        <row r="15362">
          <cell r="A15362" t="str">
            <v>221149-S</v>
          </cell>
          <cell r="B15362">
            <v>45.2</v>
          </cell>
        </row>
        <row r="15363">
          <cell r="A15363" t="str">
            <v>221252-S</v>
          </cell>
          <cell r="B15363">
            <v>20.3</v>
          </cell>
        </row>
        <row r="15364">
          <cell r="A15364" t="str">
            <v>221274-S</v>
          </cell>
          <cell r="B15364">
            <v>15.7</v>
          </cell>
        </row>
        <row r="15365">
          <cell r="A15365" t="str">
            <v>221295-S</v>
          </cell>
          <cell r="B15365">
            <v>16.1</v>
          </cell>
        </row>
        <row r="15366">
          <cell r="A15366" t="str">
            <v>222833-BLK</v>
          </cell>
          <cell r="B15366">
            <v>73.7</v>
          </cell>
        </row>
        <row r="15367">
          <cell r="A15367" t="str">
            <v>222834-BLK</v>
          </cell>
          <cell r="B15367">
            <v>76.5</v>
          </cell>
        </row>
        <row r="15368">
          <cell r="A15368" t="str">
            <v>222834-SD</v>
          </cell>
          <cell r="B15368" t="e">
            <v>#VALUE!</v>
          </cell>
        </row>
        <row r="15369">
          <cell r="A15369" t="str">
            <v>222835-BLK</v>
          </cell>
          <cell r="B15369">
            <v>92.4</v>
          </cell>
        </row>
        <row r="15370">
          <cell r="A15370" t="str">
            <v>222836-BLK</v>
          </cell>
          <cell r="B15370">
            <v>84.8</v>
          </cell>
        </row>
        <row r="15371">
          <cell r="A15371" t="str">
            <v>222836-SD</v>
          </cell>
          <cell r="B15371" t="e">
            <v>#VALUE!</v>
          </cell>
        </row>
        <row r="15372">
          <cell r="A15372" t="str">
            <v>222838-BLK</v>
          </cell>
          <cell r="B15372">
            <v>95.4</v>
          </cell>
        </row>
        <row r="15373">
          <cell r="A15373" t="str">
            <v>222949-BLK</v>
          </cell>
          <cell r="B15373">
            <v>72.6</v>
          </cell>
        </row>
        <row r="15374">
          <cell r="A15374" t="str">
            <v>222950-BLK</v>
          </cell>
          <cell r="B15374">
            <v>103.8</v>
          </cell>
        </row>
        <row r="15375">
          <cell r="A15375" t="str">
            <v>222951-BLK</v>
          </cell>
          <cell r="B15375">
            <v>92</v>
          </cell>
        </row>
        <row r="15376">
          <cell r="A15376" t="str">
            <v>222951-SD</v>
          </cell>
          <cell r="B15376" t="e">
            <v>#VALUE!</v>
          </cell>
        </row>
        <row r="15377">
          <cell r="A15377" t="str">
            <v>222974-BLK</v>
          </cell>
          <cell r="B15377">
            <v>64.8</v>
          </cell>
        </row>
        <row r="15378">
          <cell r="A15378" t="str">
            <v>222976-BLK</v>
          </cell>
          <cell r="B15378">
            <v>82.5</v>
          </cell>
        </row>
        <row r="15379">
          <cell r="A15379" t="str">
            <v>222994-BLK</v>
          </cell>
          <cell r="B15379">
            <v>196</v>
          </cell>
        </row>
        <row r="15380">
          <cell r="A15380" t="str">
            <v>222995-BLK</v>
          </cell>
          <cell r="B15380">
            <v>129.6</v>
          </cell>
        </row>
        <row r="15381">
          <cell r="A15381" t="str">
            <v>222996-BLK</v>
          </cell>
          <cell r="B15381">
            <v>131.8</v>
          </cell>
        </row>
        <row r="15382">
          <cell r="A15382" t="str">
            <v>223072-S</v>
          </cell>
          <cell r="B15382">
            <v>14.5</v>
          </cell>
        </row>
        <row r="15383">
          <cell r="A15383" t="str">
            <v>226640-S</v>
          </cell>
          <cell r="B15383">
            <v>84.9</v>
          </cell>
        </row>
        <row r="15384">
          <cell r="A15384" t="str">
            <v>226641-S</v>
          </cell>
          <cell r="B15384">
            <v>22.9</v>
          </cell>
        </row>
        <row r="15385">
          <cell r="A15385" t="str">
            <v>227466-KCB</v>
          </cell>
          <cell r="B15385">
            <v>19</v>
          </cell>
        </row>
        <row r="15386">
          <cell r="A15386" t="str">
            <v>227754-BLK</v>
          </cell>
          <cell r="B15386">
            <v>210</v>
          </cell>
        </row>
        <row r="15387">
          <cell r="A15387" t="str">
            <v>227991-S</v>
          </cell>
          <cell r="B15387">
            <v>179.9</v>
          </cell>
        </row>
        <row r="15388">
          <cell r="A15388" t="str">
            <v>229878-S</v>
          </cell>
          <cell r="B15388">
            <v>53</v>
          </cell>
        </row>
        <row r="15389">
          <cell r="A15389" t="str">
            <v>230004-S</v>
          </cell>
          <cell r="B15389">
            <v>1.5</v>
          </cell>
        </row>
        <row r="15390">
          <cell r="A15390" t="str">
            <v>230007-S</v>
          </cell>
          <cell r="B15390">
            <v>6.4</v>
          </cell>
        </row>
        <row r="15391">
          <cell r="A15391" t="str">
            <v>230008-S</v>
          </cell>
          <cell r="B15391">
            <v>14.9</v>
          </cell>
        </row>
        <row r="15392">
          <cell r="A15392" t="str">
            <v>230010-S</v>
          </cell>
          <cell r="B15392">
            <v>3.5</v>
          </cell>
        </row>
        <row r="15393">
          <cell r="A15393" t="str">
            <v>230011-S</v>
          </cell>
          <cell r="B15393">
            <v>2.3</v>
          </cell>
        </row>
        <row r="15394">
          <cell r="A15394" t="str">
            <v>230013-S</v>
          </cell>
          <cell r="B15394">
            <v>7</v>
          </cell>
        </row>
        <row r="15395">
          <cell r="A15395" t="str">
            <v>230027-S</v>
          </cell>
          <cell r="B15395">
            <v>36.8</v>
          </cell>
        </row>
        <row r="15396">
          <cell r="A15396" t="str">
            <v>230043-S</v>
          </cell>
          <cell r="B15396">
            <v>2.3</v>
          </cell>
        </row>
        <row r="15397">
          <cell r="A15397" t="str">
            <v>230046-S</v>
          </cell>
          <cell r="B15397">
            <v>2.7</v>
          </cell>
        </row>
        <row r="15398">
          <cell r="A15398" t="str">
            <v>230048-S</v>
          </cell>
          <cell r="B15398">
            <v>1.8</v>
          </cell>
        </row>
        <row r="15399">
          <cell r="A15399" t="str">
            <v>230054-S</v>
          </cell>
          <cell r="B15399">
            <v>9.7</v>
          </cell>
        </row>
        <row r="15400">
          <cell r="A15400" t="str">
            <v>230066-S</v>
          </cell>
          <cell r="B15400">
            <v>5.4</v>
          </cell>
        </row>
        <row r="15401">
          <cell r="A15401" t="str">
            <v>230071-S</v>
          </cell>
          <cell r="B15401">
            <v>2.8</v>
          </cell>
        </row>
        <row r="15402">
          <cell r="A15402" t="str">
            <v>230078-S</v>
          </cell>
          <cell r="B15402">
            <v>4.9</v>
          </cell>
        </row>
        <row r="15403">
          <cell r="A15403" t="str">
            <v>230092-S</v>
          </cell>
          <cell r="B15403">
            <v>13.2</v>
          </cell>
        </row>
        <row r="15404">
          <cell r="A15404" t="str">
            <v>230098-S</v>
          </cell>
          <cell r="B15404">
            <v>6.7</v>
          </cell>
        </row>
        <row r="15405">
          <cell r="A15405" t="str">
            <v>230112-S</v>
          </cell>
          <cell r="B15405">
            <v>1.5</v>
          </cell>
        </row>
        <row r="15406">
          <cell r="A15406" t="str">
            <v>230117-S</v>
          </cell>
          <cell r="B15406">
            <v>2.5</v>
          </cell>
        </row>
        <row r="15407">
          <cell r="A15407" t="str">
            <v>230125-S</v>
          </cell>
          <cell r="B15407">
            <v>10.3</v>
          </cell>
        </row>
        <row r="15408">
          <cell r="A15408" t="str">
            <v>230140-S</v>
          </cell>
          <cell r="B15408">
            <v>4.3</v>
          </cell>
        </row>
        <row r="15409">
          <cell r="A15409" t="str">
            <v>230149-S</v>
          </cell>
          <cell r="B15409">
            <v>2</v>
          </cell>
        </row>
        <row r="15410">
          <cell r="A15410" t="str">
            <v>230168-S</v>
          </cell>
          <cell r="B15410">
            <v>4.7</v>
          </cell>
        </row>
        <row r="15411">
          <cell r="A15411" t="str">
            <v>230170-S</v>
          </cell>
          <cell r="B15411">
            <v>15.1</v>
          </cell>
        </row>
        <row r="15412">
          <cell r="A15412" t="str">
            <v>230249-S</v>
          </cell>
          <cell r="B15412">
            <v>1.8</v>
          </cell>
        </row>
        <row r="15413">
          <cell r="A15413" t="str">
            <v>230265-S</v>
          </cell>
          <cell r="B15413">
            <v>23</v>
          </cell>
        </row>
        <row r="15414">
          <cell r="A15414" t="str">
            <v>230293-S</v>
          </cell>
          <cell r="B15414">
            <v>1.6</v>
          </cell>
        </row>
        <row r="15415">
          <cell r="A15415" t="str">
            <v>230294-S</v>
          </cell>
          <cell r="B15415">
            <v>1.6</v>
          </cell>
        </row>
        <row r="15416">
          <cell r="A15416" t="str">
            <v>230360-S</v>
          </cell>
          <cell r="B15416">
            <v>304</v>
          </cell>
        </row>
        <row r="15417">
          <cell r="A15417" t="str">
            <v>230363-S</v>
          </cell>
          <cell r="B15417">
            <v>2</v>
          </cell>
        </row>
        <row r="15418">
          <cell r="A15418" t="str">
            <v>230387-S</v>
          </cell>
          <cell r="B15418">
            <v>208</v>
          </cell>
        </row>
        <row r="15419">
          <cell r="A15419" t="str">
            <v>230410-S</v>
          </cell>
          <cell r="B15419">
            <v>15.3</v>
          </cell>
        </row>
        <row r="15420">
          <cell r="A15420" t="str">
            <v>230426-S</v>
          </cell>
          <cell r="B15420">
            <v>189.9</v>
          </cell>
        </row>
        <row r="15421">
          <cell r="A15421" t="str">
            <v>230452-S</v>
          </cell>
          <cell r="B15421">
            <v>38.8</v>
          </cell>
        </row>
        <row r="15422">
          <cell r="A15422" t="str">
            <v>230476-S</v>
          </cell>
          <cell r="B15422">
            <v>4.7</v>
          </cell>
        </row>
        <row r="15423">
          <cell r="A15423" t="str">
            <v>230477-S</v>
          </cell>
          <cell r="B15423">
            <v>4.1</v>
          </cell>
        </row>
        <row r="15424">
          <cell r="A15424" t="str">
            <v>230494-S</v>
          </cell>
          <cell r="B15424">
            <v>13.9</v>
          </cell>
        </row>
        <row r="15425">
          <cell r="A15425" t="str">
            <v>230521-S</v>
          </cell>
          <cell r="B15425">
            <v>86.2</v>
          </cell>
        </row>
        <row r="15426">
          <cell r="A15426" t="str">
            <v>230540-S</v>
          </cell>
          <cell r="B15426">
            <v>13.3</v>
          </cell>
        </row>
        <row r="15427">
          <cell r="A15427" t="str">
            <v>230569-S</v>
          </cell>
          <cell r="B15427">
            <v>3.7</v>
          </cell>
        </row>
        <row r="15428">
          <cell r="A15428" t="str">
            <v>230572-S</v>
          </cell>
          <cell r="B15428">
            <v>1.8</v>
          </cell>
        </row>
        <row r="15429">
          <cell r="A15429" t="str">
            <v>230582-S</v>
          </cell>
          <cell r="B15429">
            <v>49.3</v>
          </cell>
        </row>
        <row r="15430">
          <cell r="A15430" t="str">
            <v>230593-S</v>
          </cell>
          <cell r="B15430">
            <v>1.8</v>
          </cell>
        </row>
        <row r="15431">
          <cell r="A15431" t="str">
            <v>230675-S</v>
          </cell>
          <cell r="B15431">
            <v>13.9</v>
          </cell>
        </row>
        <row r="15432">
          <cell r="A15432" t="str">
            <v>230710-S</v>
          </cell>
          <cell r="B15432">
            <v>17.5</v>
          </cell>
        </row>
        <row r="15433">
          <cell r="A15433" t="str">
            <v>230713-S</v>
          </cell>
          <cell r="B15433">
            <v>123.3</v>
          </cell>
        </row>
        <row r="15434">
          <cell r="A15434" t="str">
            <v>230722-S</v>
          </cell>
          <cell r="B15434">
            <v>4.4</v>
          </cell>
        </row>
        <row r="15435">
          <cell r="A15435" t="str">
            <v>230757-S</v>
          </cell>
          <cell r="B15435">
            <v>6.4</v>
          </cell>
        </row>
        <row r="15436">
          <cell r="A15436" t="str">
            <v>230774-S</v>
          </cell>
          <cell r="B15436">
            <v>8.9</v>
          </cell>
        </row>
        <row r="15437">
          <cell r="A15437" t="str">
            <v>230793-S</v>
          </cell>
          <cell r="B15437">
            <v>62.1</v>
          </cell>
        </row>
        <row r="15438">
          <cell r="A15438" t="str">
            <v>230796-S</v>
          </cell>
          <cell r="B15438">
            <v>23.5</v>
          </cell>
        </row>
        <row r="15439">
          <cell r="A15439" t="str">
            <v>230838-S</v>
          </cell>
          <cell r="B15439">
            <v>10.3</v>
          </cell>
        </row>
        <row r="15440">
          <cell r="A15440" t="str">
            <v>230839-S</v>
          </cell>
          <cell r="B15440">
            <v>9.9</v>
          </cell>
        </row>
        <row r="15441">
          <cell r="A15441" t="str">
            <v>230840-S</v>
          </cell>
          <cell r="B15441">
            <v>9.7</v>
          </cell>
        </row>
        <row r="15442">
          <cell r="A15442" t="str">
            <v>230943-S</v>
          </cell>
          <cell r="B15442">
            <v>14.7</v>
          </cell>
        </row>
        <row r="15443">
          <cell r="A15443" t="str">
            <v>230946-S</v>
          </cell>
          <cell r="B15443">
            <v>24.8</v>
          </cell>
        </row>
        <row r="15444">
          <cell r="A15444" t="str">
            <v>230992-S</v>
          </cell>
          <cell r="B15444">
            <v>1.8</v>
          </cell>
        </row>
        <row r="15445">
          <cell r="A15445" t="str">
            <v>231032-S</v>
          </cell>
          <cell r="B15445">
            <v>2.1</v>
          </cell>
        </row>
        <row r="15446">
          <cell r="A15446" t="str">
            <v>231090-S</v>
          </cell>
          <cell r="B15446">
            <v>1.4</v>
          </cell>
        </row>
        <row r="15447">
          <cell r="A15447" t="str">
            <v>231330-S</v>
          </cell>
          <cell r="B15447">
            <v>56.1</v>
          </cell>
        </row>
        <row r="15448">
          <cell r="A15448" t="str">
            <v>231355-S</v>
          </cell>
          <cell r="B15448">
            <v>2.6</v>
          </cell>
        </row>
        <row r="15449">
          <cell r="A15449" t="str">
            <v>231410-S</v>
          </cell>
          <cell r="B15449">
            <v>15</v>
          </cell>
        </row>
        <row r="15450">
          <cell r="A15450" t="str">
            <v>231419-S</v>
          </cell>
          <cell r="B15450">
            <v>2.1</v>
          </cell>
        </row>
        <row r="15451">
          <cell r="A15451" t="str">
            <v>231424-S</v>
          </cell>
          <cell r="B15451">
            <v>21.4</v>
          </cell>
        </row>
        <row r="15452">
          <cell r="A15452" t="str">
            <v>231425-S</v>
          </cell>
          <cell r="B15452">
            <v>35.7</v>
          </cell>
        </row>
        <row r="15453">
          <cell r="A15453" t="str">
            <v>231427-S</v>
          </cell>
          <cell r="B15453">
            <v>36.8</v>
          </cell>
        </row>
        <row r="15454">
          <cell r="A15454" t="str">
            <v>231492-S</v>
          </cell>
          <cell r="B15454">
            <v>39.3</v>
          </cell>
        </row>
        <row r="15455">
          <cell r="A15455" t="str">
            <v>231509-S</v>
          </cell>
          <cell r="B15455">
            <v>3.2</v>
          </cell>
        </row>
        <row r="15456">
          <cell r="A15456" t="str">
            <v>231510-S</v>
          </cell>
          <cell r="B15456">
            <v>6.2</v>
          </cell>
        </row>
        <row r="15457">
          <cell r="A15457" t="str">
            <v>231625-S</v>
          </cell>
          <cell r="B15457">
            <v>27.7</v>
          </cell>
        </row>
        <row r="15458">
          <cell r="A15458" t="str">
            <v>231631-S</v>
          </cell>
          <cell r="B15458">
            <v>88.6</v>
          </cell>
        </row>
        <row r="15459">
          <cell r="A15459" t="str">
            <v>231635-S</v>
          </cell>
          <cell r="B15459">
            <v>18.1</v>
          </cell>
        </row>
        <row r="15460">
          <cell r="A15460" t="str">
            <v>231638-S</v>
          </cell>
          <cell r="B15460">
            <v>164.4</v>
          </cell>
        </row>
        <row r="15461">
          <cell r="A15461" t="str">
            <v>231654-S</v>
          </cell>
          <cell r="B15461">
            <v>67.3</v>
          </cell>
        </row>
        <row r="15462">
          <cell r="A15462" t="str">
            <v>231683-S</v>
          </cell>
          <cell r="B15462">
            <v>1.6</v>
          </cell>
        </row>
        <row r="15463">
          <cell r="A15463" t="str">
            <v>231685-S</v>
          </cell>
          <cell r="B15463">
            <v>7.2</v>
          </cell>
        </row>
        <row r="15464">
          <cell r="A15464" t="str">
            <v>231686-S</v>
          </cell>
          <cell r="B15464">
            <v>7.7</v>
          </cell>
        </row>
        <row r="15465">
          <cell r="A15465" t="str">
            <v>231689-S</v>
          </cell>
          <cell r="B15465">
            <v>2.2</v>
          </cell>
        </row>
        <row r="15466">
          <cell r="A15466" t="str">
            <v>231690-S</v>
          </cell>
          <cell r="B15466">
            <v>1.6</v>
          </cell>
        </row>
        <row r="15467">
          <cell r="A15467" t="str">
            <v>231691-S</v>
          </cell>
          <cell r="B15467">
            <v>2.1</v>
          </cell>
        </row>
        <row r="15468">
          <cell r="A15468" t="str">
            <v>231692-S</v>
          </cell>
          <cell r="B15468">
            <v>1.6</v>
          </cell>
        </row>
        <row r="15469">
          <cell r="A15469" t="str">
            <v>231693-S</v>
          </cell>
          <cell r="B15469">
            <v>2.1</v>
          </cell>
        </row>
        <row r="15470">
          <cell r="A15470" t="str">
            <v>231695-S</v>
          </cell>
          <cell r="B15470">
            <v>2.7</v>
          </cell>
        </row>
        <row r="15471">
          <cell r="A15471" t="str">
            <v>231697-S</v>
          </cell>
          <cell r="B15471">
            <v>26.1</v>
          </cell>
        </row>
        <row r="15472">
          <cell r="A15472" t="str">
            <v>231699-S</v>
          </cell>
          <cell r="B15472">
            <v>11.5</v>
          </cell>
        </row>
        <row r="15473">
          <cell r="A15473" t="str">
            <v>231702-S</v>
          </cell>
          <cell r="B15473">
            <v>58.3</v>
          </cell>
        </row>
        <row r="15474">
          <cell r="A15474" t="str">
            <v>231705-S</v>
          </cell>
          <cell r="B15474">
            <v>17.1</v>
          </cell>
        </row>
        <row r="15475">
          <cell r="A15475" t="str">
            <v>231718-S</v>
          </cell>
          <cell r="B15475">
            <v>59.6</v>
          </cell>
        </row>
        <row r="15476">
          <cell r="A15476" t="str">
            <v>231719-S</v>
          </cell>
          <cell r="B15476">
            <v>8.7</v>
          </cell>
        </row>
        <row r="15477">
          <cell r="A15477" t="str">
            <v>231737-S</v>
          </cell>
          <cell r="B15477">
            <v>84.1</v>
          </cell>
        </row>
        <row r="15478">
          <cell r="A15478" t="str">
            <v>231820-S</v>
          </cell>
          <cell r="B15478">
            <v>23.8</v>
          </cell>
        </row>
        <row r="15479">
          <cell r="A15479" t="str">
            <v>231845-S</v>
          </cell>
          <cell r="B15479">
            <v>2.7</v>
          </cell>
        </row>
        <row r="15480">
          <cell r="A15480" t="str">
            <v>231847-S</v>
          </cell>
          <cell r="B15480">
            <v>8.4</v>
          </cell>
        </row>
        <row r="15481">
          <cell r="A15481" t="str">
            <v>231855-S</v>
          </cell>
          <cell r="B15481">
            <v>12.3</v>
          </cell>
        </row>
        <row r="15482">
          <cell r="A15482" t="str">
            <v>231857-S</v>
          </cell>
          <cell r="B15482">
            <v>12.5</v>
          </cell>
        </row>
        <row r="15483">
          <cell r="A15483" t="str">
            <v>231879-S</v>
          </cell>
          <cell r="B15483">
            <v>9.5</v>
          </cell>
        </row>
        <row r="15484">
          <cell r="A15484" t="str">
            <v>232513-S</v>
          </cell>
          <cell r="B15484">
            <v>4.6</v>
          </cell>
        </row>
        <row r="15485">
          <cell r="A15485" t="str">
            <v>232525-S</v>
          </cell>
          <cell r="B15485">
            <v>2.1</v>
          </cell>
        </row>
        <row r="15486">
          <cell r="A15486" t="str">
            <v>232526-S</v>
          </cell>
          <cell r="B15486">
            <v>9.2</v>
          </cell>
        </row>
        <row r="15487">
          <cell r="A15487" t="str">
            <v>232535-S</v>
          </cell>
          <cell r="B15487">
            <v>4.9</v>
          </cell>
        </row>
        <row r="15488">
          <cell r="A15488" t="str">
            <v>232551-S</v>
          </cell>
          <cell r="B15488">
            <v>38.6</v>
          </cell>
        </row>
        <row r="15489">
          <cell r="A15489" t="str">
            <v>232555-S</v>
          </cell>
          <cell r="B15489">
            <v>2.7</v>
          </cell>
        </row>
        <row r="15490">
          <cell r="A15490" t="str">
            <v>232556-S</v>
          </cell>
          <cell r="B15490">
            <v>2.1</v>
          </cell>
        </row>
        <row r="15491">
          <cell r="A15491" t="str">
            <v>232571-S</v>
          </cell>
          <cell r="B15491">
            <v>29.2</v>
          </cell>
        </row>
        <row r="15492">
          <cell r="A15492" t="str">
            <v>232575-S</v>
          </cell>
          <cell r="B15492">
            <v>28.2</v>
          </cell>
        </row>
        <row r="15493">
          <cell r="A15493" t="str">
            <v>232576-S</v>
          </cell>
          <cell r="B15493">
            <v>25.4</v>
          </cell>
        </row>
        <row r="15494">
          <cell r="A15494" t="str">
            <v>232577-S</v>
          </cell>
          <cell r="B15494">
            <v>37.1</v>
          </cell>
        </row>
        <row r="15495">
          <cell r="A15495" t="str">
            <v>232578-S</v>
          </cell>
          <cell r="B15495">
            <v>37.1</v>
          </cell>
        </row>
        <row r="15496">
          <cell r="A15496" t="str">
            <v>232585-S</v>
          </cell>
          <cell r="B15496">
            <v>211</v>
          </cell>
        </row>
        <row r="15497">
          <cell r="A15497" t="str">
            <v>232614-S</v>
          </cell>
          <cell r="B15497">
            <v>5.5</v>
          </cell>
        </row>
        <row r="15498">
          <cell r="A15498" t="str">
            <v>232617-S</v>
          </cell>
          <cell r="B15498">
            <v>2.8</v>
          </cell>
        </row>
        <row r="15499">
          <cell r="A15499" t="str">
            <v>232619-S</v>
          </cell>
          <cell r="B15499">
            <v>6.1</v>
          </cell>
        </row>
        <row r="15500">
          <cell r="A15500" t="str">
            <v>232635-S</v>
          </cell>
          <cell r="B15500">
            <v>12.5</v>
          </cell>
        </row>
        <row r="15501">
          <cell r="A15501" t="str">
            <v>232754-S</v>
          </cell>
          <cell r="B15501">
            <v>8.4</v>
          </cell>
        </row>
        <row r="15502">
          <cell r="A15502" t="str">
            <v>232762-S</v>
          </cell>
          <cell r="B15502">
            <v>19.8</v>
          </cell>
        </row>
        <row r="15503">
          <cell r="A15503" t="str">
            <v>232777-S</v>
          </cell>
          <cell r="B15503">
            <v>7</v>
          </cell>
        </row>
        <row r="15504">
          <cell r="A15504" t="str">
            <v>232804-S</v>
          </cell>
          <cell r="B15504">
            <v>22</v>
          </cell>
        </row>
        <row r="15505">
          <cell r="A15505" t="str">
            <v>232810-S</v>
          </cell>
          <cell r="B15505">
            <v>4.5</v>
          </cell>
        </row>
        <row r="15506">
          <cell r="A15506" t="str">
            <v>232877-S</v>
          </cell>
          <cell r="B15506">
            <v>21.9</v>
          </cell>
        </row>
        <row r="15507">
          <cell r="A15507" t="str">
            <v>232883-S</v>
          </cell>
          <cell r="B15507">
            <v>1.8</v>
          </cell>
        </row>
        <row r="15508">
          <cell r="A15508" t="str">
            <v>232946-S</v>
          </cell>
          <cell r="B15508">
            <v>2.7</v>
          </cell>
        </row>
        <row r="15509">
          <cell r="A15509" t="str">
            <v>232947-S</v>
          </cell>
          <cell r="B15509">
            <v>6.8</v>
          </cell>
        </row>
        <row r="15510">
          <cell r="A15510" t="str">
            <v>232948-S</v>
          </cell>
          <cell r="B15510">
            <v>25.1</v>
          </cell>
        </row>
        <row r="15511">
          <cell r="A15511" t="str">
            <v>234054-S</v>
          </cell>
          <cell r="B15511">
            <v>87.3</v>
          </cell>
        </row>
        <row r="15512">
          <cell r="A15512" t="str">
            <v>234206-S</v>
          </cell>
          <cell r="B15512">
            <v>12.1</v>
          </cell>
        </row>
        <row r="15513">
          <cell r="A15513" t="str">
            <v>234208-S</v>
          </cell>
          <cell r="B15513">
            <v>3.2</v>
          </cell>
        </row>
        <row r="15514">
          <cell r="A15514" t="str">
            <v>234209-S</v>
          </cell>
          <cell r="B15514">
            <v>2.1</v>
          </cell>
        </row>
        <row r="15515">
          <cell r="A15515" t="str">
            <v>234210-S</v>
          </cell>
          <cell r="B15515">
            <v>2.1</v>
          </cell>
        </row>
        <row r="15516">
          <cell r="A15516" t="str">
            <v>234323-S</v>
          </cell>
          <cell r="B15516">
            <v>3.8</v>
          </cell>
        </row>
        <row r="15517">
          <cell r="A15517" t="str">
            <v>234354-S</v>
          </cell>
          <cell r="B15517">
            <v>18.5</v>
          </cell>
        </row>
        <row r="15518">
          <cell r="A15518" t="str">
            <v>234380-S</v>
          </cell>
          <cell r="B15518">
            <v>2.8</v>
          </cell>
        </row>
        <row r="15519">
          <cell r="A15519" t="str">
            <v>234392-S</v>
          </cell>
          <cell r="B15519">
            <v>9.3</v>
          </cell>
        </row>
        <row r="15520">
          <cell r="A15520" t="str">
            <v>234423-S</v>
          </cell>
          <cell r="B15520">
            <v>2.7</v>
          </cell>
        </row>
        <row r="15521">
          <cell r="A15521" t="str">
            <v>234424-S</v>
          </cell>
          <cell r="B15521">
            <v>5.8</v>
          </cell>
        </row>
        <row r="15522">
          <cell r="A15522" t="str">
            <v>234426-S</v>
          </cell>
          <cell r="B15522">
            <v>95.9</v>
          </cell>
        </row>
        <row r="15523">
          <cell r="A15523" t="str">
            <v>234498-S</v>
          </cell>
          <cell r="B15523">
            <v>3.8</v>
          </cell>
        </row>
        <row r="15524">
          <cell r="A15524" t="str">
            <v>234614-S</v>
          </cell>
          <cell r="B15524">
            <v>1.9</v>
          </cell>
        </row>
        <row r="15525">
          <cell r="A15525" t="str">
            <v>234767-S</v>
          </cell>
          <cell r="B15525">
            <v>29.3</v>
          </cell>
        </row>
        <row r="15526">
          <cell r="A15526" t="str">
            <v>234795-S</v>
          </cell>
          <cell r="B15526">
            <v>4.9</v>
          </cell>
        </row>
        <row r="15527">
          <cell r="A15527" t="str">
            <v>234796-S</v>
          </cell>
          <cell r="B15527">
            <v>8</v>
          </cell>
        </row>
        <row r="15528">
          <cell r="A15528" t="str">
            <v>234840-S</v>
          </cell>
          <cell r="B15528">
            <v>1.5</v>
          </cell>
        </row>
        <row r="15529">
          <cell r="A15529" t="str">
            <v>234847-S</v>
          </cell>
          <cell r="B15529">
            <v>4.5</v>
          </cell>
        </row>
        <row r="15530">
          <cell r="A15530" t="str">
            <v>234866-S</v>
          </cell>
          <cell r="B15530">
            <v>1.5</v>
          </cell>
        </row>
        <row r="15531">
          <cell r="A15531" t="str">
            <v>234869-S</v>
          </cell>
          <cell r="B15531">
            <v>4</v>
          </cell>
        </row>
        <row r="15532">
          <cell r="A15532" t="str">
            <v>234870-S</v>
          </cell>
          <cell r="B15532">
            <v>4.3</v>
          </cell>
        </row>
        <row r="15533">
          <cell r="A15533" t="str">
            <v>234945-S</v>
          </cell>
          <cell r="B15533">
            <v>1.8</v>
          </cell>
        </row>
        <row r="15534">
          <cell r="A15534" t="str">
            <v>235006-S</v>
          </cell>
          <cell r="B15534">
            <v>2.7</v>
          </cell>
        </row>
        <row r="15535">
          <cell r="A15535" t="str">
            <v>235007-S</v>
          </cell>
          <cell r="B15535">
            <v>7.7</v>
          </cell>
        </row>
        <row r="15536">
          <cell r="A15536" t="str">
            <v>235008-S</v>
          </cell>
          <cell r="B15536">
            <v>19.9</v>
          </cell>
        </row>
        <row r="15537">
          <cell r="A15537" t="str">
            <v>235010-S</v>
          </cell>
          <cell r="B15537">
            <v>4.5</v>
          </cell>
        </row>
        <row r="15538">
          <cell r="A15538" t="str">
            <v>235011-S</v>
          </cell>
          <cell r="B15538">
            <v>1.5</v>
          </cell>
        </row>
        <row r="15539">
          <cell r="A15539" t="str">
            <v>235025-S</v>
          </cell>
          <cell r="B15539">
            <v>2.7</v>
          </cell>
        </row>
        <row r="15540">
          <cell r="A15540" t="str">
            <v>235026-S</v>
          </cell>
          <cell r="B15540">
            <v>6.2</v>
          </cell>
        </row>
        <row r="15541">
          <cell r="A15541" t="str">
            <v>235047-S</v>
          </cell>
          <cell r="B15541">
            <v>4.5</v>
          </cell>
        </row>
        <row r="15542">
          <cell r="A15542" t="str">
            <v>235048-S</v>
          </cell>
          <cell r="B15542">
            <v>1.8</v>
          </cell>
        </row>
        <row r="15543">
          <cell r="A15543" t="str">
            <v>235049-S</v>
          </cell>
          <cell r="B15543">
            <v>18.3</v>
          </cell>
        </row>
        <row r="15544">
          <cell r="A15544" t="str">
            <v>235054-S</v>
          </cell>
          <cell r="B15544">
            <v>8.2</v>
          </cell>
        </row>
        <row r="15545">
          <cell r="A15545" t="str">
            <v>235057-S</v>
          </cell>
          <cell r="B15545">
            <v>2.7</v>
          </cell>
        </row>
        <row r="15546">
          <cell r="A15546" t="str">
            <v>235070-S</v>
          </cell>
          <cell r="B15546">
            <v>1.8</v>
          </cell>
        </row>
        <row r="15547">
          <cell r="A15547" t="str">
            <v>235078-S</v>
          </cell>
          <cell r="B15547">
            <v>2.8</v>
          </cell>
        </row>
        <row r="15548">
          <cell r="A15548" t="str">
            <v>235084-S</v>
          </cell>
          <cell r="B15548">
            <v>2.8</v>
          </cell>
        </row>
        <row r="15549">
          <cell r="A15549" t="str">
            <v>235085-S</v>
          </cell>
          <cell r="B15549">
            <v>2.8</v>
          </cell>
        </row>
        <row r="15550">
          <cell r="A15550" t="str">
            <v>235086-S</v>
          </cell>
          <cell r="B15550">
            <v>1.7</v>
          </cell>
        </row>
        <row r="15551">
          <cell r="A15551" t="str">
            <v>235097-S</v>
          </cell>
          <cell r="B15551">
            <v>5.9</v>
          </cell>
        </row>
        <row r="15552">
          <cell r="A15552" t="str">
            <v>235101-S</v>
          </cell>
          <cell r="B15552">
            <v>17.7</v>
          </cell>
        </row>
        <row r="15553">
          <cell r="A15553" t="str">
            <v>235102-S</v>
          </cell>
          <cell r="B15553">
            <v>14.9</v>
          </cell>
        </row>
        <row r="15554">
          <cell r="A15554" t="str">
            <v>235115-S</v>
          </cell>
          <cell r="B15554">
            <v>89.8</v>
          </cell>
        </row>
        <row r="15555">
          <cell r="A15555" t="str">
            <v>235116-S</v>
          </cell>
          <cell r="B15555">
            <v>9.1</v>
          </cell>
        </row>
        <row r="15556">
          <cell r="A15556" t="str">
            <v>235117-S</v>
          </cell>
          <cell r="B15556">
            <v>1.8</v>
          </cell>
        </row>
        <row r="15557">
          <cell r="A15557" t="str">
            <v>235118-S</v>
          </cell>
          <cell r="B15557">
            <v>4.5</v>
          </cell>
        </row>
        <row r="15558">
          <cell r="A15558" t="str">
            <v>235122-S</v>
          </cell>
          <cell r="B15558">
            <v>2.1</v>
          </cell>
        </row>
        <row r="15559">
          <cell r="A15559" t="str">
            <v>235123-S</v>
          </cell>
          <cell r="B15559">
            <v>41.1</v>
          </cell>
        </row>
        <row r="15560">
          <cell r="A15560" t="str">
            <v>235125-S</v>
          </cell>
          <cell r="B15560">
            <v>21.7</v>
          </cell>
        </row>
        <row r="15561">
          <cell r="A15561" t="str">
            <v>235160-S</v>
          </cell>
          <cell r="B15561">
            <v>21.7</v>
          </cell>
        </row>
        <row r="15562">
          <cell r="A15562" t="str">
            <v>235166-S</v>
          </cell>
          <cell r="B15562">
            <v>140.2</v>
          </cell>
        </row>
        <row r="15563">
          <cell r="A15563" t="str">
            <v>235168-S</v>
          </cell>
          <cell r="B15563">
            <v>4.5</v>
          </cell>
        </row>
        <row r="15564">
          <cell r="A15564" t="str">
            <v>235173-S</v>
          </cell>
          <cell r="B15564">
            <v>2.8</v>
          </cell>
        </row>
        <row r="15565">
          <cell r="A15565" t="str">
            <v>235175-S</v>
          </cell>
          <cell r="B15565">
            <v>2.8</v>
          </cell>
        </row>
        <row r="15566">
          <cell r="A15566" t="str">
            <v>235194-S</v>
          </cell>
          <cell r="B15566">
            <v>24.1</v>
          </cell>
        </row>
        <row r="15567">
          <cell r="A15567" t="str">
            <v>235207-S</v>
          </cell>
          <cell r="B15567">
            <v>45.6</v>
          </cell>
        </row>
        <row r="15568">
          <cell r="A15568" t="str">
            <v>235208-S</v>
          </cell>
          <cell r="B15568">
            <v>9.7</v>
          </cell>
        </row>
        <row r="15569">
          <cell r="A15569" t="str">
            <v>235277-S</v>
          </cell>
          <cell r="B15569">
            <v>6.1</v>
          </cell>
        </row>
        <row r="15570">
          <cell r="A15570" t="str">
            <v>235278-S</v>
          </cell>
          <cell r="B15570">
            <v>1.5</v>
          </cell>
        </row>
        <row r="15571">
          <cell r="A15571" t="str">
            <v>235287-S</v>
          </cell>
          <cell r="B15571">
            <v>35.8</v>
          </cell>
        </row>
        <row r="15572">
          <cell r="A15572" t="str">
            <v>235288-S</v>
          </cell>
          <cell r="B15572">
            <v>39</v>
          </cell>
        </row>
        <row r="15573">
          <cell r="A15573" t="str">
            <v>235289-S</v>
          </cell>
          <cell r="B15573">
            <v>38.9</v>
          </cell>
        </row>
        <row r="15574">
          <cell r="A15574" t="str">
            <v>235290-S</v>
          </cell>
          <cell r="B15574">
            <v>39</v>
          </cell>
        </row>
        <row r="15575">
          <cell r="A15575" t="str">
            <v>235308-S</v>
          </cell>
          <cell r="B15575">
            <v>13.3</v>
          </cell>
        </row>
        <row r="15576">
          <cell r="A15576" t="str">
            <v>235339-S</v>
          </cell>
          <cell r="B15576">
            <v>17.2</v>
          </cell>
        </row>
        <row r="15577">
          <cell r="A15577" t="str">
            <v>235353-S</v>
          </cell>
          <cell r="B15577">
            <v>2.8</v>
          </cell>
        </row>
        <row r="15578">
          <cell r="A15578" t="str">
            <v>235376-S</v>
          </cell>
          <cell r="B15578">
            <v>58</v>
          </cell>
        </row>
        <row r="15579">
          <cell r="A15579" t="str">
            <v>235415-S</v>
          </cell>
          <cell r="B15579">
            <v>13.3</v>
          </cell>
        </row>
        <row r="15580">
          <cell r="A15580" t="str">
            <v>235448-S</v>
          </cell>
          <cell r="B15580">
            <v>6.1</v>
          </cell>
        </row>
        <row r="15581">
          <cell r="A15581" t="str">
            <v>235466-S</v>
          </cell>
          <cell r="B15581">
            <v>2.3</v>
          </cell>
        </row>
        <row r="15582">
          <cell r="A15582" t="str">
            <v>235476-S</v>
          </cell>
          <cell r="B15582">
            <v>3.8</v>
          </cell>
        </row>
        <row r="15583">
          <cell r="A15583" t="str">
            <v>235477-S</v>
          </cell>
          <cell r="B15583">
            <v>2</v>
          </cell>
        </row>
        <row r="15584">
          <cell r="A15584" t="str">
            <v>235582-S</v>
          </cell>
          <cell r="B15584">
            <v>40.3</v>
          </cell>
        </row>
        <row r="15585">
          <cell r="A15585" t="str">
            <v>235603-S</v>
          </cell>
          <cell r="B15585">
            <v>1.5</v>
          </cell>
        </row>
        <row r="15586">
          <cell r="A15586" t="str">
            <v>235631-S</v>
          </cell>
          <cell r="B15586">
            <v>9.7</v>
          </cell>
        </row>
        <row r="15587">
          <cell r="A15587" t="str">
            <v>235652-S</v>
          </cell>
          <cell r="B15587">
            <v>5</v>
          </cell>
        </row>
        <row r="15588">
          <cell r="A15588" t="str">
            <v>235685-S</v>
          </cell>
          <cell r="B15588">
            <v>24.6</v>
          </cell>
        </row>
        <row r="15589">
          <cell r="A15589" t="str">
            <v>235693-S</v>
          </cell>
          <cell r="B15589">
            <v>57.3</v>
          </cell>
        </row>
        <row r="15590">
          <cell r="A15590" t="str">
            <v>235710-S</v>
          </cell>
          <cell r="B15590">
            <v>3.3</v>
          </cell>
        </row>
        <row r="15591">
          <cell r="A15591" t="str">
            <v>235757-S</v>
          </cell>
          <cell r="B15591">
            <v>3.2</v>
          </cell>
        </row>
        <row r="15592">
          <cell r="A15592" t="str">
            <v>235759-S</v>
          </cell>
          <cell r="B15592">
            <v>28.4</v>
          </cell>
        </row>
        <row r="15593">
          <cell r="A15593" t="str">
            <v>235778-S</v>
          </cell>
          <cell r="B15593">
            <v>2.6</v>
          </cell>
        </row>
        <row r="15594">
          <cell r="A15594" t="str">
            <v>235826-S</v>
          </cell>
          <cell r="B15594">
            <v>17.5</v>
          </cell>
        </row>
        <row r="15595">
          <cell r="A15595" t="str">
            <v>235838-S</v>
          </cell>
          <cell r="B15595">
            <v>28.3</v>
          </cell>
        </row>
        <row r="15596">
          <cell r="A15596" t="str">
            <v>235901-S</v>
          </cell>
          <cell r="B15596">
            <v>46.2</v>
          </cell>
        </row>
        <row r="15597">
          <cell r="A15597" t="str">
            <v>236387-S</v>
          </cell>
          <cell r="B15597">
            <v>25.7</v>
          </cell>
        </row>
        <row r="15598">
          <cell r="A15598" t="str">
            <v>236435-S</v>
          </cell>
          <cell r="B15598">
            <v>17.5</v>
          </cell>
        </row>
        <row r="15599">
          <cell r="A15599" t="str">
            <v>236506-S</v>
          </cell>
          <cell r="B15599">
            <v>19.7</v>
          </cell>
        </row>
        <row r="15600">
          <cell r="A15600" t="str">
            <v>236546-S</v>
          </cell>
          <cell r="B15600">
            <v>91.5</v>
          </cell>
        </row>
        <row r="15601">
          <cell r="A15601" t="str">
            <v>236559-S</v>
          </cell>
          <cell r="B15601">
            <v>8.9</v>
          </cell>
        </row>
        <row r="15602">
          <cell r="A15602" t="str">
            <v>236565-S</v>
          </cell>
          <cell r="B15602">
            <v>107.3</v>
          </cell>
        </row>
        <row r="15603">
          <cell r="A15603" t="str">
            <v>236602-S</v>
          </cell>
          <cell r="B15603">
            <v>2.9</v>
          </cell>
        </row>
        <row r="15604">
          <cell r="A15604" t="str">
            <v>236655-S</v>
          </cell>
          <cell r="B15604">
            <v>5.7</v>
          </cell>
        </row>
        <row r="15605">
          <cell r="A15605" t="str">
            <v>236675-S</v>
          </cell>
          <cell r="B15605">
            <v>87.8</v>
          </cell>
        </row>
        <row r="15606">
          <cell r="A15606" t="str">
            <v>236676-S</v>
          </cell>
          <cell r="B15606">
            <v>6.2</v>
          </cell>
        </row>
        <row r="15607">
          <cell r="A15607" t="str">
            <v>236684-S</v>
          </cell>
          <cell r="B15607">
            <v>229</v>
          </cell>
        </row>
        <row r="15608">
          <cell r="A15608" t="str">
            <v>236830-S</v>
          </cell>
          <cell r="B15608">
            <v>1.8</v>
          </cell>
        </row>
        <row r="15609">
          <cell r="A15609" t="str">
            <v>236837-S</v>
          </cell>
          <cell r="B15609">
            <v>11.2</v>
          </cell>
        </row>
        <row r="15610">
          <cell r="A15610" t="str">
            <v>236964-S</v>
          </cell>
          <cell r="B15610">
            <v>53.2</v>
          </cell>
        </row>
        <row r="15611">
          <cell r="A15611" t="str">
            <v>236985-S</v>
          </cell>
          <cell r="B15611">
            <v>88.8</v>
          </cell>
        </row>
        <row r="15612">
          <cell r="A15612" t="str">
            <v>236997-S</v>
          </cell>
          <cell r="B15612">
            <v>29.7</v>
          </cell>
        </row>
        <row r="15613">
          <cell r="A15613" t="str">
            <v>237013-S</v>
          </cell>
          <cell r="B15613">
            <v>10.2</v>
          </cell>
        </row>
        <row r="15614">
          <cell r="A15614" t="str">
            <v>237022-S</v>
          </cell>
          <cell r="B15614">
            <v>1.8</v>
          </cell>
        </row>
        <row r="15615">
          <cell r="A15615" t="str">
            <v>237047-S</v>
          </cell>
          <cell r="B15615">
            <v>87.6</v>
          </cell>
        </row>
        <row r="15616">
          <cell r="A15616" t="str">
            <v>237052-S</v>
          </cell>
          <cell r="B15616">
            <v>14</v>
          </cell>
        </row>
        <row r="15617">
          <cell r="A15617" t="str">
            <v>237064-S</v>
          </cell>
          <cell r="B15617">
            <v>2.6</v>
          </cell>
        </row>
        <row r="15618">
          <cell r="A15618" t="str">
            <v>237130-S</v>
          </cell>
          <cell r="B15618">
            <v>7</v>
          </cell>
        </row>
        <row r="15619">
          <cell r="A15619" t="str">
            <v>237239-S</v>
          </cell>
          <cell r="B15619">
            <v>4</v>
          </cell>
        </row>
        <row r="15620">
          <cell r="A15620" t="str">
            <v>237250-S</v>
          </cell>
          <cell r="B15620">
            <v>27</v>
          </cell>
        </row>
        <row r="15621">
          <cell r="A15621" t="str">
            <v>237280-S</v>
          </cell>
          <cell r="B15621">
            <v>19.3</v>
          </cell>
        </row>
        <row r="15622">
          <cell r="A15622" t="str">
            <v>237361-S</v>
          </cell>
          <cell r="B15622">
            <v>50.1</v>
          </cell>
        </row>
        <row r="15623">
          <cell r="A15623" t="str">
            <v>237421-S</v>
          </cell>
          <cell r="B15623">
            <v>3.7</v>
          </cell>
        </row>
        <row r="15624">
          <cell r="A15624" t="str">
            <v>237423-S</v>
          </cell>
          <cell r="B15624">
            <v>9.7</v>
          </cell>
        </row>
        <row r="15625">
          <cell r="A15625" t="str">
            <v>237424-S</v>
          </cell>
          <cell r="B15625">
            <v>34.7</v>
          </cell>
        </row>
        <row r="15626">
          <cell r="A15626" t="str">
            <v>237429-S</v>
          </cell>
          <cell r="B15626">
            <v>1.8</v>
          </cell>
        </row>
        <row r="15627">
          <cell r="A15627" t="str">
            <v>237489-S</v>
          </cell>
          <cell r="B15627">
            <v>10.3</v>
          </cell>
        </row>
        <row r="15628">
          <cell r="A15628" t="str">
            <v>237520-S</v>
          </cell>
          <cell r="B15628">
            <v>12.8</v>
          </cell>
        </row>
        <row r="15629">
          <cell r="A15629" t="str">
            <v>237522-S</v>
          </cell>
          <cell r="B15629">
            <v>4.5</v>
          </cell>
        </row>
        <row r="15630">
          <cell r="A15630" t="str">
            <v>237543-S</v>
          </cell>
          <cell r="B15630">
            <v>7</v>
          </cell>
        </row>
        <row r="15631">
          <cell r="A15631" t="str">
            <v>237548-S</v>
          </cell>
          <cell r="B15631">
            <v>4.5</v>
          </cell>
        </row>
        <row r="15632">
          <cell r="A15632" t="str">
            <v>237550-S</v>
          </cell>
          <cell r="B15632">
            <v>40.3</v>
          </cell>
        </row>
        <row r="15633">
          <cell r="A15633" t="str">
            <v>237552-S</v>
          </cell>
          <cell r="B15633">
            <v>9.9</v>
          </cell>
        </row>
        <row r="15634">
          <cell r="A15634" t="str">
            <v>237578-S</v>
          </cell>
          <cell r="B15634">
            <v>61.7</v>
          </cell>
        </row>
        <row r="15635">
          <cell r="A15635" t="str">
            <v>237625-S</v>
          </cell>
          <cell r="B15635">
            <v>8.8</v>
          </cell>
        </row>
        <row r="15636">
          <cell r="A15636" t="str">
            <v>237639-S</v>
          </cell>
          <cell r="B15636">
            <v>20.4</v>
          </cell>
        </row>
        <row r="15637">
          <cell r="A15637" t="str">
            <v>237649-S</v>
          </cell>
          <cell r="B15637">
            <v>7.3</v>
          </cell>
        </row>
        <row r="15638">
          <cell r="A15638" t="str">
            <v>237659-S</v>
          </cell>
          <cell r="B15638">
            <v>1.7</v>
          </cell>
        </row>
        <row r="15639">
          <cell r="A15639" t="str">
            <v>237670-S</v>
          </cell>
          <cell r="B15639">
            <v>87</v>
          </cell>
        </row>
        <row r="15640">
          <cell r="A15640" t="str">
            <v>237671-S</v>
          </cell>
          <cell r="B15640">
            <v>92.7</v>
          </cell>
        </row>
        <row r="15641">
          <cell r="A15641" t="str">
            <v>237672-S</v>
          </cell>
          <cell r="B15641">
            <v>28.3</v>
          </cell>
        </row>
        <row r="15642">
          <cell r="A15642" t="str">
            <v>237677-S</v>
          </cell>
          <cell r="B15642">
            <v>11.8</v>
          </cell>
        </row>
        <row r="15643">
          <cell r="A15643" t="str">
            <v>237678-S</v>
          </cell>
          <cell r="B15643">
            <v>27</v>
          </cell>
        </row>
        <row r="15644">
          <cell r="A15644" t="str">
            <v>237763-S</v>
          </cell>
          <cell r="B15644">
            <v>113.6</v>
          </cell>
        </row>
        <row r="15645">
          <cell r="A15645" t="str">
            <v>237827-S</v>
          </cell>
          <cell r="B15645">
            <v>84.1</v>
          </cell>
        </row>
        <row r="15646">
          <cell r="A15646" t="str">
            <v>237828-S</v>
          </cell>
          <cell r="B15646">
            <v>75.6</v>
          </cell>
        </row>
        <row r="15647">
          <cell r="A15647" t="str">
            <v>237829-S</v>
          </cell>
          <cell r="B15647">
            <v>86.3</v>
          </cell>
        </row>
        <row r="15648">
          <cell r="A15648" t="str">
            <v>237830-S</v>
          </cell>
          <cell r="B15648">
            <v>97.2</v>
          </cell>
        </row>
        <row r="15649">
          <cell r="A15649" t="str">
            <v>237848-S</v>
          </cell>
          <cell r="B15649">
            <v>15.4</v>
          </cell>
        </row>
        <row r="15650">
          <cell r="A15650" t="str">
            <v>237851-S</v>
          </cell>
          <cell r="B15650">
            <v>25.5</v>
          </cell>
        </row>
        <row r="15651">
          <cell r="A15651" t="str">
            <v>237876-S</v>
          </cell>
          <cell r="B15651">
            <v>210</v>
          </cell>
        </row>
        <row r="15652">
          <cell r="A15652" t="str">
            <v>237878-S</v>
          </cell>
          <cell r="B15652">
            <v>58.5</v>
          </cell>
        </row>
        <row r="15653">
          <cell r="A15653" t="str">
            <v>237895-S</v>
          </cell>
          <cell r="B15653">
            <v>59.2</v>
          </cell>
        </row>
        <row r="15654">
          <cell r="A15654" t="str">
            <v>237917-S</v>
          </cell>
          <cell r="B15654">
            <v>4.1</v>
          </cell>
        </row>
        <row r="15655">
          <cell r="A15655" t="str">
            <v>237919-S</v>
          </cell>
          <cell r="B15655">
            <v>5.5</v>
          </cell>
        </row>
        <row r="15656">
          <cell r="A15656" t="str">
            <v>237923-S</v>
          </cell>
          <cell r="B15656">
            <v>1.5</v>
          </cell>
        </row>
        <row r="15657">
          <cell r="A15657" t="str">
            <v>237932-S</v>
          </cell>
          <cell r="B15657">
            <v>12.8</v>
          </cell>
        </row>
        <row r="15658">
          <cell r="A15658" t="str">
            <v>238011-S</v>
          </cell>
          <cell r="B15658">
            <v>19.7</v>
          </cell>
        </row>
        <row r="15659">
          <cell r="A15659" t="str">
            <v>238039-S</v>
          </cell>
          <cell r="B15659">
            <v>12.5</v>
          </cell>
        </row>
        <row r="15660">
          <cell r="A15660" t="str">
            <v>238057-S</v>
          </cell>
          <cell r="B15660">
            <v>15.9</v>
          </cell>
        </row>
        <row r="15661">
          <cell r="A15661" t="str">
            <v>238069-S</v>
          </cell>
          <cell r="B15661">
            <v>83.9</v>
          </cell>
        </row>
        <row r="15662">
          <cell r="A15662" t="str">
            <v>238095-S</v>
          </cell>
          <cell r="B15662">
            <v>206</v>
          </cell>
        </row>
        <row r="15663">
          <cell r="A15663" t="str">
            <v>238710-S</v>
          </cell>
          <cell r="B15663">
            <v>31.6</v>
          </cell>
        </row>
        <row r="15664">
          <cell r="A15664" t="str">
            <v>239946-S</v>
          </cell>
          <cell r="B15664">
            <v>2.6</v>
          </cell>
        </row>
        <row r="15665">
          <cell r="A15665" t="str">
            <v>239948-S</v>
          </cell>
          <cell r="B15665">
            <v>1.5</v>
          </cell>
        </row>
        <row r="15666">
          <cell r="A15666" t="str">
            <v>239967-S</v>
          </cell>
          <cell r="B15666">
            <v>3.8</v>
          </cell>
        </row>
        <row r="15667">
          <cell r="A15667" t="str">
            <v>24 009 92-S</v>
          </cell>
          <cell r="B15667">
            <v>253</v>
          </cell>
        </row>
        <row r="15668">
          <cell r="A15668" t="str">
            <v>24 012 10-S</v>
          </cell>
          <cell r="B15668">
            <v>51.5</v>
          </cell>
        </row>
        <row r="15669">
          <cell r="A15669" t="str">
            <v>24 012 18-S</v>
          </cell>
          <cell r="B15669">
            <v>61.4</v>
          </cell>
        </row>
        <row r="15670">
          <cell r="A15670" t="str">
            <v>24 014 106-S</v>
          </cell>
          <cell r="B15670">
            <v>188.8</v>
          </cell>
        </row>
        <row r="15671">
          <cell r="A15671" t="str">
            <v>24 014 26-S</v>
          </cell>
          <cell r="B15671">
            <v>202</v>
          </cell>
        </row>
        <row r="15672">
          <cell r="A15672" t="str">
            <v>24 016 01-S</v>
          </cell>
          <cell r="B15672">
            <v>20.5</v>
          </cell>
        </row>
        <row r="15673">
          <cell r="A15673" t="str">
            <v>24 016 02-S</v>
          </cell>
          <cell r="B15673">
            <v>18.6</v>
          </cell>
        </row>
        <row r="15674">
          <cell r="A15674" t="str">
            <v>24 017 01-S</v>
          </cell>
          <cell r="B15674">
            <v>11.3</v>
          </cell>
        </row>
        <row r="15675">
          <cell r="A15675" t="str">
            <v>24 017 02-S</v>
          </cell>
          <cell r="B15675">
            <v>11.5</v>
          </cell>
        </row>
        <row r="15676">
          <cell r="A15676" t="str">
            <v>24 018 01-S</v>
          </cell>
          <cell r="B15676">
            <v>0.7</v>
          </cell>
        </row>
        <row r="15677">
          <cell r="A15677" t="str">
            <v>24 025 05-S</v>
          </cell>
          <cell r="B15677">
            <v>149.3</v>
          </cell>
        </row>
        <row r="15678">
          <cell r="A15678" t="str">
            <v>24 025 14-S</v>
          </cell>
          <cell r="B15678">
            <v>138.2</v>
          </cell>
        </row>
        <row r="15679">
          <cell r="A15679" t="str">
            <v>24 025 15-S</v>
          </cell>
          <cell r="B15679">
            <v>133.4</v>
          </cell>
        </row>
        <row r="15680">
          <cell r="A15680" t="str">
            <v>24 027 178-S</v>
          </cell>
          <cell r="B15680">
            <v>44.1</v>
          </cell>
        </row>
        <row r="15681">
          <cell r="A15681" t="str">
            <v>24 027 195-S</v>
          </cell>
          <cell r="B15681">
            <v>50.2</v>
          </cell>
        </row>
        <row r="15682">
          <cell r="A15682" t="str">
            <v>24 029 01-S</v>
          </cell>
          <cell r="B15682">
            <v>49.8</v>
          </cell>
        </row>
        <row r="15683">
          <cell r="A15683" t="str">
            <v>24 032 01-S</v>
          </cell>
          <cell r="B15683">
            <v>2.9</v>
          </cell>
        </row>
        <row r="15684">
          <cell r="A15684" t="str">
            <v>24 032 03-S</v>
          </cell>
          <cell r="B15684">
            <v>1.8</v>
          </cell>
        </row>
        <row r="15685">
          <cell r="A15685" t="str">
            <v>24 032 04-S</v>
          </cell>
          <cell r="B15685">
            <v>1.2</v>
          </cell>
        </row>
        <row r="15686">
          <cell r="A15686" t="str">
            <v>24 032 08-S</v>
          </cell>
          <cell r="B15686">
            <v>1.1</v>
          </cell>
        </row>
        <row r="15687">
          <cell r="A15687" t="str">
            <v>24 033 01-S</v>
          </cell>
          <cell r="B15687">
            <v>11.4</v>
          </cell>
        </row>
        <row r="15688">
          <cell r="A15688" t="str">
            <v>24 038 10-S</v>
          </cell>
          <cell r="B15688">
            <v>4.6</v>
          </cell>
        </row>
        <row r="15689">
          <cell r="A15689" t="str">
            <v>24 041 01-S</v>
          </cell>
          <cell r="B15689">
            <v>1.1</v>
          </cell>
        </row>
        <row r="15690">
          <cell r="A15690" t="str">
            <v>24 041 02-S</v>
          </cell>
          <cell r="B15690">
            <v>0.8</v>
          </cell>
        </row>
        <row r="15691">
          <cell r="A15691" t="str">
            <v>24 041 06-S</v>
          </cell>
          <cell r="B15691">
            <v>0.5</v>
          </cell>
        </row>
        <row r="15692">
          <cell r="A15692" t="str">
            <v>24 041 08-S</v>
          </cell>
          <cell r="B15692">
            <v>3</v>
          </cell>
        </row>
        <row r="15693">
          <cell r="A15693" t="str">
            <v>24 041 13-S</v>
          </cell>
          <cell r="B15693">
            <v>0.8</v>
          </cell>
        </row>
        <row r="15694">
          <cell r="A15694" t="str">
            <v>24 041 14-S</v>
          </cell>
          <cell r="B15694">
            <v>0.5</v>
          </cell>
        </row>
        <row r="15695">
          <cell r="A15695" t="str">
            <v>24 041 15-S</v>
          </cell>
          <cell r="B15695">
            <v>5.6</v>
          </cell>
        </row>
        <row r="15696">
          <cell r="A15696" t="str">
            <v>24 041 17-S</v>
          </cell>
          <cell r="B15696">
            <v>3.4</v>
          </cell>
        </row>
        <row r="15697">
          <cell r="A15697" t="str">
            <v>24 041 23-S</v>
          </cell>
          <cell r="B15697">
            <v>4.6</v>
          </cell>
        </row>
        <row r="15698">
          <cell r="A15698" t="str">
            <v>24 041 26-S</v>
          </cell>
          <cell r="B15698">
            <v>5</v>
          </cell>
        </row>
        <row r="15699">
          <cell r="A15699" t="str">
            <v>24 041 29-S</v>
          </cell>
          <cell r="B15699">
            <v>1.1</v>
          </cell>
        </row>
        <row r="15700">
          <cell r="A15700" t="str">
            <v>24 041 37-S</v>
          </cell>
          <cell r="B15700">
            <v>4.6</v>
          </cell>
        </row>
        <row r="15701">
          <cell r="A15701" t="str">
            <v>24 041 49-S</v>
          </cell>
          <cell r="B15701">
            <v>0.9</v>
          </cell>
        </row>
        <row r="15702">
          <cell r="A15702" t="str">
            <v>24 041 51-S</v>
          </cell>
          <cell r="B15702">
            <v>4.8</v>
          </cell>
        </row>
        <row r="15703">
          <cell r="A15703" t="str">
            <v>24 050 01-S</v>
          </cell>
          <cell r="B15703">
            <v>0.5</v>
          </cell>
        </row>
        <row r="15704">
          <cell r="A15704" t="str">
            <v>24 063 39-S</v>
          </cell>
          <cell r="B15704">
            <v>10.7</v>
          </cell>
        </row>
        <row r="15705">
          <cell r="A15705" t="str">
            <v>24 063 58-S</v>
          </cell>
          <cell r="B15705">
            <v>6.9</v>
          </cell>
        </row>
        <row r="15706">
          <cell r="A15706" t="str">
            <v>24 063 59-S</v>
          </cell>
          <cell r="B15706">
            <v>2.9</v>
          </cell>
        </row>
        <row r="15707">
          <cell r="A15707" t="str">
            <v>24 063 70-S</v>
          </cell>
          <cell r="B15707">
            <v>2.9</v>
          </cell>
        </row>
        <row r="15708">
          <cell r="A15708" t="str">
            <v>24 067 13-S</v>
          </cell>
          <cell r="B15708">
            <v>39</v>
          </cell>
        </row>
        <row r="15709">
          <cell r="A15709" t="str">
            <v>24 067 14-S</v>
          </cell>
          <cell r="B15709">
            <v>43.3</v>
          </cell>
        </row>
        <row r="15710">
          <cell r="A15710" t="str">
            <v>24 072 09-S</v>
          </cell>
          <cell r="B15710">
            <v>2.2</v>
          </cell>
        </row>
        <row r="15711">
          <cell r="A15711" t="str">
            <v>24 079 09-S</v>
          </cell>
          <cell r="B15711">
            <v>3.2</v>
          </cell>
        </row>
        <row r="15712">
          <cell r="A15712" t="str">
            <v>24 081 04-S</v>
          </cell>
          <cell r="B15712">
            <v>135.8</v>
          </cell>
        </row>
        <row r="15713">
          <cell r="A15713" t="str">
            <v>24 083 02-S</v>
          </cell>
          <cell r="B15713">
            <v>2.9</v>
          </cell>
        </row>
        <row r="15714">
          <cell r="A15714" t="str">
            <v>24 083 05-S</v>
          </cell>
          <cell r="B15714">
            <v>2.9</v>
          </cell>
        </row>
        <row r="15715">
          <cell r="A15715" t="str">
            <v>24 083 08-S</v>
          </cell>
          <cell r="B15715">
            <v>16.1</v>
          </cell>
        </row>
        <row r="15716">
          <cell r="A15716" t="str">
            <v>24 083 09-S</v>
          </cell>
          <cell r="B15716">
            <v>11.6</v>
          </cell>
        </row>
        <row r="15717">
          <cell r="A15717" t="str">
            <v>24 086 12-S</v>
          </cell>
          <cell r="B15717">
            <v>0.5</v>
          </cell>
        </row>
        <row r="15718">
          <cell r="A15718" t="str">
            <v>24 086 16-S</v>
          </cell>
          <cell r="B15718">
            <v>0.5</v>
          </cell>
        </row>
        <row r="15719">
          <cell r="A15719" t="str">
            <v>24 086 17-S</v>
          </cell>
          <cell r="B15719">
            <v>0.8</v>
          </cell>
        </row>
        <row r="15720">
          <cell r="A15720" t="str">
            <v>24 086 18-S</v>
          </cell>
          <cell r="B15720">
            <v>0.5</v>
          </cell>
        </row>
        <row r="15721">
          <cell r="A15721" t="str">
            <v>24 086 32-S</v>
          </cell>
          <cell r="B15721">
            <v>0.9</v>
          </cell>
        </row>
        <row r="15722">
          <cell r="A15722" t="str">
            <v>24 089 02-S</v>
          </cell>
          <cell r="B15722">
            <v>3</v>
          </cell>
        </row>
        <row r="15723">
          <cell r="A15723" t="str">
            <v>24 094 12-S</v>
          </cell>
          <cell r="B15723">
            <v>10.3</v>
          </cell>
        </row>
        <row r="15724">
          <cell r="A15724" t="str">
            <v>24 094 28-S</v>
          </cell>
          <cell r="B15724">
            <v>6.8</v>
          </cell>
        </row>
        <row r="15725">
          <cell r="A15725" t="str">
            <v>24 094 29-S</v>
          </cell>
          <cell r="B15725">
            <v>20.9</v>
          </cell>
        </row>
        <row r="15726">
          <cell r="A15726" t="str">
            <v>24 096 01-S</v>
          </cell>
          <cell r="B15726">
            <v>6.1</v>
          </cell>
        </row>
        <row r="15727">
          <cell r="A15727" t="str">
            <v>24 096 17-S</v>
          </cell>
          <cell r="B15727">
            <v>2.9</v>
          </cell>
        </row>
        <row r="15728">
          <cell r="A15728" t="str">
            <v>24 096 67-S</v>
          </cell>
          <cell r="B15728">
            <v>17.5</v>
          </cell>
        </row>
        <row r="15729">
          <cell r="A15729" t="str">
            <v>24 096 86-S</v>
          </cell>
          <cell r="B15729">
            <v>8.3</v>
          </cell>
        </row>
        <row r="15730">
          <cell r="A15730" t="str">
            <v>24 099 03-S</v>
          </cell>
          <cell r="B15730">
            <v>13</v>
          </cell>
        </row>
        <row r="15731">
          <cell r="A15731" t="str">
            <v>24 100 01-S</v>
          </cell>
          <cell r="B15731">
            <v>0.5</v>
          </cell>
        </row>
        <row r="15732">
          <cell r="A15732" t="str">
            <v>24 100 02-S</v>
          </cell>
          <cell r="B15732">
            <v>0.7</v>
          </cell>
        </row>
        <row r="15733">
          <cell r="A15733" t="str">
            <v>24 100 10-S</v>
          </cell>
          <cell r="B15733">
            <v>1.5</v>
          </cell>
        </row>
        <row r="15734">
          <cell r="A15734" t="str">
            <v>24 108 01-S</v>
          </cell>
          <cell r="B15734">
            <v>26.3</v>
          </cell>
        </row>
        <row r="15735">
          <cell r="A15735" t="str">
            <v>24 108 04-S</v>
          </cell>
          <cell r="B15735">
            <v>24.8</v>
          </cell>
        </row>
        <row r="15736">
          <cell r="A15736" t="str">
            <v>24 108 11-S</v>
          </cell>
          <cell r="B15736">
            <v>47.9</v>
          </cell>
        </row>
        <row r="15737">
          <cell r="A15737" t="str">
            <v>24 112 08-S</v>
          </cell>
          <cell r="B15737">
            <v>1.6</v>
          </cell>
        </row>
        <row r="15738">
          <cell r="A15738" t="str">
            <v>24 112 21-S</v>
          </cell>
          <cell r="B15738">
            <v>12.5</v>
          </cell>
        </row>
        <row r="15739">
          <cell r="A15739" t="str">
            <v>24 126 49-S</v>
          </cell>
          <cell r="B15739">
            <v>6.9</v>
          </cell>
        </row>
        <row r="15740">
          <cell r="A15740" t="str">
            <v>24 126 74-S</v>
          </cell>
          <cell r="B15740">
            <v>3.6</v>
          </cell>
        </row>
        <row r="15741">
          <cell r="A15741" t="str">
            <v>24 126 85-S</v>
          </cell>
          <cell r="B15741">
            <v>27.6</v>
          </cell>
        </row>
        <row r="15742">
          <cell r="A15742" t="str">
            <v>24 132 01-S</v>
          </cell>
          <cell r="B15742">
            <v>5.4</v>
          </cell>
        </row>
        <row r="15743">
          <cell r="A15743" t="str">
            <v>24 136 05-S</v>
          </cell>
          <cell r="B15743">
            <v>4.8</v>
          </cell>
        </row>
        <row r="15744">
          <cell r="A15744" t="str">
            <v>24 146 19-S</v>
          </cell>
          <cell r="B15744">
            <v>10.4</v>
          </cell>
        </row>
        <row r="15745">
          <cell r="A15745" t="str">
            <v>24 146 20-S</v>
          </cell>
          <cell r="B15745">
            <v>10.1</v>
          </cell>
        </row>
        <row r="15746">
          <cell r="A15746" t="str">
            <v>24 153 01-S</v>
          </cell>
          <cell r="B15746">
            <v>0.5</v>
          </cell>
        </row>
        <row r="15747">
          <cell r="A15747" t="str">
            <v>24 153 08-S</v>
          </cell>
          <cell r="B15747">
            <v>0.9</v>
          </cell>
        </row>
        <row r="15748">
          <cell r="A15748" t="str">
            <v>24 153 20-S</v>
          </cell>
          <cell r="B15748">
            <v>0.7</v>
          </cell>
        </row>
        <row r="15749">
          <cell r="A15749" t="str">
            <v>24 153 21-S</v>
          </cell>
          <cell r="B15749">
            <v>2.2</v>
          </cell>
        </row>
        <row r="15750">
          <cell r="A15750" t="str">
            <v>24 153 23-S</v>
          </cell>
          <cell r="B15750">
            <v>3.3</v>
          </cell>
        </row>
        <row r="15751">
          <cell r="A15751" t="str">
            <v>24 153 25-S</v>
          </cell>
          <cell r="B15751">
            <v>2.5</v>
          </cell>
        </row>
        <row r="15752">
          <cell r="A15752" t="str">
            <v>24 157 03-S</v>
          </cell>
          <cell r="B15752">
            <v>49.2</v>
          </cell>
        </row>
        <row r="15753">
          <cell r="A15753" t="str">
            <v>24 157 07-S</v>
          </cell>
          <cell r="B15753">
            <v>20.7</v>
          </cell>
        </row>
        <row r="15754">
          <cell r="A15754" t="str">
            <v>24 164 18-S</v>
          </cell>
          <cell r="B15754">
            <v>83.8</v>
          </cell>
        </row>
        <row r="15755">
          <cell r="A15755" t="str">
            <v>24 176 43-S</v>
          </cell>
          <cell r="B15755">
            <v>3.4</v>
          </cell>
        </row>
        <row r="15756">
          <cell r="A15756" t="str">
            <v>24 176 90-S</v>
          </cell>
          <cell r="B15756">
            <v>17.3</v>
          </cell>
        </row>
        <row r="15757">
          <cell r="A15757" t="str">
            <v>24 211 01-S</v>
          </cell>
          <cell r="B15757">
            <v>32.7</v>
          </cell>
        </row>
        <row r="15758">
          <cell r="A15758" t="str">
            <v>24 237 10-S</v>
          </cell>
          <cell r="B15758">
            <v>1.7</v>
          </cell>
        </row>
        <row r="15759">
          <cell r="A15759" t="str">
            <v>24 294 23-S</v>
          </cell>
          <cell r="B15759">
            <v>10.75</v>
          </cell>
        </row>
        <row r="15760">
          <cell r="A15760" t="str">
            <v>24 301 01-S</v>
          </cell>
          <cell r="B15760">
            <v>27.4</v>
          </cell>
        </row>
        <row r="15761">
          <cell r="A15761" t="str">
            <v>24 310 02-S</v>
          </cell>
          <cell r="B15761">
            <v>148.7</v>
          </cell>
        </row>
        <row r="15762">
          <cell r="A15762" t="str">
            <v>24 310 03-S</v>
          </cell>
          <cell r="B15762">
            <v>164.7</v>
          </cell>
        </row>
        <row r="15763">
          <cell r="A15763" t="str">
            <v>24 318 65-S</v>
          </cell>
          <cell r="B15763">
            <v>94.3</v>
          </cell>
        </row>
        <row r="15764">
          <cell r="A15764" t="str">
            <v>24 318 66-S</v>
          </cell>
          <cell r="B15764">
            <v>94.3</v>
          </cell>
        </row>
        <row r="15765">
          <cell r="A15765" t="str">
            <v>24 318 68-S</v>
          </cell>
          <cell r="B15765">
            <v>88.8</v>
          </cell>
        </row>
        <row r="15766">
          <cell r="A15766" t="str">
            <v>24 318 71-S</v>
          </cell>
          <cell r="B15766">
            <v>88.8</v>
          </cell>
        </row>
        <row r="15767">
          <cell r="A15767" t="str">
            <v>24 318 90-S</v>
          </cell>
          <cell r="B15767">
            <v>81</v>
          </cell>
        </row>
        <row r="15768">
          <cell r="A15768" t="str">
            <v>24 318 92-S</v>
          </cell>
          <cell r="B15768">
            <v>81.6</v>
          </cell>
        </row>
        <row r="15769">
          <cell r="A15769" t="str">
            <v>24 318 94-S</v>
          </cell>
          <cell r="B15769">
            <v>81.6</v>
          </cell>
        </row>
        <row r="15770">
          <cell r="A15770" t="str">
            <v>24 326 15-S</v>
          </cell>
          <cell r="B15770">
            <v>4</v>
          </cell>
        </row>
        <row r="15771">
          <cell r="A15771" t="str">
            <v>24 326 16-S</v>
          </cell>
          <cell r="B15771">
            <v>3.4</v>
          </cell>
        </row>
        <row r="15772">
          <cell r="A15772" t="str">
            <v>24 326 17-S</v>
          </cell>
          <cell r="B15772">
            <v>4.9</v>
          </cell>
        </row>
        <row r="15773">
          <cell r="A15773" t="str">
            <v>24 326 26-S</v>
          </cell>
          <cell r="B15773">
            <v>4.6</v>
          </cell>
        </row>
        <row r="15774">
          <cell r="A15774" t="str">
            <v>24 353 35-S</v>
          </cell>
          <cell r="B15774">
            <v>9.4</v>
          </cell>
        </row>
        <row r="15775">
          <cell r="A15775" t="str">
            <v>24 353 37-S</v>
          </cell>
          <cell r="B15775">
            <v>19.1</v>
          </cell>
        </row>
        <row r="15776">
          <cell r="A15776" t="str">
            <v>24 353 40-S</v>
          </cell>
          <cell r="B15776">
            <v>28</v>
          </cell>
        </row>
        <row r="15777">
          <cell r="A15777" t="str">
            <v>24 380 13-S</v>
          </cell>
          <cell r="B15777">
            <v>0.5</v>
          </cell>
        </row>
        <row r="15778">
          <cell r="A15778" t="str">
            <v>24 381 04-S</v>
          </cell>
          <cell r="B15778">
            <v>7.5</v>
          </cell>
        </row>
        <row r="15779">
          <cell r="A15779" t="str">
            <v>24 393 37-S</v>
          </cell>
          <cell r="B15779">
            <v>50.9</v>
          </cell>
        </row>
        <row r="15780">
          <cell r="A15780" t="str">
            <v>24 402 03-S</v>
          </cell>
          <cell r="B15780">
            <v>0.9</v>
          </cell>
        </row>
        <row r="15781">
          <cell r="A15781" t="str">
            <v>24 411 05-S</v>
          </cell>
          <cell r="B15781">
            <v>1.9</v>
          </cell>
        </row>
        <row r="15782">
          <cell r="A15782" t="str">
            <v>24 418 02-S</v>
          </cell>
          <cell r="B15782">
            <v>58.1</v>
          </cell>
        </row>
        <row r="15783">
          <cell r="A15783" t="str">
            <v>24 418 09-S</v>
          </cell>
          <cell r="B15783">
            <v>82.4</v>
          </cell>
        </row>
        <row r="15784">
          <cell r="A15784" t="str">
            <v>24 445 01-S</v>
          </cell>
          <cell r="B15784">
            <v>8.8</v>
          </cell>
        </row>
        <row r="15785">
          <cell r="A15785" t="str">
            <v>24 448 01-S</v>
          </cell>
          <cell r="B15785">
            <v>0.5</v>
          </cell>
        </row>
        <row r="15786">
          <cell r="A15786" t="str">
            <v>24 462 06-S</v>
          </cell>
          <cell r="B15786">
            <v>169.9</v>
          </cell>
        </row>
        <row r="15787">
          <cell r="A15787" t="str">
            <v>24 468 16-S</v>
          </cell>
          <cell r="B15787">
            <v>0.5</v>
          </cell>
        </row>
        <row r="15788">
          <cell r="A15788" t="str">
            <v>24 522 162</v>
          </cell>
          <cell r="B15788">
            <v>713</v>
          </cell>
        </row>
        <row r="15789">
          <cell r="A15789" t="str">
            <v>24 584 01-S</v>
          </cell>
          <cell r="B15789">
            <v>41.6</v>
          </cell>
        </row>
        <row r="15790">
          <cell r="A15790" t="str">
            <v>24 584 10-S</v>
          </cell>
          <cell r="B15790">
            <v>93.6</v>
          </cell>
        </row>
        <row r="15791">
          <cell r="A15791" t="str">
            <v>24 584 34-S</v>
          </cell>
          <cell r="B15791">
            <v>103</v>
          </cell>
        </row>
        <row r="15792">
          <cell r="A15792" t="str">
            <v>24 584 36-S</v>
          </cell>
          <cell r="B15792">
            <v>39.2</v>
          </cell>
        </row>
        <row r="15793">
          <cell r="A15793" t="str">
            <v>24 594 33-S</v>
          </cell>
          <cell r="B15793">
            <v>93.9</v>
          </cell>
        </row>
        <row r="15794">
          <cell r="A15794" t="str">
            <v>24 599 01-S</v>
          </cell>
          <cell r="B15794">
            <v>0.6</v>
          </cell>
        </row>
        <row r="15795">
          <cell r="A15795" t="str">
            <v>24 605 01-S</v>
          </cell>
          <cell r="B15795">
            <v>6.5</v>
          </cell>
        </row>
        <row r="15796">
          <cell r="A15796" t="str">
            <v>24 755 107-S</v>
          </cell>
          <cell r="B15796">
            <v>52.3</v>
          </cell>
        </row>
        <row r="15797">
          <cell r="A15797" t="str">
            <v>24 755 120-S</v>
          </cell>
          <cell r="B15797">
            <v>114.5</v>
          </cell>
        </row>
        <row r="15798">
          <cell r="A15798" t="str">
            <v>24 755 121-S</v>
          </cell>
          <cell r="B15798">
            <v>11</v>
          </cell>
        </row>
        <row r="15799">
          <cell r="A15799" t="str">
            <v>24 755 131-S</v>
          </cell>
          <cell r="B15799">
            <v>20.8</v>
          </cell>
        </row>
        <row r="15800">
          <cell r="A15800" t="str">
            <v>24 755 140-S</v>
          </cell>
          <cell r="B15800">
            <v>13.4</v>
          </cell>
        </row>
        <row r="15801">
          <cell r="A15801" t="str">
            <v>24 755 141-S</v>
          </cell>
          <cell r="B15801">
            <v>13.1</v>
          </cell>
        </row>
        <row r="15802">
          <cell r="A15802" t="str">
            <v>24 755 46-S</v>
          </cell>
          <cell r="B15802">
            <v>4.3</v>
          </cell>
        </row>
        <row r="15803">
          <cell r="A15803" t="str">
            <v>24 755 66-S</v>
          </cell>
          <cell r="B15803">
            <v>16.6</v>
          </cell>
        </row>
        <row r="15804">
          <cell r="A15804" t="str">
            <v>24 755 84-S</v>
          </cell>
          <cell r="B15804">
            <v>23</v>
          </cell>
        </row>
        <row r="15805">
          <cell r="A15805" t="str">
            <v>24 782 17</v>
          </cell>
          <cell r="B15805">
            <v>443</v>
          </cell>
        </row>
        <row r="15806">
          <cell r="A15806" t="str">
            <v>24 782 33</v>
          </cell>
          <cell r="B15806">
            <v>501</v>
          </cell>
        </row>
        <row r="15807">
          <cell r="A15807" t="str">
            <v>24 841 01-S</v>
          </cell>
          <cell r="B15807">
            <v>11.9</v>
          </cell>
        </row>
        <row r="15808">
          <cell r="A15808" t="str">
            <v>24 841 03-S</v>
          </cell>
          <cell r="B15808">
            <v>10.3</v>
          </cell>
        </row>
        <row r="15809">
          <cell r="A15809" t="str">
            <v>24 853 30-S</v>
          </cell>
          <cell r="B15809">
            <v>163.4</v>
          </cell>
        </row>
        <row r="15810">
          <cell r="A15810" t="str">
            <v>24 853 49-S</v>
          </cell>
          <cell r="B15810">
            <v>170.5</v>
          </cell>
        </row>
        <row r="15811">
          <cell r="A15811" t="str">
            <v>24 874 01-S</v>
          </cell>
          <cell r="B15811">
            <v>70.1</v>
          </cell>
        </row>
        <row r="15812">
          <cell r="A15812" t="str">
            <v>24 874 08-S</v>
          </cell>
          <cell r="B15812">
            <v>105.8</v>
          </cell>
        </row>
        <row r="15813">
          <cell r="A15813" t="str">
            <v>24 874 14-S</v>
          </cell>
          <cell r="B15813">
            <v>75.7</v>
          </cell>
        </row>
        <row r="15814">
          <cell r="A15814" t="str">
            <v>24 874 16-S</v>
          </cell>
          <cell r="B15814">
            <v>128.9</v>
          </cell>
        </row>
        <row r="15815">
          <cell r="A15815" t="str">
            <v>24 874 17-S</v>
          </cell>
          <cell r="B15815">
            <v>82.4</v>
          </cell>
        </row>
        <row r="15816">
          <cell r="A15816" t="str">
            <v>24 874 18-S</v>
          </cell>
          <cell r="B15816">
            <v>87.5</v>
          </cell>
        </row>
        <row r="15817">
          <cell r="A15817" t="str">
            <v>24 874 19-S</v>
          </cell>
          <cell r="B15817">
            <v>85</v>
          </cell>
        </row>
        <row r="15818">
          <cell r="A15818" t="str">
            <v>240008-S</v>
          </cell>
          <cell r="B15818">
            <v>9.5</v>
          </cell>
        </row>
        <row r="15819">
          <cell r="A15819" t="str">
            <v>240127-1</v>
          </cell>
          <cell r="B15819">
            <v>3.9</v>
          </cell>
        </row>
        <row r="15820">
          <cell r="A15820" t="str">
            <v>240153-S</v>
          </cell>
          <cell r="B15820">
            <v>33.7</v>
          </cell>
        </row>
        <row r="15821">
          <cell r="A15821" t="str">
            <v>240202-S</v>
          </cell>
          <cell r="B15821">
            <v>25.2</v>
          </cell>
        </row>
        <row r="15822">
          <cell r="A15822" t="str">
            <v>240256-S</v>
          </cell>
          <cell r="B15822">
            <v>9.4</v>
          </cell>
        </row>
        <row r="15823">
          <cell r="A15823" t="str">
            <v>240282-S</v>
          </cell>
          <cell r="B15823">
            <v>2.6</v>
          </cell>
        </row>
        <row r="15824">
          <cell r="A15824" t="str">
            <v>240295-S</v>
          </cell>
          <cell r="B15824">
            <v>1.8</v>
          </cell>
        </row>
        <row r="15825">
          <cell r="A15825" t="str">
            <v>240607-S</v>
          </cell>
          <cell r="B15825">
            <v>15.6</v>
          </cell>
        </row>
        <row r="15826">
          <cell r="A15826" t="str">
            <v>240613-S</v>
          </cell>
          <cell r="B15826">
            <v>1.7</v>
          </cell>
        </row>
        <row r="15827">
          <cell r="A15827" t="str">
            <v>240705-S</v>
          </cell>
          <cell r="B15827">
            <v>13.4</v>
          </cell>
        </row>
        <row r="15828">
          <cell r="A15828" t="str">
            <v>241074-S</v>
          </cell>
          <cell r="B15828">
            <v>5.8</v>
          </cell>
        </row>
        <row r="15829">
          <cell r="A15829" t="str">
            <v>241216-S</v>
          </cell>
          <cell r="B15829">
            <v>2.9</v>
          </cell>
        </row>
        <row r="15830">
          <cell r="A15830" t="str">
            <v>245264-BLK</v>
          </cell>
          <cell r="B15830">
            <v>7.2</v>
          </cell>
        </row>
        <row r="15831">
          <cell r="A15831" t="str">
            <v>246054-S</v>
          </cell>
          <cell r="B15831">
            <v>28.7</v>
          </cell>
        </row>
        <row r="15832">
          <cell r="A15832" t="str">
            <v>246055-S</v>
          </cell>
          <cell r="B15832">
            <v>0.5</v>
          </cell>
        </row>
        <row r="15833">
          <cell r="A15833" t="str">
            <v>246056-S</v>
          </cell>
          <cell r="B15833">
            <v>639</v>
          </cell>
        </row>
        <row r="15834">
          <cell r="A15834" t="str">
            <v>246057-S</v>
          </cell>
          <cell r="B15834">
            <v>47.9</v>
          </cell>
        </row>
        <row r="15835">
          <cell r="A15835" t="str">
            <v>246061-S</v>
          </cell>
          <cell r="B15835">
            <v>1.3</v>
          </cell>
        </row>
        <row r="15836">
          <cell r="A15836" t="str">
            <v>246063-S</v>
          </cell>
          <cell r="B15836">
            <v>51.5</v>
          </cell>
        </row>
        <row r="15837">
          <cell r="A15837" t="str">
            <v>246067-S</v>
          </cell>
          <cell r="B15837">
            <v>18.7</v>
          </cell>
        </row>
        <row r="15838">
          <cell r="A15838" t="str">
            <v>246068-S</v>
          </cell>
          <cell r="B15838">
            <v>205</v>
          </cell>
        </row>
        <row r="15839">
          <cell r="A15839" t="str">
            <v>246123-FB</v>
          </cell>
          <cell r="B15839">
            <v>10.3</v>
          </cell>
        </row>
        <row r="15840">
          <cell r="A15840" t="str">
            <v>246408-S</v>
          </cell>
          <cell r="B15840">
            <v>1.4</v>
          </cell>
        </row>
        <row r="15841">
          <cell r="A15841" t="str">
            <v>246409-S</v>
          </cell>
          <cell r="B15841">
            <v>1.4</v>
          </cell>
        </row>
        <row r="15842">
          <cell r="A15842" t="str">
            <v>246410-S</v>
          </cell>
          <cell r="B15842">
            <v>106.1</v>
          </cell>
        </row>
        <row r="15843">
          <cell r="A15843" t="str">
            <v>246413-S</v>
          </cell>
          <cell r="B15843">
            <v>0.6</v>
          </cell>
        </row>
        <row r="15844">
          <cell r="A15844" t="str">
            <v>25 029 01-S</v>
          </cell>
          <cell r="B15844">
            <v>30.6</v>
          </cell>
        </row>
        <row r="15845">
          <cell r="A15845" t="str">
            <v>25 041 02-S</v>
          </cell>
          <cell r="B15845">
            <v>2.1</v>
          </cell>
        </row>
        <row r="15846">
          <cell r="A15846" t="str">
            <v>25 041 03-S</v>
          </cell>
          <cell r="B15846">
            <v>1.8</v>
          </cell>
        </row>
        <row r="15847">
          <cell r="A15847" t="str">
            <v>25 041 04-S</v>
          </cell>
          <cell r="B15847">
            <v>2.4</v>
          </cell>
        </row>
        <row r="15848">
          <cell r="A15848" t="str">
            <v>25 041 06-S</v>
          </cell>
          <cell r="B15848">
            <v>0.5</v>
          </cell>
        </row>
        <row r="15849">
          <cell r="A15849" t="str">
            <v>25 041 10-S</v>
          </cell>
          <cell r="B15849">
            <v>0.5</v>
          </cell>
        </row>
        <row r="15850">
          <cell r="A15850" t="str">
            <v>25 072 04-S</v>
          </cell>
          <cell r="B15850">
            <v>0.6</v>
          </cell>
        </row>
        <row r="15851">
          <cell r="A15851" t="str">
            <v>25 072 09-S</v>
          </cell>
          <cell r="B15851">
            <v>1.4</v>
          </cell>
        </row>
        <row r="15852">
          <cell r="A15852" t="str">
            <v>25 072 10-S</v>
          </cell>
          <cell r="B15852">
            <v>2.4</v>
          </cell>
        </row>
        <row r="15853">
          <cell r="A15853" t="str">
            <v>25 072 11-S</v>
          </cell>
          <cell r="B15853">
            <v>0.7</v>
          </cell>
        </row>
        <row r="15854">
          <cell r="A15854" t="str">
            <v>25 086 07-S</v>
          </cell>
          <cell r="B15854">
            <v>3.4</v>
          </cell>
        </row>
        <row r="15855">
          <cell r="A15855" t="str">
            <v>25 086 08-S</v>
          </cell>
          <cell r="B15855">
            <v>2.9</v>
          </cell>
        </row>
        <row r="15856">
          <cell r="A15856" t="str">
            <v>25 086 102-S</v>
          </cell>
          <cell r="B15856">
            <v>0.5</v>
          </cell>
        </row>
        <row r="15857">
          <cell r="A15857" t="str">
            <v>25 086 106-S</v>
          </cell>
          <cell r="B15857">
            <v>0.5</v>
          </cell>
        </row>
        <row r="15858">
          <cell r="A15858" t="str">
            <v>25 086 107-S</v>
          </cell>
          <cell r="B15858">
            <v>1.3</v>
          </cell>
        </row>
        <row r="15859">
          <cell r="A15859" t="str">
            <v>25 086 109-S</v>
          </cell>
          <cell r="B15859">
            <v>0.5</v>
          </cell>
        </row>
        <row r="15860">
          <cell r="A15860" t="str">
            <v>25 086 10-S</v>
          </cell>
          <cell r="B15860">
            <v>1</v>
          </cell>
        </row>
        <row r="15861">
          <cell r="A15861" t="str">
            <v>25 086 11-S</v>
          </cell>
          <cell r="B15861">
            <v>1.8</v>
          </cell>
        </row>
        <row r="15862">
          <cell r="A15862" t="str">
            <v>25 086 12-S</v>
          </cell>
          <cell r="B15862">
            <v>1.5</v>
          </cell>
        </row>
        <row r="15863">
          <cell r="A15863" t="str">
            <v>25 086 13-S</v>
          </cell>
          <cell r="B15863">
            <v>1.9</v>
          </cell>
        </row>
        <row r="15864">
          <cell r="A15864" t="str">
            <v>25 086 15-S</v>
          </cell>
          <cell r="B15864">
            <v>0.5</v>
          </cell>
        </row>
        <row r="15865">
          <cell r="A15865" t="str">
            <v>25 086 16-S</v>
          </cell>
          <cell r="B15865">
            <v>0.5</v>
          </cell>
        </row>
        <row r="15866">
          <cell r="A15866" t="str">
            <v>25 086 21-S</v>
          </cell>
          <cell r="B15866">
            <v>0.9</v>
          </cell>
        </row>
        <row r="15867">
          <cell r="A15867" t="str">
            <v>25 086 24-S</v>
          </cell>
          <cell r="B15867">
            <v>1</v>
          </cell>
        </row>
        <row r="15868">
          <cell r="A15868" t="str">
            <v>25 086 26-S</v>
          </cell>
          <cell r="B15868">
            <v>1.4</v>
          </cell>
        </row>
        <row r="15869">
          <cell r="A15869" t="str">
            <v>25 086 27-S</v>
          </cell>
          <cell r="B15869">
            <v>1.1</v>
          </cell>
        </row>
        <row r="15870">
          <cell r="A15870" t="str">
            <v>25 086 29-S</v>
          </cell>
          <cell r="B15870">
            <v>0.9</v>
          </cell>
        </row>
        <row r="15871">
          <cell r="A15871" t="str">
            <v>25 086 47-S</v>
          </cell>
          <cell r="B15871">
            <v>0.5</v>
          </cell>
        </row>
        <row r="15872">
          <cell r="A15872" t="str">
            <v>25 086 48-S</v>
          </cell>
          <cell r="B15872">
            <v>0.5</v>
          </cell>
        </row>
        <row r="15873">
          <cell r="A15873" t="str">
            <v>25 086 84-S</v>
          </cell>
          <cell r="B15873">
            <v>0.7</v>
          </cell>
        </row>
        <row r="15874">
          <cell r="A15874" t="str">
            <v>25 086 85-S</v>
          </cell>
          <cell r="B15874">
            <v>0.8</v>
          </cell>
        </row>
        <row r="15875">
          <cell r="A15875" t="str">
            <v>25 086 89-S</v>
          </cell>
          <cell r="B15875">
            <v>0.6</v>
          </cell>
        </row>
        <row r="15876">
          <cell r="A15876" t="str">
            <v>25 086 94-S</v>
          </cell>
          <cell r="B15876">
            <v>0.9</v>
          </cell>
        </row>
        <row r="15877">
          <cell r="A15877" t="str">
            <v>25 086 96-S</v>
          </cell>
          <cell r="B15877">
            <v>0.5</v>
          </cell>
        </row>
        <row r="15878">
          <cell r="A15878" t="str">
            <v>25 089 01-S</v>
          </cell>
          <cell r="B15878">
            <v>1.9</v>
          </cell>
        </row>
        <row r="15879">
          <cell r="A15879" t="str">
            <v>25 089 02-S</v>
          </cell>
          <cell r="B15879">
            <v>1.4</v>
          </cell>
        </row>
        <row r="15880">
          <cell r="A15880" t="str">
            <v>25 096 01-S</v>
          </cell>
          <cell r="B15880">
            <v>9.2</v>
          </cell>
        </row>
        <row r="15881">
          <cell r="A15881" t="str">
            <v>25 096 04-S</v>
          </cell>
          <cell r="B15881">
            <v>3.7</v>
          </cell>
        </row>
        <row r="15882">
          <cell r="A15882" t="str">
            <v>25 098 09-S</v>
          </cell>
          <cell r="B15882">
            <v>164.4</v>
          </cell>
        </row>
        <row r="15883">
          <cell r="A15883" t="str">
            <v>25 099 07-S</v>
          </cell>
          <cell r="B15883">
            <v>26.3</v>
          </cell>
        </row>
        <row r="15884">
          <cell r="A15884" t="str">
            <v>25 099 24-S</v>
          </cell>
          <cell r="B15884">
            <v>5.9</v>
          </cell>
        </row>
        <row r="15885">
          <cell r="A15885" t="str">
            <v>25 099 26-S</v>
          </cell>
          <cell r="B15885">
            <v>7.5</v>
          </cell>
        </row>
        <row r="15886">
          <cell r="A15886" t="str">
            <v>25 100 02-S</v>
          </cell>
          <cell r="B15886">
            <v>1</v>
          </cell>
        </row>
        <row r="15887">
          <cell r="A15887" t="str">
            <v>25 100 14-S</v>
          </cell>
          <cell r="B15887">
            <v>0.5</v>
          </cell>
        </row>
        <row r="15888">
          <cell r="A15888" t="str">
            <v>25 100 21-S</v>
          </cell>
          <cell r="B15888">
            <v>0.5</v>
          </cell>
        </row>
        <row r="15889">
          <cell r="A15889" t="str">
            <v>25 104 01-S</v>
          </cell>
          <cell r="B15889">
            <v>7</v>
          </cell>
        </row>
        <row r="15890">
          <cell r="A15890" t="str">
            <v>25 112 04-S</v>
          </cell>
          <cell r="B15890">
            <v>1</v>
          </cell>
        </row>
        <row r="15891">
          <cell r="A15891" t="str">
            <v>25 112 09-S</v>
          </cell>
          <cell r="B15891">
            <v>1.4</v>
          </cell>
        </row>
        <row r="15892">
          <cell r="A15892" t="str">
            <v>25 112 10-S</v>
          </cell>
          <cell r="B15892">
            <v>1.6</v>
          </cell>
        </row>
        <row r="15893">
          <cell r="A15893" t="str">
            <v>25 112 14-S</v>
          </cell>
          <cell r="B15893">
            <v>2.1</v>
          </cell>
        </row>
        <row r="15894">
          <cell r="A15894" t="str">
            <v>25 112 19-S</v>
          </cell>
          <cell r="B15894">
            <v>1.1</v>
          </cell>
        </row>
        <row r="15895">
          <cell r="A15895" t="str">
            <v>25 113 07-S</v>
          </cell>
          <cell r="B15895">
            <v>0.5</v>
          </cell>
        </row>
        <row r="15896">
          <cell r="A15896" t="str">
            <v>25 132 02-S</v>
          </cell>
          <cell r="B15896">
            <v>3.3</v>
          </cell>
        </row>
        <row r="15897">
          <cell r="A15897" t="str">
            <v>25 132 08-S</v>
          </cell>
          <cell r="B15897">
            <v>6.7</v>
          </cell>
        </row>
        <row r="15898">
          <cell r="A15898" t="str">
            <v>25 132 10-S</v>
          </cell>
          <cell r="B15898">
            <v>7.5</v>
          </cell>
        </row>
        <row r="15899">
          <cell r="A15899" t="str">
            <v>25 139 28-S</v>
          </cell>
          <cell r="B15899">
            <v>0.7</v>
          </cell>
        </row>
        <row r="15900">
          <cell r="A15900" t="str">
            <v>25 139 46-S</v>
          </cell>
          <cell r="B15900">
            <v>0.5</v>
          </cell>
        </row>
        <row r="15901">
          <cell r="A15901" t="str">
            <v>25 139 49-S</v>
          </cell>
          <cell r="B15901">
            <v>1.7</v>
          </cell>
        </row>
        <row r="15902">
          <cell r="A15902" t="str">
            <v>25 139 50-S</v>
          </cell>
          <cell r="B15902">
            <v>0.5</v>
          </cell>
        </row>
        <row r="15903">
          <cell r="A15903" t="str">
            <v>25 139 57-S</v>
          </cell>
          <cell r="B15903">
            <v>0.5</v>
          </cell>
        </row>
        <row r="15904">
          <cell r="A15904" t="str">
            <v>25 139 58-S</v>
          </cell>
          <cell r="B15904">
            <v>0.5</v>
          </cell>
        </row>
        <row r="15905">
          <cell r="A15905" t="str">
            <v>25 139 59-S</v>
          </cell>
          <cell r="B15905">
            <v>2.6</v>
          </cell>
        </row>
        <row r="15906">
          <cell r="A15906" t="str">
            <v>25 139 60-S</v>
          </cell>
          <cell r="B15906">
            <v>0.5</v>
          </cell>
        </row>
        <row r="15907">
          <cell r="A15907" t="str">
            <v>25 139 62-S</v>
          </cell>
          <cell r="B15907">
            <v>0.5</v>
          </cell>
        </row>
        <row r="15908">
          <cell r="A15908" t="str">
            <v>25 139 63-S</v>
          </cell>
          <cell r="B15908">
            <v>4.6</v>
          </cell>
        </row>
        <row r="15909">
          <cell r="A15909" t="str">
            <v>25 146 05-S</v>
          </cell>
          <cell r="B15909">
            <v>1.5</v>
          </cell>
        </row>
        <row r="15910">
          <cell r="A15910" t="str">
            <v>25 153 02-S</v>
          </cell>
          <cell r="B15910">
            <v>0.5</v>
          </cell>
        </row>
        <row r="15911">
          <cell r="A15911" t="str">
            <v>25 155 02-S</v>
          </cell>
          <cell r="B15911">
            <v>3.6</v>
          </cell>
        </row>
        <row r="15912">
          <cell r="A15912" t="str">
            <v>25 157 01-S</v>
          </cell>
          <cell r="B15912">
            <v>24.9</v>
          </cell>
        </row>
        <row r="15913">
          <cell r="A15913" t="str">
            <v>25 158 05-S</v>
          </cell>
          <cell r="B15913">
            <v>1</v>
          </cell>
        </row>
        <row r="15914">
          <cell r="A15914" t="str">
            <v>25 158 08-S</v>
          </cell>
          <cell r="B15914">
            <v>0.9</v>
          </cell>
        </row>
        <row r="15915">
          <cell r="A15915" t="str">
            <v>25 158 11-S</v>
          </cell>
          <cell r="B15915">
            <v>0.5</v>
          </cell>
        </row>
        <row r="15916">
          <cell r="A15916" t="str">
            <v>25 158 12-S</v>
          </cell>
          <cell r="B15916">
            <v>4.4</v>
          </cell>
        </row>
        <row r="15917">
          <cell r="A15917" t="str">
            <v>25 162 02-S</v>
          </cell>
          <cell r="B15917">
            <v>5.8</v>
          </cell>
        </row>
        <row r="15918">
          <cell r="A15918" t="str">
            <v>25 162 04-S</v>
          </cell>
          <cell r="B15918">
            <v>6.1</v>
          </cell>
        </row>
        <row r="15919">
          <cell r="A15919" t="str">
            <v>25 166 01-S</v>
          </cell>
          <cell r="B15919">
            <v>3.9</v>
          </cell>
        </row>
        <row r="15920">
          <cell r="A15920" t="str">
            <v>25 173 02-S</v>
          </cell>
          <cell r="B15920">
            <v>10.7</v>
          </cell>
        </row>
        <row r="15921">
          <cell r="A15921" t="str">
            <v>25 186 01-S</v>
          </cell>
          <cell r="B15921">
            <v>4.7</v>
          </cell>
        </row>
        <row r="15922">
          <cell r="A15922" t="str">
            <v>25 221 01-S</v>
          </cell>
          <cell r="B15922">
            <v>26.2</v>
          </cell>
        </row>
        <row r="15923">
          <cell r="A15923" t="str">
            <v>25 237 12-S</v>
          </cell>
          <cell r="B15923">
            <v>2.4</v>
          </cell>
        </row>
        <row r="15924">
          <cell r="A15924" t="str">
            <v>25 237 14-S</v>
          </cell>
          <cell r="B15924">
            <v>1.8</v>
          </cell>
        </row>
        <row r="15925">
          <cell r="A15925" t="str">
            <v>25 326 03-S</v>
          </cell>
          <cell r="B15925">
            <v>1.1</v>
          </cell>
        </row>
        <row r="15926">
          <cell r="A15926" t="str">
            <v>25 341 03-S</v>
          </cell>
          <cell r="B15926">
            <v>3</v>
          </cell>
        </row>
        <row r="15927">
          <cell r="A15927" t="str">
            <v>25 348 01-S</v>
          </cell>
          <cell r="B15927">
            <v>5</v>
          </cell>
        </row>
        <row r="15928">
          <cell r="A15928" t="str">
            <v>25 351 01-S</v>
          </cell>
          <cell r="B15928">
            <v>6.7</v>
          </cell>
        </row>
        <row r="15929">
          <cell r="A15929" t="str">
            <v>25 353 01-S</v>
          </cell>
          <cell r="B15929">
            <v>2.1</v>
          </cell>
        </row>
        <row r="15930">
          <cell r="A15930" t="str">
            <v>25 353 02-S</v>
          </cell>
          <cell r="B15930">
            <v>1.5</v>
          </cell>
        </row>
        <row r="15931">
          <cell r="A15931" t="str">
            <v>25 353 04-S</v>
          </cell>
          <cell r="B15931">
            <v>1.7</v>
          </cell>
        </row>
        <row r="15932">
          <cell r="A15932" t="str">
            <v>25 353 06-S</v>
          </cell>
          <cell r="B15932">
            <v>1.8</v>
          </cell>
        </row>
        <row r="15933">
          <cell r="A15933" t="str">
            <v>25 353 08-S</v>
          </cell>
          <cell r="B15933">
            <v>2.1</v>
          </cell>
        </row>
        <row r="15934">
          <cell r="A15934" t="str">
            <v>25 353 10-S</v>
          </cell>
          <cell r="B15934">
            <v>2.3</v>
          </cell>
        </row>
        <row r="15935">
          <cell r="A15935" t="str">
            <v>25 353 12-S</v>
          </cell>
          <cell r="B15935">
            <v>0.7</v>
          </cell>
        </row>
        <row r="15936">
          <cell r="A15936" t="str">
            <v>25 353 14-S</v>
          </cell>
          <cell r="B15936">
            <v>2.1</v>
          </cell>
        </row>
        <row r="15937">
          <cell r="A15937" t="str">
            <v>25 368 02-S</v>
          </cell>
          <cell r="B15937">
            <v>2.1</v>
          </cell>
        </row>
        <row r="15938">
          <cell r="A15938" t="str">
            <v>25 368 03-S</v>
          </cell>
          <cell r="B15938">
            <v>2.4</v>
          </cell>
        </row>
        <row r="15939">
          <cell r="A15939" t="str">
            <v>25 385 01-S</v>
          </cell>
          <cell r="B15939">
            <v>22.4</v>
          </cell>
        </row>
        <row r="15940">
          <cell r="A15940" t="str">
            <v>25 431 01-S</v>
          </cell>
          <cell r="B15940">
            <v>1.7</v>
          </cell>
        </row>
        <row r="15941">
          <cell r="A15941" t="str">
            <v>25 435 02-S</v>
          </cell>
          <cell r="B15941">
            <v>18.9</v>
          </cell>
        </row>
        <row r="15942">
          <cell r="A15942" t="str">
            <v>25 435 04-S</v>
          </cell>
          <cell r="B15942">
            <v>64.2</v>
          </cell>
        </row>
        <row r="15943">
          <cell r="A15943" t="str">
            <v>25 435 05-S</v>
          </cell>
          <cell r="B15943">
            <v>72.9</v>
          </cell>
        </row>
        <row r="15944">
          <cell r="A15944" t="str">
            <v>25 452 13-S</v>
          </cell>
          <cell r="B15944">
            <v>2.9</v>
          </cell>
        </row>
        <row r="15945">
          <cell r="A15945" t="str">
            <v>25 468 01-S</v>
          </cell>
          <cell r="B15945">
            <v>0.7</v>
          </cell>
        </row>
        <row r="15946">
          <cell r="A15946" t="str">
            <v>25 468 02-S</v>
          </cell>
          <cell r="B15946">
            <v>0.5</v>
          </cell>
        </row>
        <row r="15947">
          <cell r="A15947" t="str">
            <v>25 518 03-S</v>
          </cell>
          <cell r="B15947">
            <v>4.9</v>
          </cell>
        </row>
        <row r="15948">
          <cell r="A15948" t="str">
            <v>25 518 16-S</v>
          </cell>
          <cell r="B15948">
            <v>4</v>
          </cell>
        </row>
        <row r="15949">
          <cell r="A15949" t="str">
            <v>25 703 01-S</v>
          </cell>
          <cell r="B15949">
            <v>58</v>
          </cell>
        </row>
        <row r="15950">
          <cell r="A15950" t="str">
            <v>25 704 03-S</v>
          </cell>
          <cell r="B15950">
            <v>52.6</v>
          </cell>
        </row>
        <row r="15951">
          <cell r="A15951" t="str">
            <v>25 704 04-S</v>
          </cell>
          <cell r="B15951">
            <v>52.6</v>
          </cell>
        </row>
        <row r="15952">
          <cell r="A15952" t="str">
            <v>25 755 03-S</v>
          </cell>
          <cell r="B15952">
            <v>39.2</v>
          </cell>
        </row>
        <row r="15953">
          <cell r="A15953" t="str">
            <v>25 755 05-S</v>
          </cell>
          <cell r="B15953">
            <v>31.8</v>
          </cell>
        </row>
        <row r="15954">
          <cell r="A15954" t="str">
            <v>25 755 22-S</v>
          </cell>
          <cell r="B15954">
            <v>16.68</v>
          </cell>
        </row>
        <row r="15955">
          <cell r="A15955" t="str">
            <v>25 755 33-S</v>
          </cell>
          <cell r="B15955">
            <v>63.4</v>
          </cell>
        </row>
        <row r="15956">
          <cell r="A15956" t="str">
            <v>25 757 01-S</v>
          </cell>
          <cell r="B15956">
            <v>9.8</v>
          </cell>
        </row>
        <row r="15957">
          <cell r="A15957" t="str">
            <v>25 757 02-S</v>
          </cell>
          <cell r="B15957">
            <v>9.8</v>
          </cell>
        </row>
        <row r="15958">
          <cell r="A15958" t="str">
            <v>25 757 03-S</v>
          </cell>
          <cell r="B15958">
            <v>7.8</v>
          </cell>
        </row>
        <row r="15959">
          <cell r="A15959" t="str">
            <v>25 757 09-S</v>
          </cell>
          <cell r="B15959">
            <v>8.7</v>
          </cell>
        </row>
        <row r="15960">
          <cell r="A15960" t="str">
            <v>25 757 11-S</v>
          </cell>
          <cell r="B15960">
            <v>13.6</v>
          </cell>
        </row>
        <row r="15961">
          <cell r="A15961" t="str">
            <v>25 757 19-S</v>
          </cell>
          <cell r="B15961">
            <v>20.8</v>
          </cell>
        </row>
        <row r="15962">
          <cell r="A15962" t="str">
            <v>25 757 20-S</v>
          </cell>
          <cell r="B15962">
            <v>22.3</v>
          </cell>
        </row>
        <row r="15963">
          <cell r="A15963" t="str">
            <v>253072-BLK</v>
          </cell>
          <cell r="B15963">
            <v>135.2</v>
          </cell>
        </row>
        <row r="15964">
          <cell r="A15964" t="str">
            <v>254473-SD</v>
          </cell>
          <cell r="B15964" t="e">
            <v>#VALUE!</v>
          </cell>
        </row>
        <row r="15965">
          <cell r="A15965" t="str">
            <v>254475-SD</v>
          </cell>
          <cell r="B15965" t="e">
            <v>#VALUE!</v>
          </cell>
        </row>
        <row r="15966">
          <cell r="A15966" t="str">
            <v>254476-BLK</v>
          </cell>
          <cell r="B15966">
            <v>228</v>
          </cell>
        </row>
        <row r="15967">
          <cell r="A15967" t="str">
            <v>254476-SD</v>
          </cell>
          <cell r="B15967" t="e">
            <v>#VALUE!</v>
          </cell>
        </row>
        <row r="15968">
          <cell r="A15968" t="str">
            <v>25486 00375</v>
          </cell>
          <cell r="B15968">
            <v>0.6</v>
          </cell>
        </row>
        <row r="15969">
          <cell r="A15969" t="str">
            <v>25493 00001</v>
          </cell>
          <cell r="B15969">
            <v>1.9</v>
          </cell>
        </row>
        <row r="15970">
          <cell r="A15970" t="str">
            <v>254975-S</v>
          </cell>
          <cell r="B15970">
            <v>121.4</v>
          </cell>
        </row>
        <row r="15971">
          <cell r="A15971" t="str">
            <v>255427-SD</v>
          </cell>
          <cell r="B15971" t="e">
            <v>#VALUE!</v>
          </cell>
        </row>
        <row r="15972">
          <cell r="A15972" t="str">
            <v>256852-KCB</v>
          </cell>
          <cell r="B15972">
            <v>36.3</v>
          </cell>
        </row>
        <row r="15973">
          <cell r="A15973" t="str">
            <v>258430-SD</v>
          </cell>
          <cell r="B15973" t="e">
            <v>#VALUE!</v>
          </cell>
        </row>
        <row r="15974">
          <cell r="A15974" t="str">
            <v>258432-BLK</v>
          </cell>
          <cell r="B15974">
            <v>263</v>
          </cell>
        </row>
        <row r="15975">
          <cell r="A15975" t="str">
            <v>258432-SD</v>
          </cell>
          <cell r="B15975" t="e">
            <v>#VALUE!</v>
          </cell>
        </row>
        <row r="15976">
          <cell r="A15976" t="str">
            <v>258433-BLK</v>
          </cell>
          <cell r="B15976">
            <v>370</v>
          </cell>
        </row>
        <row r="15977">
          <cell r="A15977" t="str">
            <v>258433-SD</v>
          </cell>
          <cell r="B15977" t="e">
            <v>#VALUE!</v>
          </cell>
        </row>
        <row r="15978">
          <cell r="A15978" t="str">
            <v>258880-BLK</v>
          </cell>
          <cell r="B15978">
            <v>71.9</v>
          </cell>
        </row>
        <row r="15979">
          <cell r="A15979" t="str">
            <v>259635-P</v>
          </cell>
          <cell r="B15979">
            <v>11.1</v>
          </cell>
        </row>
        <row r="15980">
          <cell r="A15980" t="str">
            <v>26 453 02</v>
          </cell>
          <cell r="B15980">
            <v>8.9</v>
          </cell>
        </row>
        <row r="15981">
          <cell r="A15981" t="str">
            <v>265069-S</v>
          </cell>
          <cell r="B15981">
            <v>3.5</v>
          </cell>
        </row>
        <row r="15982">
          <cell r="A15982" t="str">
            <v>267377-S</v>
          </cell>
          <cell r="B15982">
            <v>129.3</v>
          </cell>
        </row>
        <row r="15983">
          <cell r="A15983" t="str">
            <v>267500-S</v>
          </cell>
          <cell r="B15983">
            <v>83.9</v>
          </cell>
        </row>
        <row r="15984">
          <cell r="A15984" t="str">
            <v>267724-S</v>
          </cell>
          <cell r="B15984">
            <v>189.9</v>
          </cell>
        </row>
        <row r="15985">
          <cell r="A15985" t="str">
            <v>267776-S</v>
          </cell>
          <cell r="B15985">
            <v>0.6</v>
          </cell>
        </row>
        <row r="15986">
          <cell r="A15986" t="str">
            <v>267808-S</v>
          </cell>
          <cell r="B15986">
            <v>1.9</v>
          </cell>
        </row>
        <row r="15987">
          <cell r="A15987" t="str">
            <v>267840-S</v>
          </cell>
          <cell r="B15987">
            <v>2.5</v>
          </cell>
        </row>
        <row r="15988">
          <cell r="A15988" t="str">
            <v>267845-S</v>
          </cell>
          <cell r="B15988">
            <v>6.8</v>
          </cell>
        </row>
        <row r="15989">
          <cell r="A15989" t="str">
            <v>267850-S</v>
          </cell>
          <cell r="B15989">
            <v>2.8</v>
          </cell>
        </row>
        <row r="15990">
          <cell r="A15990" t="str">
            <v>267853-S</v>
          </cell>
          <cell r="B15990">
            <v>12.3</v>
          </cell>
        </row>
        <row r="15991">
          <cell r="A15991" t="str">
            <v>267865-S</v>
          </cell>
          <cell r="B15991">
            <v>20.4</v>
          </cell>
        </row>
        <row r="15992">
          <cell r="A15992" t="str">
            <v>267869-S</v>
          </cell>
          <cell r="B15992">
            <v>0.5</v>
          </cell>
        </row>
        <row r="15993">
          <cell r="A15993" t="str">
            <v>267898-S</v>
          </cell>
          <cell r="B15993">
            <v>2.8</v>
          </cell>
        </row>
        <row r="15994">
          <cell r="A15994" t="str">
            <v>267899-S</v>
          </cell>
          <cell r="B15994">
            <v>8.7</v>
          </cell>
        </row>
        <row r="15995">
          <cell r="A15995" t="str">
            <v>267903-S</v>
          </cell>
          <cell r="B15995">
            <v>3.6</v>
          </cell>
        </row>
        <row r="15996">
          <cell r="A15996" t="str">
            <v>267908-S</v>
          </cell>
          <cell r="B15996">
            <v>5.8</v>
          </cell>
        </row>
        <row r="15997">
          <cell r="A15997" t="str">
            <v>267909-S</v>
          </cell>
          <cell r="B15997">
            <v>5.1</v>
          </cell>
        </row>
        <row r="15998">
          <cell r="A15998" t="str">
            <v>267992-S</v>
          </cell>
          <cell r="B15998">
            <v>267</v>
          </cell>
        </row>
        <row r="15999">
          <cell r="A15999" t="str">
            <v>270006-S</v>
          </cell>
          <cell r="B15999">
            <v>2.2</v>
          </cell>
        </row>
        <row r="16000">
          <cell r="A16000" t="str">
            <v>270007-S</v>
          </cell>
          <cell r="B16000">
            <v>7.2</v>
          </cell>
        </row>
        <row r="16001">
          <cell r="A16001" t="str">
            <v>270010-S</v>
          </cell>
          <cell r="B16001">
            <v>22.2</v>
          </cell>
        </row>
        <row r="16002">
          <cell r="A16002" t="str">
            <v>270027-S</v>
          </cell>
          <cell r="B16002">
            <v>39.9</v>
          </cell>
        </row>
        <row r="16003">
          <cell r="A16003" t="str">
            <v>270028-S</v>
          </cell>
          <cell r="B16003">
            <v>42.9</v>
          </cell>
        </row>
        <row r="16004">
          <cell r="A16004" t="str">
            <v>270034-S</v>
          </cell>
          <cell r="B16004">
            <v>2.3</v>
          </cell>
        </row>
        <row r="16005">
          <cell r="A16005" t="str">
            <v>270036-S</v>
          </cell>
          <cell r="B16005">
            <v>8.6</v>
          </cell>
        </row>
        <row r="16006">
          <cell r="A16006" t="str">
            <v>270040-S</v>
          </cell>
          <cell r="B16006">
            <v>9.9</v>
          </cell>
        </row>
        <row r="16007">
          <cell r="A16007" t="str">
            <v>270057-S</v>
          </cell>
          <cell r="B16007">
            <v>13.7</v>
          </cell>
        </row>
        <row r="16008">
          <cell r="A16008" t="str">
            <v>270085-S</v>
          </cell>
          <cell r="B16008">
            <v>9.7</v>
          </cell>
        </row>
        <row r="16009">
          <cell r="A16009" t="str">
            <v>270086-S</v>
          </cell>
          <cell r="B16009">
            <v>54.3</v>
          </cell>
        </row>
        <row r="16010">
          <cell r="A16010" t="str">
            <v>270120-S</v>
          </cell>
          <cell r="B16010">
            <v>3.8</v>
          </cell>
        </row>
        <row r="16011">
          <cell r="A16011" t="str">
            <v>270127-S</v>
          </cell>
          <cell r="B16011">
            <v>4.6</v>
          </cell>
        </row>
        <row r="16012">
          <cell r="A16012" t="str">
            <v>270138-S</v>
          </cell>
          <cell r="B16012">
            <v>58.1</v>
          </cell>
        </row>
        <row r="16013">
          <cell r="A16013" t="str">
            <v>270140-S</v>
          </cell>
          <cell r="B16013">
            <v>7.3</v>
          </cell>
        </row>
        <row r="16014">
          <cell r="A16014" t="str">
            <v>270146-S</v>
          </cell>
          <cell r="B16014">
            <v>2.3</v>
          </cell>
        </row>
        <row r="16015">
          <cell r="A16015" t="str">
            <v>270147-S</v>
          </cell>
          <cell r="B16015">
            <v>2.7</v>
          </cell>
        </row>
        <row r="16016">
          <cell r="A16016" t="str">
            <v>270153-S</v>
          </cell>
          <cell r="B16016">
            <v>2.4</v>
          </cell>
        </row>
        <row r="16017">
          <cell r="A16017" t="str">
            <v>270165-S</v>
          </cell>
          <cell r="B16017">
            <v>3.2</v>
          </cell>
        </row>
        <row r="16018">
          <cell r="A16018" t="str">
            <v>270195-S</v>
          </cell>
          <cell r="B16018">
            <v>2.3</v>
          </cell>
        </row>
        <row r="16019">
          <cell r="A16019" t="str">
            <v>270197-S</v>
          </cell>
          <cell r="B16019">
            <v>17.2</v>
          </cell>
        </row>
        <row r="16020">
          <cell r="A16020" t="str">
            <v>270203-S</v>
          </cell>
          <cell r="B16020">
            <v>142.9</v>
          </cell>
        </row>
        <row r="16021">
          <cell r="A16021" t="str">
            <v>270223-S</v>
          </cell>
          <cell r="B16021">
            <v>1.5</v>
          </cell>
        </row>
        <row r="16022">
          <cell r="A16022" t="str">
            <v>270231-S</v>
          </cell>
          <cell r="B16022">
            <v>49.3</v>
          </cell>
        </row>
        <row r="16023">
          <cell r="A16023" t="str">
            <v>270361-S</v>
          </cell>
          <cell r="B16023">
            <v>54.2</v>
          </cell>
        </row>
        <row r="16024">
          <cell r="A16024" t="str">
            <v>270396-S</v>
          </cell>
          <cell r="B16024">
            <v>1.8</v>
          </cell>
        </row>
        <row r="16025">
          <cell r="A16025" t="str">
            <v>270397-S</v>
          </cell>
          <cell r="B16025">
            <v>2</v>
          </cell>
        </row>
        <row r="16026">
          <cell r="A16026" t="str">
            <v>270409-S</v>
          </cell>
          <cell r="B16026">
            <v>8.4</v>
          </cell>
        </row>
        <row r="16027">
          <cell r="A16027" t="str">
            <v>270479-S</v>
          </cell>
          <cell r="B16027">
            <v>1.4</v>
          </cell>
        </row>
        <row r="16028">
          <cell r="A16028" t="str">
            <v>270540-S</v>
          </cell>
          <cell r="B16028">
            <v>115.2</v>
          </cell>
        </row>
        <row r="16029">
          <cell r="A16029" t="str">
            <v>270541-S</v>
          </cell>
          <cell r="B16029">
            <v>33.9</v>
          </cell>
        </row>
        <row r="16030">
          <cell r="A16030" t="str">
            <v>270550-S</v>
          </cell>
          <cell r="B16030">
            <v>5</v>
          </cell>
        </row>
        <row r="16031">
          <cell r="A16031" t="str">
            <v>270566-S</v>
          </cell>
          <cell r="B16031">
            <v>64.7</v>
          </cell>
        </row>
        <row r="16032">
          <cell r="A16032" t="str">
            <v>270572-S</v>
          </cell>
          <cell r="B16032">
            <v>10.6</v>
          </cell>
        </row>
        <row r="16033">
          <cell r="A16033" t="str">
            <v>270625-S</v>
          </cell>
          <cell r="B16033">
            <v>102.4</v>
          </cell>
        </row>
        <row r="16034">
          <cell r="A16034" t="str">
            <v>270626-S</v>
          </cell>
          <cell r="B16034">
            <v>36.1</v>
          </cell>
        </row>
        <row r="16035">
          <cell r="A16035" t="str">
            <v>270627-S</v>
          </cell>
          <cell r="B16035">
            <v>3.3</v>
          </cell>
        </row>
        <row r="16036">
          <cell r="A16036" t="str">
            <v>270628-S</v>
          </cell>
          <cell r="B16036">
            <v>2.7</v>
          </cell>
        </row>
        <row r="16037">
          <cell r="A16037" t="str">
            <v>270690-S</v>
          </cell>
          <cell r="B16037">
            <v>7.5</v>
          </cell>
        </row>
        <row r="16038">
          <cell r="A16038" t="str">
            <v>270721-S</v>
          </cell>
          <cell r="B16038">
            <v>2.8</v>
          </cell>
        </row>
        <row r="16039">
          <cell r="A16039" t="str">
            <v>270733-S</v>
          </cell>
          <cell r="B16039">
            <v>31.5</v>
          </cell>
        </row>
        <row r="16040">
          <cell r="A16040" t="str">
            <v>270783-S</v>
          </cell>
          <cell r="B16040">
            <v>3.6</v>
          </cell>
        </row>
        <row r="16041">
          <cell r="A16041" t="str">
            <v>270815-S</v>
          </cell>
          <cell r="B16041">
            <v>4.1</v>
          </cell>
        </row>
        <row r="16042">
          <cell r="A16042" t="str">
            <v>270889-S</v>
          </cell>
          <cell r="B16042">
            <v>2.1</v>
          </cell>
        </row>
        <row r="16043">
          <cell r="A16043" t="str">
            <v>270982-S</v>
          </cell>
          <cell r="B16043">
            <v>262</v>
          </cell>
        </row>
        <row r="16044">
          <cell r="A16044" t="str">
            <v>271030-S</v>
          </cell>
          <cell r="B16044">
            <v>1.8</v>
          </cell>
        </row>
        <row r="16045">
          <cell r="A16045" t="str">
            <v>271151-S</v>
          </cell>
          <cell r="B16045">
            <v>2.9</v>
          </cell>
        </row>
        <row r="16046">
          <cell r="A16046" t="str">
            <v>271216-S</v>
          </cell>
          <cell r="B16046">
            <v>286</v>
          </cell>
        </row>
        <row r="16047">
          <cell r="A16047" t="str">
            <v>271267-S</v>
          </cell>
          <cell r="B16047">
            <v>3.6</v>
          </cell>
        </row>
        <row r="16048">
          <cell r="A16048" t="str">
            <v>271276-S</v>
          </cell>
          <cell r="B16048">
            <v>37.1</v>
          </cell>
        </row>
        <row r="16049">
          <cell r="A16049" t="str">
            <v>271283-S</v>
          </cell>
          <cell r="B16049">
            <v>26.8</v>
          </cell>
        </row>
        <row r="16050">
          <cell r="A16050" t="str">
            <v>271295-S</v>
          </cell>
          <cell r="B16050">
            <v>75.9</v>
          </cell>
        </row>
        <row r="16051">
          <cell r="A16051" t="str">
            <v>271508-S</v>
          </cell>
          <cell r="B16051">
            <v>37.5</v>
          </cell>
        </row>
        <row r="16052">
          <cell r="A16052" t="str">
            <v>271509-S</v>
          </cell>
          <cell r="B16052">
            <v>34</v>
          </cell>
        </row>
        <row r="16053">
          <cell r="A16053" t="str">
            <v>271510-S</v>
          </cell>
          <cell r="B16053">
            <v>34</v>
          </cell>
        </row>
        <row r="16054">
          <cell r="A16054" t="str">
            <v>271511-S</v>
          </cell>
          <cell r="B16054">
            <v>37.9</v>
          </cell>
        </row>
        <row r="16055">
          <cell r="A16055" t="str">
            <v>271547-S</v>
          </cell>
          <cell r="B16055">
            <v>8.6</v>
          </cell>
        </row>
        <row r="16056">
          <cell r="A16056" t="str">
            <v>271694-S</v>
          </cell>
          <cell r="B16056">
            <v>3.8</v>
          </cell>
        </row>
        <row r="16057">
          <cell r="A16057" t="str">
            <v>271698-S</v>
          </cell>
          <cell r="B16057">
            <v>6.1</v>
          </cell>
        </row>
        <row r="16058">
          <cell r="A16058" t="str">
            <v>271736-S</v>
          </cell>
          <cell r="B16058">
            <v>17.8</v>
          </cell>
        </row>
        <row r="16059">
          <cell r="A16059" t="str">
            <v>271743-S</v>
          </cell>
          <cell r="B16059">
            <v>12.5</v>
          </cell>
        </row>
        <row r="16060">
          <cell r="A16060" t="str">
            <v>272184-S</v>
          </cell>
          <cell r="B16060">
            <v>5</v>
          </cell>
        </row>
        <row r="16061">
          <cell r="A16061" t="str">
            <v>272408-S</v>
          </cell>
          <cell r="B16061">
            <v>116.1</v>
          </cell>
        </row>
        <row r="16062">
          <cell r="A16062" t="str">
            <v>272427-S</v>
          </cell>
          <cell r="B16062">
            <v>3.9</v>
          </cell>
        </row>
        <row r="16063">
          <cell r="A16063" t="str">
            <v>272474-S</v>
          </cell>
          <cell r="B16063">
            <v>3.6</v>
          </cell>
        </row>
        <row r="16064">
          <cell r="A16064" t="str">
            <v>272597-S</v>
          </cell>
          <cell r="B16064">
            <v>135.9</v>
          </cell>
        </row>
        <row r="16065">
          <cell r="A16065" t="str">
            <v>272727-BLK</v>
          </cell>
          <cell r="B16065">
            <v>444</v>
          </cell>
        </row>
        <row r="16066">
          <cell r="A16066" t="str">
            <v>272727-SD</v>
          </cell>
          <cell r="B16066" t="e">
            <v>#VALUE!</v>
          </cell>
        </row>
        <row r="16067">
          <cell r="A16067" t="str">
            <v>272729-BLK</v>
          </cell>
          <cell r="B16067">
            <v>198.8</v>
          </cell>
        </row>
        <row r="16068">
          <cell r="A16068" t="str">
            <v>272816-KCB</v>
          </cell>
          <cell r="B16068">
            <v>38.8</v>
          </cell>
        </row>
        <row r="16069">
          <cell r="A16069" t="str">
            <v>273557-SD</v>
          </cell>
          <cell r="B16069" t="e">
            <v>#VALUE!</v>
          </cell>
        </row>
        <row r="16070">
          <cell r="A16070" t="str">
            <v>273558-BLK</v>
          </cell>
          <cell r="B16070">
            <v>130.1</v>
          </cell>
        </row>
        <row r="16071">
          <cell r="A16071" t="str">
            <v>273558-SD</v>
          </cell>
          <cell r="B16071" t="e">
            <v>#VALUE!</v>
          </cell>
        </row>
        <row r="16072">
          <cell r="A16072" t="str">
            <v>273758-P</v>
          </cell>
          <cell r="B16072">
            <v>166.2</v>
          </cell>
        </row>
        <row r="16073">
          <cell r="A16073" t="str">
            <v>274391-BLK</v>
          </cell>
          <cell r="B16073">
            <v>328</v>
          </cell>
        </row>
        <row r="16074">
          <cell r="A16074" t="str">
            <v>274391-SD</v>
          </cell>
          <cell r="B16074" t="e">
            <v>#VALUE!</v>
          </cell>
        </row>
        <row r="16075">
          <cell r="A16075" t="str">
            <v>274888-S</v>
          </cell>
          <cell r="B16075">
            <v>94.4</v>
          </cell>
        </row>
        <row r="16076">
          <cell r="A16076" t="str">
            <v>275011-S</v>
          </cell>
          <cell r="B16076">
            <v>21</v>
          </cell>
        </row>
        <row r="16077">
          <cell r="A16077" t="str">
            <v>275055-S</v>
          </cell>
          <cell r="B16077">
            <v>8.6</v>
          </cell>
        </row>
        <row r="16078">
          <cell r="A16078" t="str">
            <v>275066-S</v>
          </cell>
          <cell r="B16078">
            <v>2.1</v>
          </cell>
        </row>
        <row r="16079">
          <cell r="A16079" t="str">
            <v>275067-S</v>
          </cell>
          <cell r="B16079">
            <v>2.1</v>
          </cell>
        </row>
        <row r="16080">
          <cell r="A16080" t="str">
            <v>275144-S</v>
          </cell>
          <cell r="B16080">
            <v>2</v>
          </cell>
        </row>
        <row r="16081">
          <cell r="A16081" t="str">
            <v>275156-S</v>
          </cell>
          <cell r="B16081">
            <v>6.4</v>
          </cell>
        </row>
        <row r="16082">
          <cell r="A16082" t="str">
            <v>275196-S</v>
          </cell>
          <cell r="B16082">
            <v>3.6</v>
          </cell>
        </row>
        <row r="16083">
          <cell r="A16083" t="str">
            <v>275220-S</v>
          </cell>
          <cell r="B16083">
            <v>2.8</v>
          </cell>
        </row>
        <row r="16084">
          <cell r="A16084" t="str">
            <v>275231-S</v>
          </cell>
          <cell r="B16084">
            <v>4.8</v>
          </cell>
        </row>
        <row r="16085">
          <cell r="A16085" t="str">
            <v>275267-S</v>
          </cell>
          <cell r="B16085">
            <v>7.6</v>
          </cell>
        </row>
        <row r="16086">
          <cell r="A16086" t="str">
            <v>275341-S</v>
          </cell>
          <cell r="B16086">
            <v>1.5</v>
          </cell>
        </row>
        <row r="16087">
          <cell r="A16087" t="str">
            <v>275622-S</v>
          </cell>
          <cell r="B16087">
            <v>1.4</v>
          </cell>
        </row>
        <row r="16088">
          <cell r="A16088" t="str">
            <v>275631-S</v>
          </cell>
          <cell r="B16088">
            <v>4.4</v>
          </cell>
        </row>
        <row r="16089">
          <cell r="A16089" t="str">
            <v>275679-S</v>
          </cell>
          <cell r="B16089">
            <v>9.7</v>
          </cell>
        </row>
        <row r="16090">
          <cell r="A16090" t="str">
            <v>275690-S</v>
          </cell>
          <cell r="B16090">
            <v>1.6</v>
          </cell>
        </row>
        <row r="16091">
          <cell r="A16091" t="str">
            <v>275691-S</v>
          </cell>
          <cell r="B16091">
            <v>4.5</v>
          </cell>
        </row>
        <row r="16092">
          <cell r="A16092" t="str">
            <v>275741-S</v>
          </cell>
          <cell r="B16092">
            <v>17.6</v>
          </cell>
        </row>
        <row r="16093">
          <cell r="A16093" t="str">
            <v>275875-S</v>
          </cell>
          <cell r="B16093">
            <v>30.4</v>
          </cell>
        </row>
        <row r="16094">
          <cell r="A16094" t="str">
            <v>276077-S</v>
          </cell>
          <cell r="B16094">
            <v>107.6</v>
          </cell>
        </row>
        <row r="16095">
          <cell r="A16095" t="str">
            <v>276094-S</v>
          </cell>
          <cell r="B16095">
            <v>219</v>
          </cell>
        </row>
        <row r="16096">
          <cell r="A16096" t="str">
            <v>276126-S</v>
          </cell>
          <cell r="B16096">
            <v>7</v>
          </cell>
        </row>
        <row r="16097">
          <cell r="A16097" t="str">
            <v>276160-S</v>
          </cell>
          <cell r="B16097">
            <v>4.9</v>
          </cell>
        </row>
        <row r="16098">
          <cell r="A16098" t="str">
            <v>276162-S</v>
          </cell>
          <cell r="B16098">
            <v>27.6</v>
          </cell>
        </row>
        <row r="16099">
          <cell r="A16099" t="str">
            <v>276265-BLK</v>
          </cell>
          <cell r="B16099">
            <v>217</v>
          </cell>
        </row>
        <row r="16100">
          <cell r="A16100" t="str">
            <v>276265-SD</v>
          </cell>
          <cell r="B16100" t="e">
            <v>#VALUE!</v>
          </cell>
        </row>
        <row r="16101">
          <cell r="A16101" t="str">
            <v>276274-KCB</v>
          </cell>
          <cell r="B16101">
            <v>34.7</v>
          </cell>
        </row>
        <row r="16102">
          <cell r="A16102" t="str">
            <v>276491-KCB</v>
          </cell>
          <cell r="B16102">
            <v>170.6</v>
          </cell>
        </row>
        <row r="16103">
          <cell r="A16103" t="str">
            <v>276492-KCB</v>
          </cell>
          <cell r="B16103">
            <v>94</v>
          </cell>
        </row>
        <row r="16104">
          <cell r="A16104" t="str">
            <v>276493-KCB</v>
          </cell>
          <cell r="B16104">
            <v>94.2</v>
          </cell>
        </row>
        <row r="16105">
          <cell r="A16105" t="str">
            <v>277007-S</v>
          </cell>
          <cell r="B16105">
            <v>54.6</v>
          </cell>
        </row>
        <row r="16106">
          <cell r="A16106" t="str">
            <v>277013-S</v>
          </cell>
          <cell r="B16106">
            <v>195.8</v>
          </cell>
        </row>
        <row r="16107">
          <cell r="A16107" t="str">
            <v>277014-S</v>
          </cell>
          <cell r="B16107">
            <v>3.6</v>
          </cell>
        </row>
        <row r="16108">
          <cell r="A16108" t="str">
            <v>277020-S</v>
          </cell>
          <cell r="B16108">
            <v>6.5</v>
          </cell>
        </row>
        <row r="16109">
          <cell r="A16109" t="str">
            <v>277021-S</v>
          </cell>
          <cell r="B16109">
            <v>32.2</v>
          </cell>
        </row>
        <row r="16110">
          <cell r="A16110" t="str">
            <v>277022-S</v>
          </cell>
          <cell r="B16110">
            <v>4.8</v>
          </cell>
        </row>
        <row r="16111">
          <cell r="A16111" t="str">
            <v>277034-S</v>
          </cell>
          <cell r="B16111">
            <v>22.9</v>
          </cell>
        </row>
        <row r="16112">
          <cell r="A16112" t="str">
            <v>277039-S</v>
          </cell>
          <cell r="B16112">
            <v>10.4</v>
          </cell>
        </row>
        <row r="16113">
          <cell r="A16113" t="str">
            <v>277048-S</v>
          </cell>
          <cell r="B16113">
            <v>19.5</v>
          </cell>
        </row>
        <row r="16114">
          <cell r="A16114" t="str">
            <v>277051-S</v>
          </cell>
          <cell r="B16114">
            <v>25.7</v>
          </cell>
        </row>
        <row r="16115">
          <cell r="A16115" t="str">
            <v>277054-S</v>
          </cell>
          <cell r="B16115">
            <v>11.2</v>
          </cell>
        </row>
        <row r="16116">
          <cell r="A16116" t="str">
            <v>277062-S</v>
          </cell>
          <cell r="B16116">
            <v>75.2</v>
          </cell>
        </row>
        <row r="16117">
          <cell r="A16117" t="str">
            <v>277063-S</v>
          </cell>
          <cell r="B16117">
            <v>184.1</v>
          </cell>
        </row>
        <row r="16118">
          <cell r="A16118" t="str">
            <v>277064-S</v>
          </cell>
          <cell r="B16118">
            <v>181.2</v>
          </cell>
        </row>
        <row r="16119">
          <cell r="A16119" t="str">
            <v>277065-S</v>
          </cell>
          <cell r="B16119">
            <v>9.1</v>
          </cell>
        </row>
        <row r="16120">
          <cell r="A16120" t="str">
            <v>277066-S</v>
          </cell>
          <cell r="B16120">
            <v>145.5</v>
          </cell>
        </row>
        <row r="16121">
          <cell r="A16121" t="str">
            <v>277071-S</v>
          </cell>
          <cell r="B16121">
            <v>18.4</v>
          </cell>
        </row>
        <row r="16122">
          <cell r="A16122" t="str">
            <v>277073-S</v>
          </cell>
          <cell r="B16122">
            <v>1.7</v>
          </cell>
        </row>
        <row r="16123">
          <cell r="A16123" t="str">
            <v>277078-S</v>
          </cell>
          <cell r="B16123">
            <v>2.2</v>
          </cell>
        </row>
        <row r="16124">
          <cell r="A16124" t="str">
            <v>277086-S</v>
          </cell>
          <cell r="B16124">
            <v>4.5</v>
          </cell>
        </row>
        <row r="16125">
          <cell r="A16125" t="str">
            <v>277087-S</v>
          </cell>
          <cell r="B16125">
            <v>3.6</v>
          </cell>
        </row>
        <row r="16126">
          <cell r="A16126" t="str">
            <v>277091-S</v>
          </cell>
          <cell r="B16126">
            <v>2.7</v>
          </cell>
        </row>
        <row r="16127">
          <cell r="A16127" t="str">
            <v>277093-S</v>
          </cell>
          <cell r="B16127">
            <v>2.1</v>
          </cell>
        </row>
        <row r="16128">
          <cell r="A16128" t="str">
            <v>277099-S</v>
          </cell>
          <cell r="B16128">
            <v>2.1</v>
          </cell>
        </row>
        <row r="16129">
          <cell r="A16129" t="str">
            <v>277100-S</v>
          </cell>
          <cell r="B16129">
            <v>6.8</v>
          </cell>
        </row>
        <row r="16130">
          <cell r="A16130" t="str">
            <v>277101-S</v>
          </cell>
          <cell r="B16130">
            <v>2.7</v>
          </cell>
        </row>
        <row r="16131">
          <cell r="A16131" t="str">
            <v>277102-S</v>
          </cell>
          <cell r="B16131">
            <v>3.9</v>
          </cell>
        </row>
        <row r="16132">
          <cell r="A16132" t="str">
            <v>277103-S</v>
          </cell>
          <cell r="B16132">
            <v>2.4</v>
          </cell>
        </row>
        <row r="16133">
          <cell r="A16133" t="str">
            <v>277104-S</v>
          </cell>
          <cell r="B16133">
            <v>1.5</v>
          </cell>
        </row>
        <row r="16134">
          <cell r="A16134" t="str">
            <v>277115-S</v>
          </cell>
          <cell r="B16134">
            <v>3.3</v>
          </cell>
        </row>
        <row r="16135">
          <cell r="A16135" t="str">
            <v>277116-S</v>
          </cell>
          <cell r="B16135">
            <v>6.7</v>
          </cell>
        </row>
        <row r="16136">
          <cell r="A16136" t="str">
            <v>277121-S</v>
          </cell>
          <cell r="B16136">
            <v>17.2</v>
          </cell>
        </row>
        <row r="16137">
          <cell r="A16137" t="str">
            <v>277134-S</v>
          </cell>
          <cell r="B16137">
            <v>1.5</v>
          </cell>
        </row>
        <row r="16138">
          <cell r="A16138" t="str">
            <v>277138-S</v>
          </cell>
          <cell r="B16138">
            <v>10.6</v>
          </cell>
        </row>
        <row r="16139">
          <cell r="A16139" t="str">
            <v>277142-S</v>
          </cell>
          <cell r="B16139">
            <v>27</v>
          </cell>
        </row>
        <row r="16140">
          <cell r="A16140" t="str">
            <v>277168-S</v>
          </cell>
          <cell r="B16140">
            <v>24.2</v>
          </cell>
        </row>
        <row r="16141">
          <cell r="A16141" t="str">
            <v>277170-S</v>
          </cell>
          <cell r="B16141">
            <v>33.2</v>
          </cell>
        </row>
        <row r="16142">
          <cell r="A16142" t="str">
            <v>277201-S</v>
          </cell>
          <cell r="B16142">
            <v>18.8</v>
          </cell>
        </row>
        <row r="16143">
          <cell r="A16143" t="str">
            <v>277202-S</v>
          </cell>
          <cell r="B16143">
            <v>32.9</v>
          </cell>
        </row>
        <row r="16144">
          <cell r="A16144" t="str">
            <v>277210-S</v>
          </cell>
          <cell r="B16144">
            <v>3.3</v>
          </cell>
        </row>
        <row r="16145">
          <cell r="A16145" t="str">
            <v>277219-S</v>
          </cell>
          <cell r="B16145">
            <v>251</v>
          </cell>
        </row>
        <row r="16146">
          <cell r="A16146" t="str">
            <v>277230-S</v>
          </cell>
          <cell r="B16146">
            <v>38.6</v>
          </cell>
        </row>
        <row r="16147">
          <cell r="A16147" t="str">
            <v>277233-S</v>
          </cell>
          <cell r="B16147">
            <v>9.9</v>
          </cell>
        </row>
        <row r="16148">
          <cell r="A16148" t="str">
            <v>277234-S</v>
          </cell>
          <cell r="B16148">
            <v>6.5</v>
          </cell>
        </row>
        <row r="16149">
          <cell r="A16149" t="str">
            <v>277240-S</v>
          </cell>
          <cell r="B16149">
            <v>1.5</v>
          </cell>
        </row>
        <row r="16150">
          <cell r="A16150" t="str">
            <v>277285-S</v>
          </cell>
          <cell r="B16150">
            <v>1.3</v>
          </cell>
        </row>
        <row r="16151">
          <cell r="A16151" t="str">
            <v>277291-S</v>
          </cell>
          <cell r="B16151">
            <v>58.9</v>
          </cell>
        </row>
        <row r="16152">
          <cell r="A16152" t="str">
            <v>277356-S</v>
          </cell>
          <cell r="B16152">
            <v>2.4</v>
          </cell>
        </row>
        <row r="16153">
          <cell r="A16153" t="str">
            <v>277357-S</v>
          </cell>
          <cell r="B16153">
            <v>30.4</v>
          </cell>
        </row>
        <row r="16154">
          <cell r="A16154" t="str">
            <v>277375-S</v>
          </cell>
          <cell r="B16154">
            <v>108.3</v>
          </cell>
        </row>
        <row r="16155">
          <cell r="A16155" t="str">
            <v>277377-S</v>
          </cell>
          <cell r="B16155">
            <v>113.6</v>
          </cell>
        </row>
        <row r="16156">
          <cell r="A16156" t="str">
            <v>277392-S</v>
          </cell>
          <cell r="B16156">
            <v>10.9</v>
          </cell>
        </row>
        <row r="16157">
          <cell r="A16157" t="str">
            <v>277407-S</v>
          </cell>
          <cell r="B16157">
            <v>14.4</v>
          </cell>
        </row>
        <row r="16158">
          <cell r="A16158" t="str">
            <v>277469-S</v>
          </cell>
          <cell r="B16158">
            <v>57.1</v>
          </cell>
        </row>
        <row r="16159">
          <cell r="A16159" t="str">
            <v>277483-S</v>
          </cell>
          <cell r="B16159">
            <v>9.7</v>
          </cell>
        </row>
        <row r="16160">
          <cell r="A16160" t="str">
            <v>277493-S</v>
          </cell>
          <cell r="B16160">
            <v>174</v>
          </cell>
        </row>
        <row r="16161">
          <cell r="A16161" t="str">
            <v>277586-S</v>
          </cell>
          <cell r="B16161">
            <v>2.3</v>
          </cell>
        </row>
        <row r="16162">
          <cell r="A16162" t="str">
            <v>277587-S</v>
          </cell>
          <cell r="B16162">
            <v>15.9</v>
          </cell>
        </row>
        <row r="16163">
          <cell r="A16163" t="str">
            <v>277593-S</v>
          </cell>
          <cell r="B16163">
            <v>7.2</v>
          </cell>
        </row>
        <row r="16164">
          <cell r="A16164" t="str">
            <v>277595-S</v>
          </cell>
          <cell r="B16164">
            <v>2.3</v>
          </cell>
        </row>
        <row r="16165">
          <cell r="A16165" t="str">
            <v>277605-S</v>
          </cell>
          <cell r="B16165">
            <v>212</v>
          </cell>
        </row>
        <row r="16166">
          <cell r="A16166" t="str">
            <v>277649-S</v>
          </cell>
          <cell r="B16166">
            <v>8.6</v>
          </cell>
        </row>
        <row r="16167">
          <cell r="A16167" t="str">
            <v>277694-S</v>
          </cell>
          <cell r="B16167">
            <v>7</v>
          </cell>
        </row>
        <row r="16168">
          <cell r="A16168" t="str">
            <v>277721-S</v>
          </cell>
          <cell r="B16168">
            <v>21.8</v>
          </cell>
        </row>
        <row r="16169">
          <cell r="A16169" t="str">
            <v>277723-S</v>
          </cell>
          <cell r="B16169">
            <v>37.8</v>
          </cell>
        </row>
        <row r="16170">
          <cell r="A16170" t="str">
            <v>278947-BLK</v>
          </cell>
          <cell r="B16170">
            <v>88.5</v>
          </cell>
        </row>
        <row r="16171">
          <cell r="A16171" t="str">
            <v>279503-BLK</v>
          </cell>
          <cell r="B16171">
            <v>474</v>
          </cell>
        </row>
        <row r="16172">
          <cell r="A16172" t="str">
            <v>279503-SD</v>
          </cell>
          <cell r="B16172" t="e">
            <v>#VALUE!</v>
          </cell>
        </row>
        <row r="16173">
          <cell r="A16173" t="str">
            <v>279504-BLK</v>
          </cell>
          <cell r="B16173">
            <v>243</v>
          </cell>
        </row>
        <row r="16174">
          <cell r="A16174" t="str">
            <v>279504-SD</v>
          </cell>
          <cell r="B16174" t="e">
            <v>#VALUE!</v>
          </cell>
        </row>
        <row r="16175">
          <cell r="A16175" t="str">
            <v>28 025 02-S</v>
          </cell>
          <cell r="B16175">
            <v>140.5</v>
          </cell>
        </row>
        <row r="16176">
          <cell r="A16176" t="str">
            <v>28 445 01-S</v>
          </cell>
          <cell r="B16176">
            <v>0.9</v>
          </cell>
        </row>
        <row r="16177">
          <cell r="A16177" t="str">
            <v>293992-BLK</v>
          </cell>
          <cell r="B16177">
            <v>27.3</v>
          </cell>
        </row>
        <row r="16178">
          <cell r="A16178" t="str">
            <v>293992-SD</v>
          </cell>
          <cell r="B16178" t="e">
            <v>#VALUE!</v>
          </cell>
        </row>
        <row r="16179">
          <cell r="A16179" t="str">
            <v>294306-KCB</v>
          </cell>
          <cell r="B16179">
            <v>427</v>
          </cell>
        </row>
        <row r="16180">
          <cell r="A16180" t="str">
            <v>294306-SD</v>
          </cell>
          <cell r="B16180" t="e">
            <v>#VALUE!</v>
          </cell>
        </row>
        <row r="16181">
          <cell r="A16181" t="str">
            <v>294749-BLK</v>
          </cell>
          <cell r="B16181">
            <v>21.9</v>
          </cell>
        </row>
        <row r="16182">
          <cell r="A16182" t="str">
            <v>295015-KCB</v>
          </cell>
          <cell r="B16182">
            <v>413</v>
          </cell>
        </row>
        <row r="16183">
          <cell r="A16183" t="str">
            <v>31 108 05</v>
          </cell>
          <cell r="B16183">
            <v>69.7</v>
          </cell>
        </row>
        <row r="16184">
          <cell r="A16184" t="str">
            <v>31 108 06</v>
          </cell>
          <cell r="B16184">
            <v>80.3</v>
          </cell>
        </row>
        <row r="16185">
          <cell r="A16185" t="str">
            <v>31 108 07</v>
          </cell>
          <cell r="B16185">
            <v>80.3</v>
          </cell>
        </row>
        <row r="16186">
          <cell r="A16186" t="str">
            <v>320666-KCB</v>
          </cell>
          <cell r="B16186">
            <v>383</v>
          </cell>
        </row>
        <row r="16187">
          <cell r="A16187" t="str">
            <v>320928-BLK</v>
          </cell>
          <cell r="B16187">
            <v>294</v>
          </cell>
        </row>
        <row r="16188">
          <cell r="A16188" t="str">
            <v>322014-S</v>
          </cell>
          <cell r="B16188">
            <v>0.6</v>
          </cell>
        </row>
        <row r="16189">
          <cell r="A16189" t="str">
            <v>322056-S</v>
          </cell>
          <cell r="B16189">
            <v>4.3</v>
          </cell>
        </row>
        <row r="16190">
          <cell r="A16190" t="str">
            <v>322068-S</v>
          </cell>
          <cell r="B16190">
            <v>84.4</v>
          </cell>
        </row>
        <row r="16191">
          <cell r="A16191" t="str">
            <v>322387-S</v>
          </cell>
          <cell r="B16191">
            <v>10.2</v>
          </cell>
        </row>
        <row r="16192">
          <cell r="A16192" t="str">
            <v>322463-S</v>
          </cell>
          <cell r="B16192">
            <v>14.5</v>
          </cell>
        </row>
        <row r="16193">
          <cell r="A16193" t="str">
            <v>322521-S</v>
          </cell>
          <cell r="B16193">
            <v>107.6</v>
          </cell>
        </row>
        <row r="16194">
          <cell r="A16194" t="str">
            <v>322584-S</v>
          </cell>
          <cell r="B16194">
            <v>333</v>
          </cell>
        </row>
        <row r="16195">
          <cell r="A16195" t="str">
            <v>324021-SD</v>
          </cell>
          <cell r="B16195" t="e">
            <v>#VALUE!</v>
          </cell>
        </row>
        <row r="16196">
          <cell r="A16196" t="str">
            <v>324079-SD</v>
          </cell>
          <cell r="B16196" t="e">
            <v>#VALUE!</v>
          </cell>
        </row>
        <row r="16197">
          <cell r="A16197" t="str">
            <v>324080-SD</v>
          </cell>
          <cell r="B16197" t="e">
            <v>#VALUE!</v>
          </cell>
        </row>
        <row r="16198">
          <cell r="A16198" t="str">
            <v>324172-BLK</v>
          </cell>
          <cell r="B16198">
            <v>250</v>
          </cell>
        </row>
        <row r="16199">
          <cell r="A16199" t="str">
            <v>324172-SD</v>
          </cell>
          <cell r="B16199" t="e">
            <v>#VALUE!</v>
          </cell>
        </row>
        <row r="16200">
          <cell r="A16200" t="str">
            <v>324337-KCB</v>
          </cell>
          <cell r="B16200">
            <v>141.1</v>
          </cell>
        </row>
        <row r="16201">
          <cell r="A16201" t="str">
            <v>324337-SD</v>
          </cell>
          <cell r="B16201" t="e">
            <v>#VALUE!</v>
          </cell>
        </row>
        <row r="16202">
          <cell r="A16202" t="str">
            <v>324338-KCB</v>
          </cell>
          <cell r="B16202">
            <v>140.3</v>
          </cell>
        </row>
        <row r="16203">
          <cell r="A16203" t="str">
            <v>324338-SD</v>
          </cell>
          <cell r="B16203" t="e">
            <v>#VALUE!</v>
          </cell>
        </row>
        <row r="16204">
          <cell r="A16204" t="str">
            <v>324341-SD</v>
          </cell>
          <cell r="B16204" t="e">
            <v>#VALUE!</v>
          </cell>
        </row>
        <row r="16205">
          <cell r="A16205" t="str">
            <v>324383-BLK</v>
          </cell>
          <cell r="B16205">
            <v>241</v>
          </cell>
        </row>
        <row r="16206">
          <cell r="A16206" t="str">
            <v>324383-SD</v>
          </cell>
          <cell r="B16206" t="e">
            <v>#VALUE!</v>
          </cell>
        </row>
        <row r="16207">
          <cell r="A16207" t="str">
            <v>324386-BLK</v>
          </cell>
          <cell r="B16207">
            <v>307</v>
          </cell>
        </row>
        <row r="16208">
          <cell r="A16208" t="str">
            <v>324394-S</v>
          </cell>
          <cell r="B16208">
            <v>127.2</v>
          </cell>
        </row>
        <row r="16209">
          <cell r="A16209" t="str">
            <v>324395-SD</v>
          </cell>
          <cell r="B16209" t="e">
            <v>#VALUE!</v>
          </cell>
        </row>
        <row r="16210">
          <cell r="A16210" t="str">
            <v>324400-SD</v>
          </cell>
          <cell r="B16210" t="e">
            <v>#VALUE!</v>
          </cell>
        </row>
        <row r="16211">
          <cell r="A16211" t="str">
            <v>324421-SD</v>
          </cell>
          <cell r="B16211" t="e">
            <v>#VALUE!</v>
          </cell>
        </row>
        <row r="16212">
          <cell r="A16212" t="str">
            <v>324552-BLK</v>
          </cell>
          <cell r="B16212">
            <v>193</v>
          </cell>
        </row>
        <row r="16213">
          <cell r="A16213" t="str">
            <v>324552-SD</v>
          </cell>
          <cell r="B16213" t="e">
            <v>#VALUE!</v>
          </cell>
        </row>
        <row r="16214">
          <cell r="A16214" t="str">
            <v>324572-BLK</v>
          </cell>
          <cell r="B16214">
            <v>261</v>
          </cell>
        </row>
        <row r="16215">
          <cell r="A16215" t="str">
            <v>324572-SD</v>
          </cell>
          <cell r="B16215" t="e">
            <v>#VALUE!</v>
          </cell>
        </row>
        <row r="16216">
          <cell r="A16216" t="str">
            <v>324573-SD</v>
          </cell>
          <cell r="B16216" t="e">
            <v>#VALUE!</v>
          </cell>
        </row>
        <row r="16217">
          <cell r="A16217" t="str">
            <v>325593-SD</v>
          </cell>
          <cell r="B16217" t="e">
            <v>#VALUE!</v>
          </cell>
        </row>
        <row r="16218">
          <cell r="A16218" t="str">
            <v>326014-S</v>
          </cell>
          <cell r="B16218">
            <v>80.7</v>
          </cell>
        </row>
        <row r="16219">
          <cell r="A16219" t="str">
            <v>326136-S</v>
          </cell>
          <cell r="B16219">
            <v>594</v>
          </cell>
        </row>
        <row r="16220">
          <cell r="A16220" t="str">
            <v>326147-BLK</v>
          </cell>
          <cell r="B16220">
            <v>226</v>
          </cell>
        </row>
        <row r="16221">
          <cell r="A16221" t="str">
            <v>326147-SD</v>
          </cell>
          <cell r="B16221" t="e">
            <v>#VALUE!</v>
          </cell>
        </row>
        <row r="16222">
          <cell r="A16222" t="str">
            <v>326155-BLK</v>
          </cell>
          <cell r="B16222">
            <v>199</v>
          </cell>
        </row>
        <row r="16223">
          <cell r="A16223" t="str">
            <v>326362-S</v>
          </cell>
          <cell r="B16223">
            <v>738</v>
          </cell>
        </row>
        <row r="16224">
          <cell r="A16224" t="str">
            <v>326419-S</v>
          </cell>
          <cell r="B16224">
            <v>271</v>
          </cell>
        </row>
        <row r="16225">
          <cell r="A16225" t="str">
            <v>326420-S</v>
          </cell>
          <cell r="B16225">
            <v>12.1</v>
          </cell>
        </row>
        <row r="16226">
          <cell r="A16226" t="str">
            <v>326447-S</v>
          </cell>
          <cell r="B16226">
            <v>278</v>
          </cell>
        </row>
        <row r="16227">
          <cell r="A16227" t="str">
            <v>326940-S</v>
          </cell>
          <cell r="B16227">
            <v>560</v>
          </cell>
        </row>
        <row r="16228">
          <cell r="A16228" t="str">
            <v>326950-BLK</v>
          </cell>
          <cell r="B16228">
            <v>205</v>
          </cell>
        </row>
        <row r="16229">
          <cell r="A16229" t="str">
            <v>326951-BLK</v>
          </cell>
          <cell r="B16229">
            <v>205</v>
          </cell>
        </row>
        <row r="16230">
          <cell r="A16230" t="str">
            <v>326953-BLK</v>
          </cell>
          <cell r="B16230">
            <v>213</v>
          </cell>
        </row>
        <row r="16231">
          <cell r="A16231" t="str">
            <v>326954-BLK</v>
          </cell>
          <cell r="B16231">
            <v>197.4</v>
          </cell>
        </row>
        <row r="16232">
          <cell r="A16232" t="str">
            <v>327063-S</v>
          </cell>
          <cell r="B16232">
            <v>1910</v>
          </cell>
        </row>
        <row r="16233">
          <cell r="A16233" t="str">
            <v>327140-SD</v>
          </cell>
          <cell r="B16233" t="e">
            <v>#VALUE!</v>
          </cell>
        </row>
        <row r="16234">
          <cell r="A16234" t="str">
            <v>327142-SD</v>
          </cell>
          <cell r="B16234" t="e">
            <v>#VALUE!</v>
          </cell>
        </row>
        <row r="16235">
          <cell r="A16235" t="str">
            <v>328896-BLK</v>
          </cell>
          <cell r="B16235">
            <v>77.7</v>
          </cell>
        </row>
        <row r="16236">
          <cell r="A16236" t="str">
            <v>328897-BLK</v>
          </cell>
          <cell r="B16236">
            <v>103.6</v>
          </cell>
        </row>
        <row r="16237">
          <cell r="A16237" t="str">
            <v>328900-BLK</v>
          </cell>
          <cell r="B16237">
            <v>179.7</v>
          </cell>
        </row>
        <row r="16238">
          <cell r="A16238" t="str">
            <v>336001-BLK</v>
          </cell>
          <cell r="B16238">
            <v>115.6</v>
          </cell>
        </row>
        <row r="16239">
          <cell r="A16239" t="str">
            <v>336004-BLK</v>
          </cell>
          <cell r="B16239">
            <v>127.5</v>
          </cell>
        </row>
        <row r="16240">
          <cell r="A16240" t="str">
            <v>336005-BLK</v>
          </cell>
          <cell r="B16240">
            <v>159.4</v>
          </cell>
        </row>
        <row r="16241">
          <cell r="A16241" t="str">
            <v>336216-KCB</v>
          </cell>
          <cell r="B16241">
            <v>99.9</v>
          </cell>
        </row>
        <row r="16242">
          <cell r="A16242" t="str">
            <v>336535-BLK</v>
          </cell>
          <cell r="B16242">
            <v>177.4</v>
          </cell>
        </row>
        <row r="16243">
          <cell r="A16243" t="str">
            <v>336535-SD</v>
          </cell>
          <cell r="B16243" t="e">
            <v>#VALUE!</v>
          </cell>
        </row>
        <row r="16244">
          <cell r="A16244" t="str">
            <v>336536-SD</v>
          </cell>
          <cell r="B16244" t="e">
            <v>#VALUE!</v>
          </cell>
        </row>
        <row r="16245">
          <cell r="A16245" t="str">
            <v>336674-S</v>
          </cell>
          <cell r="B16245">
            <v>135</v>
          </cell>
        </row>
        <row r="16246">
          <cell r="A16246" t="str">
            <v>336690-S</v>
          </cell>
          <cell r="B16246">
            <v>130.6</v>
          </cell>
        </row>
        <row r="16247">
          <cell r="A16247" t="str">
            <v>343120-KCB</v>
          </cell>
          <cell r="B16247">
            <v>124.3</v>
          </cell>
        </row>
        <row r="16248">
          <cell r="A16248" t="str">
            <v>343121-KCB</v>
          </cell>
          <cell r="B16248">
            <v>194.6</v>
          </cell>
        </row>
        <row r="16249">
          <cell r="A16249" t="str">
            <v>343197-BLK</v>
          </cell>
          <cell r="B16249">
            <v>316</v>
          </cell>
        </row>
        <row r="16250">
          <cell r="A16250" t="str">
            <v>343224-SD</v>
          </cell>
          <cell r="B16250" t="e">
            <v>#VALUE!</v>
          </cell>
        </row>
        <row r="16251">
          <cell r="A16251" t="str">
            <v>343225-BLK</v>
          </cell>
          <cell r="B16251">
            <v>406</v>
          </cell>
        </row>
        <row r="16252">
          <cell r="A16252" t="str">
            <v>343225-SD</v>
          </cell>
          <cell r="B16252" t="e">
            <v>#VALUE!</v>
          </cell>
        </row>
        <row r="16253">
          <cell r="A16253" t="str">
            <v>343754-BLK</v>
          </cell>
          <cell r="B16253">
            <v>416</v>
          </cell>
        </row>
        <row r="16254">
          <cell r="A16254" t="str">
            <v>343754-SD</v>
          </cell>
          <cell r="B16254" t="e">
            <v>#VALUE!</v>
          </cell>
        </row>
        <row r="16255">
          <cell r="A16255" t="str">
            <v>343780-BLK</v>
          </cell>
          <cell r="B16255">
            <v>352</v>
          </cell>
        </row>
        <row r="16256">
          <cell r="A16256" t="str">
            <v>343781-BLK</v>
          </cell>
          <cell r="B16256">
            <v>286</v>
          </cell>
        </row>
        <row r="16257">
          <cell r="A16257" t="str">
            <v>343782-BLK</v>
          </cell>
          <cell r="B16257">
            <v>394</v>
          </cell>
        </row>
        <row r="16258">
          <cell r="A16258" t="str">
            <v>344478-S</v>
          </cell>
          <cell r="B16258">
            <v>235</v>
          </cell>
        </row>
        <row r="16259">
          <cell r="A16259" t="str">
            <v>344479-S</v>
          </cell>
          <cell r="B16259">
            <v>158.4</v>
          </cell>
        </row>
        <row r="16260">
          <cell r="A16260" t="str">
            <v>344481-S</v>
          </cell>
          <cell r="B16260">
            <v>235</v>
          </cell>
        </row>
        <row r="16261">
          <cell r="A16261" t="str">
            <v>344482-S</v>
          </cell>
          <cell r="B16261">
            <v>226</v>
          </cell>
        </row>
        <row r="16262">
          <cell r="A16262" t="str">
            <v>344483-S</v>
          </cell>
          <cell r="B16262">
            <v>171.3</v>
          </cell>
        </row>
        <row r="16263">
          <cell r="A16263" t="str">
            <v>344487-S</v>
          </cell>
          <cell r="B16263">
            <v>42.8</v>
          </cell>
        </row>
        <row r="16264">
          <cell r="A16264" t="str">
            <v>344743-P</v>
          </cell>
          <cell r="B16264">
            <v>561</v>
          </cell>
        </row>
        <row r="16265">
          <cell r="A16265" t="str">
            <v>344898-BLK</v>
          </cell>
          <cell r="B16265">
            <v>10.1</v>
          </cell>
        </row>
        <row r="16266">
          <cell r="A16266" t="str">
            <v>346044-BLK</v>
          </cell>
          <cell r="B16266">
            <v>304</v>
          </cell>
        </row>
        <row r="16267">
          <cell r="A16267" t="str">
            <v>346046-BLK</v>
          </cell>
          <cell r="B16267">
            <v>272</v>
          </cell>
        </row>
        <row r="16268">
          <cell r="A16268" t="str">
            <v>346046-SD</v>
          </cell>
          <cell r="B16268" t="e">
            <v>#VALUE!</v>
          </cell>
        </row>
        <row r="16269">
          <cell r="A16269" t="str">
            <v>352254-KCB</v>
          </cell>
          <cell r="B16269">
            <v>61.3</v>
          </cell>
        </row>
        <row r="16270">
          <cell r="A16270" t="str">
            <v>352293-BLK</v>
          </cell>
          <cell r="B16270" t="e">
            <v>#VALUE!</v>
          </cell>
        </row>
        <row r="16271">
          <cell r="A16271" t="str">
            <v>352295-BLK</v>
          </cell>
          <cell r="B16271">
            <v>113.4</v>
          </cell>
        </row>
        <row r="16272">
          <cell r="A16272" t="str">
            <v>352325-BLK</v>
          </cell>
          <cell r="B16272">
            <v>109.9</v>
          </cell>
        </row>
        <row r="16273">
          <cell r="A16273" t="str">
            <v>352666-BLK</v>
          </cell>
          <cell r="B16273">
            <v>201</v>
          </cell>
        </row>
        <row r="16274">
          <cell r="A16274" t="str">
            <v>352852-S</v>
          </cell>
          <cell r="B16274">
            <v>12.3</v>
          </cell>
        </row>
        <row r="16275">
          <cell r="A16275" t="str">
            <v>352917-KCB</v>
          </cell>
          <cell r="B16275">
            <v>111.8</v>
          </cell>
        </row>
        <row r="16276">
          <cell r="A16276" t="str">
            <v>352918-KCB</v>
          </cell>
          <cell r="B16276">
            <v>111.7</v>
          </cell>
        </row>
        <row r="16277">
          <cell r="A16277" t="str">
            <v>352918-SD</v>
          </cell>
          <cell r="B16277" t="e">
            <v>#VALUE!</v>
          </cell>
        </row>
        <row r="16278">
          <cell r="A16278" t="str">
            <v>352923-KCB</v>
          </cell>
          <cell r="B16278">
            <v>121.3</v>
          </cell>
        </row>
        <row r="16279">
          <cell r="A16279" t="str">
            <v>352924-KCB</v>
          </cell>
          <cell r="B16279">
            <v>121.2</v>
          </cell>
        </row>
        <row r="16280">
          <cell r="A16280" t="str">
            <v>353173-SD</v>
          </cell>
          <cell r="B16280" t="e">
            <v>#VALUE!</v>
          </cell>
        </row>
        <row r="16281">
          <cell r="A16281" t="str">
            <v>353540-S</v>
          </cell>
          <cell r="B16281">
            <v>731</v>
          </cell>
        </row>
        <row r="16282">
          <cell r="A16282" t="str">
            <v>354057-KCB</v>
          </cell>
          <cell r="B16282">
            <v>91.6</v>
          </cell>
        </row>
        <row r="16283">
          <cell r="A16283" t="str">
            <v>354116-KCB</v>
          </cell>
          <cell r="B16283">
            <v>111.7</v>
          </cell>
        </row>
        <row r="16284">
          <cell r="A16284" t="str">
            <v>354116-SD</v>
          </cell>
          <cell r="B16284" t="e">
            <v>#VALUE!</v>
          </cell>
        </row>
        <row r="16285">
          <cell r="A16285" t="str">
            <v>359038-BLK</v>
          </cell>
          <cell r="B16285">
            <v>13.2</v>
          </cell>
        </row>
        <row r="16286">
          <cell r="A16286" t="str">
            <v>359263-S</v>
          </cell>
          <cell r="B16286">
            <v>569</v>
          </cell>
        </row>
        <row r="16287">
          <cell r="A16287" t="str">
            <v>359325-BLK</v>
          </cell>
          <cell r="B16287">
            <v>69.7</v>
          </cell>
        </row>
        <row r="16288">
          <cell r="A16288" t="str">
            <v>359327-BLK</v>
          </cell>
          <cell r="B16288">
            <v>652</v>
          </cell>
        </row>
        <row r="16289">
          <cell r="A16289" t="str">
            <v>359423-S</v>
          </cell>
          <cell r="B16289">
            <v>248</v>
          </cell>
        </row>
        <row r="16290">
          <cell r="A16290" t="str">
            <v>359425-S</v>
          </cell>
          <cell r="B16290">
            <v>239</v>
          </cell>
        </row>
        <row r="16291">
          <cell r="A16291" t="str">
            <v>359427-S</v>
          </cell>
          <cell r="B16291">
            <v>201</v>
          </cell>
        </row>
        <row r="16292">
          <cell r="A16292" t="str">
            <v>359428-S</v>
          </cell>
          <cell r="B16292">
            <v>122.8</v>
          </cell>
        </row>
        <row r="16293">
          <cell r="A16293" t="str">
            <v>359429-S</v>
          </cell>
          <cell r="B16293">
            <v>225</v>
          </cell>
        </row>
        <row r="16294">
          <cell r="A16294" t="str">
            <v>359435-S</v>
          </cell>
          <cell r="B16294">
            <v>8.5</v>
          </cell>
        </row>
        <row r="16295">
          <cell r="A16295" t="str">
            <v>359505-S</v>
          </cell>
          <cell r="B16295">
            <v>125.6</v>
          </cell>
        </row>
        <row r="16296">
          <cell r="A16296" t="str">
            <v>359506-S</v>
          </cell>
          <cell r="B16296">
            <v>173.6</v>
          </cell>
        </row>
        <row r="16297">
          <cell r="A16297" t="str">
            <v>359507-S</v>
          </cell>
          <cell r="B16297">
            <v>85.1</v>
          </cell>
        </row>
        <row r="16298">
          <cell r="A16298" t="str">
            <v>359508-S</v>
          </cell>
          <cell r="B16298">
            <v>110.7</v>
          </cell>
        </row>
        <row r="16299">
          <cell r="A16299" t="str">
            <v>359513-S</v>
          </cell>
          <cell r="B16299">
            <v>155.9</v>
          </cell>
        </row>
        <row r="16300">
          <cell r="A16300" t="str">
            <v>359515-S</v>
          </cell>
          <cell r="B16300">
            <v>101.4</v>
          </cell>
        </row>
        <row r="16301">
          <cell r="A16301" t="str">
            <v>359516-S</v>
          </cell>
          <cell r="B16301">
            <v>188.7</v>
          </cell>
        </row>
        <row r="16302">
          <cell r="A16302" t="str">
            <v>359517-S</v>
          </cell>
          <cell r="B16302">
            <v>420</v>
          </cell>
        </row>
        <row r="16303">
          <cell r="A16303" t="str">
            <v>359518-S</v>
          </cell>
          <cell r="B16303">
            <v>257</v>
          </cell>
        </row>
        <row r="16304">
          <cell r="A16304" t="str">
            <v>359519-S</v>
          </cell>
          <cell r="B16304">
            <v>329</v>
          </cell>
        </row>
        <row r="16305">
          <cell r="A16305" t="str">
            <v>359520-S</v>
          </cell>
          <cell r="B16305">
            <v>129.1</v>
          </cell>
        </row>
        <row r="16306">
          <cell r="A16306" t="str">
            <v>359521-S</v>
          </cell>
          <cell r="B16306">
            <v>225</v>
          </cell>
        </row>
        <row r="16307">
          <cell r="A16307" t="str">
            <v>359522-S</v>
          </cell>
          <cell r="B16307">
            <v>185.3</v>
          </cell>
        </row>
        <row r="16308">
          <cell r="A16308" t="str">
            <v>359523-S</v>
          </cell>
          <cell r="B16308">
            <v>164</v>
          </cell>
        </row>
        <row r="16309">
          <cell r="A16309" t="str">
            <v>359528-S</v>
          </cell>
          <cell r="B16309">
            <v>66.3</v>
          </cell>
        </row>
        <row r="16310">
          <cell r="A16310" t="str">
            <v>359529-S</v>
          </cell>
          <cell r="B16310">
            <v>81.4</v>
          </cell>
        </row>
        <row r="16311">
          <cell r="A16311" t="str">
            <v>359532-S</v>
          </cell>
          <cell r="B16311">
            <v>81.1</v>
          </cell>
        </row>
        <row r="16312">
          <cell r="A16312" t="str">
            <v>359533-S</v>
          </cell>
          <cell r="B16312">
            <v>92.1</v>
          </cell>
        </row>
        <row r="16313">
          <cell r="A16313" t="str">
            <v>359535-S</v>
          </cell>
          <cell r="B16313">
            <v>63.2</v>
          </cell>
        </row>
        <row r="16314">
          <cell r="A16314" t="str">
            <v>359537-S</v>
          </cell>
          <cell r="B16314">
            <v>71.4</v>
          </cell>
        </row>
        <row r="16315">
          <cell r="A16315" t="str">
            <v>359538-S</v>
          </cell>
          <cell r="B16315">
            <v>69.9</v>
          </cell>
        </row>
        <row r="16316">
          <cell r="A16316" t="str">
            <v>359540-S</v>
          </cell>
          <cell r="B16316">
            <v>161.1</v>
          </cell>
        </row>
        <row r="16317">
          <cell r="A16317" t="str">
            <v>359541-S</v>
          </cell>
          <cell r="B16317">
            <v>135.5</v>
          </cell>
        </row>
        <row r="16318">
          <cell r="A16318" t="str">
            <v>359542-S</v>
          </cell>
          <cell r="B16318">
            <v>132.3</v>
          </cell>
        </row>
        <row r="16319">
          <cell r="A16319" t="str">
            <v>359602-S</v>
          </cell>
          <cell r="B16319">
            <v>108.8</v>
          </cell>
        </row>
        <row r="16320">
          <cell r="A16320" t="str">
            <v>359603-S</v>
          </cell>
          <cell r="B16320">
            <v>130.7</v>
          </cell>
        </row>
        <row r="16321">
          <cell r="A16321" t="str">
            <v>359604-S</v>
          </cell>
          <cell r="B16321">
            <v>203</v>
          </cell>
        </row>
        <row r="16322">
          <cell r="A16322" t="str">
            <v>359605-S</v>
          </cell>
          <cell r="B16322">
            <v>158.7</v>
          </cell>
        </row>
        <row r="16323">
          <cell r="A16323" t="str">
            <v>359606-S</v>
          </cell>
          <cell r="B16323">
            <v>132.1</v>
          </cell>
        </row>
        <row r="16324">
          <cell r="A16324" t="str">
            <v>359608-S</v>
          </cell>
          <cell r="B16324">
            <v>94</v>
          </cell>
        </row>
        <row r="16325">
          <cell r="A16325" t="str">
            <v>359609-S</v>
          </cell>
          <cell r="B16325">
            <v>94</v>
          </cell>
        </row>
        <row r="16326">
          <cell r="A16326" t="str">
            <v>359610-S</v>
          </cell>
          <cell r="B16326">
            <v>98.1</v>
          </cell>
        </row>
        <row r="16327">
          <cell r="A16327" t="str">
            <v>359611-S</v>
          </cell>
          <cell r="B16327">
            <v>160.4</v>
          </cell>
        </row>
        <row r="16328">
          <cell r="A16328" t="str">
            <v>359627-S</v>
          </cell>
          <cell r="B16328">
            <v>192</v>
          </cell>
        </row>
        <row r="16329">
          <cell r="A16329" t="str">
            <v>359628-S</v>
          </cell>
          <cell r="B16329">
            <v>36</v>
          </cell>
        </row>
        <row r="16330">
          <cell r="A16330" t="str">
            <v>360973-BLK</v>
          </cell>
          <cell r="B16330">
            <v>132.2</v>
          </cell>
        </row>
        <row r="16331">
          <cell r="A16331" t="str">
            <v>360979-BLK</v>
          </cell>
          <cell r="B16331">
            <v>197.4</v>
          </cell>
        </row>
        <row r="16332">
          <cell r="A16332" t="str">
            <v>360982-BLK</v>
          </cell>
          <cell r="B16332">
            <v>243</v>
          </cell>
        </row>
        <row r="16333">
          <cell r="A16333" t="str">
            <v>360985-BLK</v>
          </cell>
          <cell r="B16333">
            <v>373</v>
          </cell>
        </row>
        <row r="16334">
          <cell r="A16334" t="str">
            <v>360997-BLK</v>
          </cell>
          <cell r="B16334">
            <v>279</v>
          </cell>
        </row>
        <row r="16335">
          <cell r="A16335" t="str">
            <v>361184-BLK</v>
          </cell>
          <cell r="B16335">
            <v>74.1</v>
          </cell>
        </row>
        <row r="16336">
          <cell r="A16336" t="str">
            <v>361184-SD</v>
          </cell>
          <cell r="B16336" t="e">
            <v>#VALUE!</v>
          </cell>
        </row>
        <row r="16337">
          <cell r="A16337" t="str">
            <v>361194-SD</v>
          </cell>
          <cell r="B16337" t="e">
            <v>#VALUE!</v>
          </cell>
        </row>
        <row r="16338">
          <cell r="A16338" t="str">
            <v>361826-BLK</v>
          </cell>
          <cell r="B16338">
            <v>281</v>
          </cell>
        </row>
        <row r="16339">
          <cell r="A16339" t="str">
            <v>361826-SD</v>
          </cell>
          <cell r="B16339" t="e">
            <v>#VALUE!</v>
          </cell>
        </row>
        <row r="16340">
          <cell r="A16340" t="str">
            <v>362094-KCB</v>
          </cell>
          <cell r="B16340">
            <v>213</v>
          </cell>
        </row>
        <row r="16341">
          <cell r="A16341" t="str">
            <v>362168-BLK</v>
          </cell>
          <cell r="B16341">
            <v>158.3</v>
          </cell>
        </row>
        <row r="16342">
          <cell r="A16342" t="str">
            <v>362196-BLK</v>
          </cell>
          <cell r="B16342">
            <v>217</v>
          </cell>
        </row>
        <row r="16343">
          <cell r="A16343" t="str">
            <v>362196-SD</v>
          </cell>
          <cell r="B16343" t="e">
            <v>#VALUE!</v>
          </cell>
        </row>
        <row r="16344">
          <cell r="A16344" t="str">
            <v>362200-KCB</v>
          </cell>
          <cell r="B16344">
            <v>368</v>
          </cell>
        </row>
        <row r="16345">
          <cell r="A16345" t="str">
            <v>363512-S</v>
          </cell>
          <cell r="B16345">
            <v>153</v>
          </cell>
        </row>
        <row r="16346">
          <cell r="A16346" t="str">
            <v>363513-S</v>
          </cell>
          <cell r="B16346">
            <v>146</v>
          </cell>
        </row>
        <row r="16347">
          <cell r="A16347" t="str">
            <v>363514-S</v>
          </cell>
          <cell r="B16347">
            <v>196.8</v>
          </cell>
        </row>
        <row r="16348">
          <cell r="A16348" t="str">
            <v>363515-S</v>
          </cell>
          <cell r="B16348">
            <v>193.1</v>
          </cell>
        </row>
        <row r="16349">
          <cell r="A16349" t="str">
            <v>363516-S</v>
          </cell>
          <cell r="B16349">
            <v>115.9</v>
          </cell>
        </row>
        <row r="16350">
          <cell r="A16350" t="str">
            <v>363519-S</v>
          </cell>
          <cell r="B16350">
            <v>154.2</v>
          </cell>
        </row>
        <row r="16351">
          <cell r="A16351" t="str">
            <v>363522-S</v>
          </cell>
          <cell r="B16351">
            <v>181.8</v>
          </cell>
        </row>
        <row r="16352">
          <cell r="A16352" t="str">
            <v>363523-S</v>
          </cell>
          <cell r="B16352">
            <v>105.2</v>
          </cell>
        </row>
        <row r="16353">
          <cell r="A16353" t="str">
            <v>363525-S</v>
          </cell>
          <cell r="B16353">
            <v>125.9</v>
          </cell>
        </row>
        <row r="16354">
          <cell r="A16354" t="str">
            <v>364037-BLK</v>
          </cell>
          <cell r="B16354">
            <v>126</v>
          </cell>
        </row>
        <row r="16355">
          <cell r="A16355" t="str">
            <v>364050-KCB</v>
          </cell>
          <cell r="B16355">
            <v>78.1</v>
          </cell>
        </row>
        <row r="16356">
          <cell r="A16356" t="str">
            <v>364050-SD</v>
          </cell>
          <cell r="B16356" t="e">
            <v>#VALUE!</v>
          </cell>
        </row>
        <row r="16357">
          <cell r="A16357" t="str">
            <v>364239-KCB</v>
          </cell>
          <cell r="B16357">
            <v>94.5</v>
          </cell>
        </row>
        <row r="16358">
          <cell r="A16358" t="str">
            <v>364451-1</v>
          </cell>
          <cell r="B16358">
            <v>1729</v>
          </cell>
        </row>
        <row r="16359">
          <cell r="A16359" t="str">
            <v>364451-104</v>
          </cell>
          <cell r="B16359">
            <v>2250</v>
          </cell>
        </row>
        <row r="16360">
          <cell r="A16360" t="str">
            <v>364451-106</v>
          </cell>
          <cell r="B16360">
            <v>1806</v>
          </cell>
        </row>
        <row r="16361">
          <cell r="A16361" t="str">
            <v>364451-108</v>
          </cell>
          <cell r="B16361">
            <v>1840</v>
          </cell>
        </row>
        <row r="16362">
          <cell r="A16362" t="str">
            <v>364451-119</v>
          </cell>
          <cell r="B16362">
            <v>2250</v>
          </cell>
        </row>
        <row r="16363">
          <cell r="A16363" t="str">
            <v>364451-121</v>
          </cell>
          <cell r="B16363">
            <v>1928</v>
          </cell>
        </row>
        <row r="16364">
          <cell r="A16364" t="str">
            <v>364451-134</v>
          </cell>
          <cell r="B16364">
            <v>2250</v>
          </cell>
        </row>
        <row r="16365">
          <cell r="A16365" t="str">
            <v>364451-135</v>
          </cell>
          <cell r="B16365">
            <v>1926</v>
          </cell>
        </row>
        <row r="16366">
          <cell r="A16366" t="str">
            <v>364451-139</v>
          </cell>
          <cell r="B16366">
            <v>1820</v>
          </cell>
        </row>
        <row r="16367">
          <cell r="A16367" t="str">
            <v>364451-140</v>
          </cell>
          <cell r="B16367">
            <v>2250</v>
          </cell>
        </row>
        <row r="16368">
          <cell r="A16368" t="str">
            <v>364451-141</v>
          </cell>
          <cell r="B16368">
            <v>1890</v>
          </cell>
        </row>
        <row r="16369">
          <cell r="A16369" t="str">
            <v>364451-152</v>
          </cell>
          <cell r="B16369">
            <v>1814</v>
          </cell>
        </row>
        <row r="16370">
          <cell r="A16370" t="str">
            <v>364451-153</v>
          </cell>
          <cell r="B16370">
            <v>1884</v>
          </cell>
        </row>
        <row r="16371">
          <cell r="A16371" t="str">
            <v>364451-155</v>
          </cell>
          <cell r="B16371">
            <v>2250</v>
          </cell>
        </row>
        <row r="16372">
          <cell r="A16372" t="str">
            <v>364451-16</v>
          </cell>
          <cell r="B16372">
            <v>2250</v>
          </cell>
        </row>
        <row r="16373">
          <cell r="A16373" t="str">
            <v>364451-163</v>
          </cell>
          <cell r="B16373">
            <v>1814</v>
          </cell>
        </row>
        <row r="16374">
          <cell r="A16374" t="str">
            <v>364451-164</v>
          </cell>
          <cell r="B16374">
            <v>2250</v>
          </cell>
        </row>
        <row r="16375">
          <cell r="A16375" t="str">
            <v>364451-166</v>
          </cell>
          <cell r="B16375">
            <v>2250</v>
          </cell>
        </row>
        <row r="16376">
          <cell r="A16376" t="str">
            <v>364451-171</v>
          </cell>
          <cell r="B16376">
            <v>1801</v>
          </cell>
        </row>
      </sheetData>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7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H372" activeCellId="0" sqref="H372"/>
    </sheetView>
  </sheetViews>
  <sheetFormatPr defaultColWidth="9.0546875" defaultRowHeight="12.75" zeroHeight="false" outlineLevelRow="0" outlineLevelCol="0"/>
  <cols>
    <col collapsed="false" customWidth="true" hidden="false" outlineLevel="0" max="1" min="1" style="1" width="29.41"/>
    <col collapsed="false" customWidth="true" hidden="false" outlineLevel="0" max="2" min="2" style="1" width="9.85"/>
    <col collapsed="false" customWidth="true" hidden="false" outlineLevel="0" max="3" min="3" style="2" width="5.28"/>
    <col collapsed="false" customWidth="true" hidden="false" outlineLevel="0" max="4" min="4" style="3" width="10.85"/>
    <col collapsed="false" customWidth="true" hidden="false" outlineLevel="0" max="5" min="5" style="3" width="10.28"/>
  </cols>
  <sheetData>
    <row r="1" customFormat="false" ht="58.5" hidden="false" customHeight="true" outlineLevel="0" collapsed="false">
      <c r="A1" s="4" t="s">
        <v>0</v>
      </c>
      <c r="B1" s="4"/>
      <c r="C1" s="4"/>
      <c r="D1" s="4"/>
      <c r="E1" s="4"/>
    </row>
    <row r="2" customFormat="false" ht="12.75" hidden="false" customHeight="false" outlineLevel="0" collapsed="false">
      <c r="A2" s="1" t="s">
        <v>1</v>
      </c>
      <c r="B2" s="1" t="s">
        <v>2</v>
      </c>
    </row>
    <row r="4" customFormat="false" ht="12.75" hidden="false" customHeight="false" outlineLevel="0" collapsed="false">
      <c r="A4" s="1" t="s">
        <v>3</v>
      </c>
    </row>
    <row r="5" customFormat="false" ht="12.75" hidden="false" customHeight="false" outlineLevel="0" collapsed="false">
      <c r="A5" s="1" t="s">
        <v>4</v>
      </c>
    </row>
    <row r="6" customFormat="false" ht="12.75" hidden="false" customHeight="false" outlineLevel="0" collapsed="false">
      <c r="A6" s="5"/>
      <c r="B6" s="6"/>
      <c r="C6" s="7"/>
      <c r="D6" s="8" t="s">
        <v>5</v>
      </c>
      <c r="E6" s="8"/>
    </row>
    <row r="7" customFormat="false" ht="12.75" hidden="false" customHeight="false" outlineLevel="0" collapsed="false">
      <c r="A7" s="5" t="s">
        <v>6</v>
      </c>
      <c r="B7" s="6" t="s">
        <v>7</v>
      </c>
      <c r="C7" s="7" t="s">
        <v>8</v>
      </c>
      <c r="D7" s="8" t="s">
        <v>9</v>
      </c>
      <c r="E7" s="8" t="s">
        <v>10</v>
      </c>
    </row>
    <row r="8" customFormat="false" ht="12.75" hidden="false" customHeight="false" outlineLevel="0" collapsed="false">
      <c r="A8" s="9" t="s">
        <v>11</v>
      </c>
      <c r="B8" s="1" t="n">
        <v>291207</v>
      </c>
      <c r="C8" s="2" t="n">
        <v>5</v>
      </c>
      <c r="D8" s="10" t="n">
        <f aca="false">VLOOKUP(B8,[1]Sheet1!$A$2:$B$28202,2,FALSE())</f>
        <v>0.9</v>
      </c>
      <c r="E8" s="10" t="n">
        <f aca="false">(C8*D8)</f>
        <v>4.5</v>
      </c>
    </row>
    <row r="9" customFormat="false" ht="12.75" hidden="false" customHeight="false" outlineLevel="0" collapsed="false">
      <c r="A9" s="9" t="s">
        <v>12</v>
      </c>
      <c r="B9" s="1" t="n">
        <v>243273</v>
      </c>
      <c r="C9" s="2" t="n">
        <v>5</v>
      </c>
      <c r="D9" s="10" t="n">
        <f aca="false">VLOOKUP(B9,[1]Sheet1!$A$2:$B$28202,2,FALSE())</f>
        <v>0.5</v>
      </c>
      <c r="E9" s="10" t="n">
        <f aca="false">(C9*D9)</f>
        <v>2.5</v>
      </c>
    </row>
    <row r="10" customFormat="false" ht="12.75" hidden="false" customHeight="false" outlineLevel="0" collapsed="false">
      <c r="A10" s="9" t="s">
        <v>13</v>
      </c>
      <c r="B10" s="1" t="n">
        <v>283645</v>
      </c>
      <c r="C10" s="2" t="n">
        <v>5</v>
      </c>
      <c r="D10" s="10" t="n">
        <f aca="false">VLOOKUP(B10,[1]Sheet1!$A$2:$B$28202,2,FALSE())</f>
        <v>0.9</v>
      </c>
      <c r="E10" s="10" t="n">
        <f aca="false">(C10*D10)</f>
        <v>4.5</v>
      </c>
    </row>
    <row r="11" customFormat="false" ht="12.75" hidden="false" customHeight="false" outlineLevel="0" collapsed="false">
      <c r="A11" s="9" t="s">
        <v>14</v>
      </c>
      <c r="B11" s="1" t="s">
        <v>15</v>
      </c>
      <c r="C11" s="2" t="n">
        <v>1</v>
      </c>
      <c r="D11" s="10" t="e">
        <f aca="false">VLOOKUP(B11,[1]Sheet1!$A$2:$B$28202,2,FALSE())</f>
        <v>#N/A</v>
      </c>
      <c r="E11" s="10" t="e">
        <f aca="false">(C11*D11)</f>
        <v>#N/A</v>
      </c>
    </row>
    <row r="12" customFormat="false" ht="12.75" hidden="false" customHeight="false" outlineLevel="0" collapsed="false">
      <c r="A12" s="9" t="s">
        <v>16</v>
      </c>
      <c r="B12" s="1" t="s">
        <v>17</v>
      </c>
      <c r="C12" s="2" t="n">
        <v>1</v>
      </c>
      <c r="D12" s="10" t="e">
        <f aca="false">VLOOKUP(B12,[1]Sheet1!$A$2:$B$28202,2,FALSE())</f>
        <v>#N/A</v>
      </c>
      <c r="E12" s="10" t="e">
        <f aca="false">(C12*D12)</f>
        <v>#N/A</v>
      </c>
    </row>
    <row r="13" customFormat="false" ht="12.75" hidden="false" customHeight="false" outlineLevel="0" collapsed="false">
      <c r="A13" s="9" t="s">
        <v>18</v>
      </c>
      <c r="B13" s="1" t="s">
        <v>19</v>
      </c>
      <c r="C13" s="2" t="n">
        <v>1</v>
      </c>
      <c r="D13" s="10" t="e">
        <f aca="false">VLOOKUP(B13,[1]Sheet1!$A$2:$B$28202,2,FALSE())</f>
        <v>#N/A</v>
      </c>
      <c r="E13" s="10" t="e">
        <f aca="false">(C13*D13)</f>
        <v>#N/A</v>
      </c>
    </row>
    <row r="14" customFormat="false" ht="12.75" hidden="false" customHeight="false" outlineLevel="0" collapsed="false">
      <c r="A14" s="9" t="s">
        <v>20</v>
      </c>
      <c r="B14" s="1" t="s">
        <v>21</v>
      </c>
      <c r="C14" s="2" t="n">
        <v>1</v>
      </c>
      <c r="D14" s="10" t="e">
        <f aca="false">VLOOKUP(B14,[1]Sheet1!$A$2:$B$28202,2,FALSE())</f>
        <v>#N/A</v>
      </c>
      <c r="E14" s="10" t="e">
        <f aca="false">(C14*D14)</f>
        <v>#N/A</v>
      </c>
    </row>
    <row r="15" customFormat="false" ht="12.75" hidden="false" customHeight="false" outlineLevel="0" collapsed="false">
      <c r="A15" s="9" t="s">
        <v>22</v>
      </c>
      <c r="B15" s="1" t="s">
        <v>23</v>
      </c>
      <c r="C15" s="2" t="n">
        <v>1</v>
      </c>
      <c r="D15" s="10" t="e">
        <f aca="false">VLOOKUP(B15,[1]Sheet1!$A$2:$B$28202,2,FALSE())</f>
        <v>#N/A</v>
      </c>
      <c r="E15" s="10" t="e">
        <f aca="false">(C15*D15)</f>
        <v>#N/A</v>
      </c>
    </row>
    <row r="16" customFormat="false" ht="12.75" hidden="false" customHeight="false" outlineLevel="0" collapsed="false">
      <c r="A16" s="9" t="s">
        <v>24</v>
      </c>
      <c r="B16" s="1" t="s">
        <v>25</v>
      </c>
      <c r="C16" s="2" t="n">
        <v>1</v>
      </c>
      <c r="D16" s="10" t="e">
        <f aca="false">VLOOKUP(B16,[1]Sheet1!$A$2:$B$28202,2,FALSE())</f>
        <v>#N/A</v>
      </c>
      <c r="E16" s="10" t="e">
        <f aca="false">(C16*D16)</f>
        <v>#N/A</v>
      </c>
    </row>
    <row r="17" customFormat="false" ht="12.75" hidden="false" customHeight="false" outlineLevel="0" collapsed="false">
      <c r="A17" s="9" t="s">
        <v>26</v>
      </c>
      <c r="B17" s="1" t="n">
        <v>241927</v>
      </c>
      <c r="C17" s="2" t="n">
        <v>1</v>
      </c>
      <c r="D17" s="10" t="n">
        <f aca="false">VLOOKUP(B17,[1]Sheet1!$A$2:$B$28202,2,FALSE())</f>
        <v>69.1</v>
      </c>
      <c r="E17" s="10" t="n">
        <f aca="false">(C17*D17)</f>
        <v>69.1</v>
      </c>
    </row>
    <row r="18" customFormat="false" ht="12.75" hidden="false" customHeight="false" outlineLevel="0" collapsed="false">
      <c r="A18" s="9" t="s">
        <v>27</v>
      </c>
      <c r="B18" s="1" t="n">
        <v>291740</v>
      </c>
      <c r="C18" s="2" t="n">
        <v>5</v>
      </c>
      <c r="D18" s="10" t="n">
        <f aca="false">VLOOKUP(B18,[1]Sheet1!$A$2:$B$28202,2,FALSE())</f>
        <v>2.2</v>
      </c>
      <c r="E18" s="10" t="n">
        <f aca="false">(C18*D18)</f>
        <v>11</v>
      </c>
    </row>
    <row r="19" customFormat="false" ht="12.75" hidden="false" customHeight="false" outlineLevel="0" collapsed="false">
      <c r="A19" s="9" t="s">
        <v>28</v>
      </c>
      <c r="B19" s="1" t="n">
        <v>352522</v>
      </c>
      <c r="C19" s="2" t="n">
        <v>1</v>
      </c>
      <c r="D19" s="10" t="n">
        <f aca="false">VLOOKUP(B19,[1]Sheet1!$A$2:$B$28202,2,FALSE())</f>
        <v>19</v>
      </c>
      <c r="E19" s="10" t="n">
        <f aca="false">(C19*D19)</f>
        <v>19</v>
      </c>
    </row>
    <row r="20" customFormat="false" ht="12.75" hidden="false" customHeight="false" outlineLevel="0" collapsed="false">
      <c r="A20" s="9" t="s">
        <v>29</v>
      </c>
      <c r="B20" s="1" t="n">
        <v>352523</v>
      </c>
      <c r="C20" s="2" t="n">
        <v>1</v>
      </c>
      <c r="D20" s="10" t="n">
        <f aca="false">VLOOKUP(B20,[1]Sheet1!$A$2:$B$28202,2,FALSE())</f>
        <v>19.1</v>
      </c>
      <c r="E20" s="10" t="n">
        <f aca="false">(C20*D20)</f>
        <v>19.1</v>
      </c>
    </row>
    <row r="21" customFormat="false" ht="12.75" hidden="false" customHeight="false" outlineLevel="0" collapsed="false">
      <c r="A21" s="9" t="s">
        <v>30</v>
      </c>
      <c r="B21" s="1" t="n">
        <v>360483</v>
      </c>
      <c r="C21" s="2" t="n">
        <v>1</v>
      </c>
      <c r="D21" s="10" t="n">
        <f aca="false">VLOOKUP(B21,[1]Sheet1!$A$2:$B$28202,2,FALSE())</f>
        <v>49.4</v>
      </c>
      <c r="E21" s="10" t="n">
        <f aca="false">(C21*D21)</f>
        <v>49.4</v>
      </c>
    </row>
    <row r="22" customFormat="false" ht="12.75" hidden="false" customHeight="false" outlineLevel="0" collapsed="false">
      <c r="A22" s="9" t="s">
        <v>31</v>
      </c>
      <c r="B22" s="1" t="n">
        <v>223676</v>
      </c>
      <c r="C22" s="2" t="n">
        <v>1</v>
      </c>
      <c r="D22" s="10" t="n">
        <f aca="false">VLOOKUP(B22,[1]Sheet1!$A$2:$B$28202,2,FALSE())</f>
        <v>9.2</v>
      </c>
      <c r="E22" s="10" t="n">
        <f aca="false">(C22*D22)</f>
        <v>9.2</v>
      </c>
    </row>
    <row r="23" customFormat="false" ht="12.75" hidden="false" customHeight="false" outlineLevel="0" collapsed="false">
      <c r="A23" s="9" t="s">
        <v>32</v>
      </c>
      <c r="B23" s="1" t="n">
        <v>360116</v>
      </c>
      <c r="C23" s="2" t="n">
        <v>1</v>
      </c>
      <c r="D23" s="10" t="n">
        <f aca="false">VLOOKUP(B23,[1]Sheet1!$A$2:$B$28202,2,FALSE())</f>
        <v>10.8</v>
      </c>
      <c r="E23" s="10" t="n">
        <f aca="false">(C23*D23)</f>
        <v>10.8</v>
      </c>
    </row>
    <row r="24" customFormat="false" ht="12.75" hidden="false" customHeight="false" outlineLevel="0" collapsed="false">
      <c r="A24" s="9" t="s">
        <v>33</v>
      </c>
      <c r="B24" s="1" t="n">
        <v>360484</v>
      </c>
      <c r="C24" s="2" t="n">
        <v>1</v>
      </c>
      <c r="D24" s="10" t="n">
        <f aca="false">VLOOKUP(B24,[1]Sheet1!$A$2:$B$28202,2,FALSE())</f>
        <v>3.7</v>
      </c>
      <c r="E24" s="10" t="n">
        <f aca="false">(C24*D24)</f>
        <v>3.7</v>
      </c>
    </row>
    <row r="25" customFormat="false" ht="12.75" hidden="false" customHeight="false" outlineLevel="0" collapsed="false">
      <c r="A25" s="9" t="s">
        <v>34</v>
      </c>
      <c r="B25" s="1" t="n">
        <v>253108</v>
      </c>
      <c r="C25" s="2" t="n">
        <v>5</v>
      </c>
      <c r="D25" s="10" t="n">
        <f aca="false">VLOOKUP(B25,[1]Sheet1!$A$2:$B$28202,2,FALSE())</f>
        <v>28.5</v>
      </c>
      <c r="E25" s="10" t="n">
        <f aca="false">(C25*D25)</f>
        <v>142.5</v>
      </c>
    </row>
    <row r="26" customFormat="false" ht="12.75" hidden="false" customHeight="false" outlineLevel="0" collapsed="false">
      <c r="A26" s="9" t="s">
        <v>35</v>
      </c>
      <c r="B26" s="1" t="n">
        <v>275501</v>
      </c>
      <c r="C26" s="2" t="n">
        <v>5</v>
      </c>
      <c r="D26" s="10" t="n">
        <f aca="false">VLOOKUP(B26,[1]Sheet1!$A$2:$B$28202,2,FALSE())</f>
        <v>15.8</v>
      </c>
      <c r="E26" s="10" t="n">
        <f aca="false">(C26*D26)</f>
        <v>79</v>
      </c>
    </row>
    <row r="27" customFormat="false" ht="12.75" hidden="false" customHeight="false" outlineLevel="0" collapsed="false">
      <c r="A27" s="9" t="s">
        <v>36</v>
      </c>
      <c r="B27" s="1" t="n">
        <v>360031</v>
      </c>
      <c r="C27" s="2" t="n">
        <v>10</v>
      </c>
      <c r="D27" s="10" t="n">
        <f aca="false">VLOOKUP(B27,[1]Sheet1!$A$2:$B$28202,2,FALSE())</f>
        <v>14.8</v>
      </c>
      <c r="E27" s="10" t="n">
        <f aca="false">(C27*D27)</f>
        <v>148</v>
      </c>
    </row>
    <row r="28" customFormat="false" ht="12.75" hidden="false" customHeight="false" outlineLevel="0" collapsed="false">
      <c r="A28" s="9" t="s">
        <v>37</v>
      </c>
      <c r="B28" s="1" t="n">
        <v>360485</v>
      </c>
      <c r="C28" s="2" t="n">
        <v>1</v>
      </c>
      <c r="D28" s="10" t="n">
        <f aca="false">VLOOKUP(B28,[1]Sheet1!$A$2:$B$28202,2,FALSE())</f>
        <v>138.1</v>
      </c>
      <c r="E28" s="10" t="n">
        <f aca="false">(C28*D28)</f>
        <v>138.1</v>
      </c>
    </row>
    <row r="29" customFormat="false" ht="12.75" hidden="false" customHeight="false" outlineLevel="0" collapsed="false">
      <c r="A29" s="9" t="s">
        <v>38</v>
      </c>
      <c r="B29" s="1" t="n">
        <v>255126</v>
      </c>
      <c r="C29" s="2" t="n">
        <v>5</v>
      </c>
      <c r="D29" s="10" t="n">
        <f aca="false">VLOOKUP(B29,[1]Sheet1!$A$2:$B$28202,2,FALSE())</f>
        <v>0.8</v>
      </c>
      <c r="E29" s="10" t="n">
        <f aca="false">(C29*D29)</f>
        <v>4</v>
      </c>
    </row>
    <row r="30" customFormat="false" ht="12.75" hidden="false" customHeight="false" outlineLevel="0" collapsed="false">
      <c r="A30" s="9" t="s">
        <v>39</v>
      </c>
      <c r="B30" s="1" t="n">
        <v>291891</v>
      </c>
      <c r="C30" s="2" t="n">
        <v>1</v>
      </c>
      <c r="D30" s="10" t="n">
        <f aca="false">VLOOKUP(B30,[1]Sheet1!$A$2:$B$28202,2,FALSE())</f>
        <v>24</v>
      </c>
      <c r="E30" s="10" t="n">
        <f aca="false">(C30*D30)</f>
        <v>24</v>
      </c>
    </row>
    <row r="31" customFormat="false" ht="12.75" hidden="false" customHeight="false" outlineLevel="0" collapsed="false">
      <c r="A31" s="10" t="s">
        <v>40</v>
      </c>
      <c r="B31" s="1" t="n">
        <v>343473</v>
      </c>
      <c r="C31" s="2" t="n">
        <v>1</v>
      </c>
      <c r="D31" s="10" t="n">
        <f aca="false">VLOOKUP(B31,[1]Sheet1!$A$2:$B$28202,2,FALSE())</f>
        <v>49.8</v>
      </c>
      <c r="E31" s="10" t="n">
        <f aca="false">(C31*D31)</f>
        <v>49.8</v>
      </c>
    </row>
    <row r="32" customFormat="false" ht="12.75" hidden="false" customHeight="false" outlineLevel="0" collapsed="false">
      <c r="A32" s="10" t="s">
        <v>41</v>
      </c>
      <c r="B32" s="9" t="s">
        <v>42</v>
      </c>
      <c r="C32" s="2" t="n">
        <v>1</v>
      </c>
      <c r="D32" s="10" t="n">
        <f aca="false">VLOOKUP(B32,[1]Sheet1!$A$2:$B$28202,2,FALSE())</f>
        <v>12</v>
      </c>
      <c r="E32" s="10"/>
    </row>
    <row r="33" customFormat="false" ht="12.75" hidden="false" customHeight="false" outlineLevel="0" collapsed="false">
      <c r="A33" s="10" t="s">
        <v>43</v>
      </c>
      <c r="B33" s="9" t="s">
        <v>44</v>
      </c>
      <c r="C33" s="2" t="n">
        <v>1</v>
      </c>
      <c r="D33" s="10" t="n">
        <f aca="false">VLOOKUP(B33,[1]Sheet1!$A$2:$B$28202,2,FALSE())</f>
        <v>5</v>
      </c>
      <c r="E33" s="10"/>
    </row>
    <row r="34" customFormat="false" ht="12.75" hidden="false" customHeight="false" outlineLevel="0" collapsed="false">
      <c r="A34" s="10" t="s">
        <v>45</v>
      </c>
      <c r="B34" s="9" t="s">
        <v>46</v>
      </c>
      <c r="C34" s="2" t="n">
        <v>1</v>
      </c>
      <c r="D34" s="10" t="n">
        <f aca="false">VLOOKUP(B34,[1]Sheet1!$A$2:$B$28202,2,FALSE())</f>
        <v>12</v>
      </c>
      <c r="E34" s="10"/>
    </row>
    <row r="35" customFormat="false" ht="12.75" hidden="false" customHeight="false" outlineLevel="0" collapsed="false">
      <c r="A35" s="10" t="s">
        <v>47</v>
      </c>
      <c r="B35" s="9" t="s">
        <v>48</v>
      </c>
      <c r="C35" s="2" t="n">
        <v>1</v>
      </c>
      <c r="D35" s="10" t="n">
        <f aca="false">VLOOKUP(B35,[1]Sheet1!$A$2:$B$28202,2,FALSE())</f>
        <v>7</v>
      </c>
      <c r="E35" s="10"/>
    </row>
    <row r="36" customFormat="false" ht="12.75" hidden="false" customHeight="false" outlineLevel="0" collapsed="false">
      <c r="D36" s="3" t="s">
        <v>49</v>
      </c>
      <c r="E36" s="10" t="e">
        <f aca="false">SUM(E8:E31)</f>
        <v>#N/A</v>
      </c>
    </row>
    <row r="40" customFormat="false" ht="12.75" hidden="false" customHeight="false" outlineLevel="0" collapsed="false">
      <c r="A40" s="1" t="s">
        <v>1</v>
      </c>
      <c r="B40" s="1" t="s">
        <v>50</v>
      </c>
    </row>
    <row r="41" customFormat="false" ht="12.75" hidden="false" customHeight="false" outlineLevel="0" collapsed="false">
      <c r="A41" s="1" t="s">
        <v>3</v>
      </c>
    </row>
    <row r="42" customFormat="false" ht="12.75" hidden="false" customHeight="false" outlineLevel="0" collapsed="false">
      <c r="A42" s="1" t="s">
        <v>4</v>
      </c>
    </row>
    <row r="43" customFormat="false" ht="12.75" hidden="false" customHeight="false" outlineLevel="0" collapsed="false">
      <c r="A43" s="5"/>
      <c r="B43" s="6"/>
      <c r="C43" s="7"/>
      <c r="D43" s="8" t="s">
        <v>5</v>
      </c>
      <c r="E43" s="8"/>
    </row>
    <row r="44" customFormat="false" ht="12.75" hidden="false" customHeight="false" outlineLevel="0" collapsed="false">
      <c r="A44" s="5" t="s">
        <v>6</v>
      </c>
      <c r="B44" s="6" t="s">
        <v>7</v>
      </c>
      <c r="C44" s="7" t="s">
        <v>8</v>
      </c>
      <c r="D44" s="8" t="s">
        <v>9</v>
      </c>
      <c r="E44" s="8" t="s">
        <v>10</v>
      </c>
    </row>
    <row r="45" customFormat="false" ht="12.75" hidden="false" customHeight="false" outlineLevel="0" collapsed="false">
      <c r="A45" s="9" t="s">
        <v>11</v>
      </c>
      <c r="B45" s="1" t="n">
        <v>291207</v>
      </c>
      <c r="C45" s="2" t="n">
        <v>5</v>
      </c>
      <c r="D45" s="10" t="n">
        <f aca="false">VLOOKUP(B45,[1]Sheet1!$A$2:$B$28202,2,FALSE())</f>
        <v>0.9</v>
      </c>
      <c r="E45" s="10" t="n">
        <f aca="false">(C45*D45)</f>
        <v>4.5</v>
      </c>
    </row>
    <row r="46" customFormat="false" ht="12.75" hidden="false" customHeight="false" outlineLevel="0" collapsed="false">
      <c r="A46" s="9" t="s">
        <v>12</v>
      </c>
      <c r="B46" s="1" t="n">
        <v>243273</v>
      </c>
      <c r="C46" s="2" t="n">
        <v>5</v>
      </c>
      <c r="D46" s="10" t="n">
        <f aca="false">VLOOKUP(B46,[1]Sheet1!$A$2:$B$28202,2,FALSE())</f>
        <v>0.5</v>
      </c>
      <c r="E46" s="10" t="n">
        <f aca="false">(C46*D46)</f>
        <v>2.5</v>
      </c>
    </row>
    <row r="47" customFormat="false" ht="12.75" hidden="false" customHeight="false" outlineLevel="0" collapsed="false">
      <c r="A47" s="9" t="s">
        <v>13</v>
      </c>
      <c r="B47" s="1" t="n">
        <v>283645</v>
      </c>
      <c r="C47" s="2" t="n">
        <v>5</v>
      </c>
      <c r="D47" s="10" t="n">
        <f aca="false">VLOOKUP(B47,[1]Sheet1!$A$2:$B$28202,2,FALSE())</f>
        <v>0.9</v>
      </c>
      <c r="E47" s="10" t="n">
        <f aca="false">(C47*D47)</f>
        <v>4.5</v>
      </c>
    </row>
    <row r="48" customFormat="false" ht="12.75" hidden="false" customHeight="false" outlineLevel="0" collapsed="false">
      <c r="A48" s="9" t="s">
        <v>14</v>
      </c>
      <c r="B48" s="1" t="s">
        <v>15</v>
      </c>
      <c r="C48" s="2" t="n">
        <v>1</v>
      </c>
      <c r="D48" s="10" t="e">
        <f aca="false">VLOOKUP(B48,[1]Sheet1!$A$2:$B$28202,2,FALSE())</f>
        <v>#N/A</v>
      </c>
      <c r="E48" s="10" t="e">
        <f aca="false">(C48*D48)</f>
        <v>#N/A</v>
      </c>
    </row>
    <row r="49" customFormat="false" ht="12.75" hidden="false" customHeight="false" outlineLevel="0" collapsed="false">
      <c r="A49" s="9" t="s">
        <v>16</v>
      </c>
      <c r="B49" s="1" t="s">
        <v>17</v>
      </c>
      <c r="C49" s="2" t="n">
        <v>1</v>
      </c>
      <c r="D49" s="10" t="e">
        <f aca="false">VLOOKUP(B49,[1]Sheet1!$A$2:$B$28202,2,FALSE())</f>
        <v>#N/A</v>
      </c>
      <c r="E49" s="10" t="e">
        <f aca="false">(C49*D49)</f>
        <v>#N/A</v>
      </c>
    </row>
    <row r="50" customFormat="false" ht="12.75" hidden="false" customHeight="false" outlineLevel="0" collapsed="false">
      <c r="A50" s="9" t="s">
        <v>18</v>
      </c>
      <c r="B50" s="1" t="s">
        <v>19</v>
      </c>
      <c r="C50" s="2" t="n">
        <v>1</v>
      </c>
      <c r="D50" s="10" t="e">
        <f aca="false">VLOOKUP(B50,[1]Sheet1!$A$2:$B$28202,2,FALSE())</f>
        <v>#N/A</v>
      </c>
      <c r="E50" s="10" t="e">
        <f aca="false">(C50*D50)</f>
        <v>#N/A</v>
      </c>
    </row>
    <row r="51" customFormat="false" ht="12.75" hidden="false" customHeight="false" outlineLevel="0" collapsed="false">
      <c r="A51" s="9" t="s">
        <v>20</v>
      </c>
      <c r="B51" s="1" t="s">
        <v>21</v>
      </c>
      <c r="C51" s="2" t="n">
        <v>1</v>
      </c>
      <c r="D51" s="10" t="e">
        <f aca="false">VLOOKUP(B51,[1]Sheet1!$A$2:$B$28202,2,FALSE())</f>
        <v>#N/A</v>
      </c>
      <c r="E51" s="10" t="e">
        <f aca="false">(C51*D51)</f>
        <v>#N/A</v>
      </c>
    </row>
    <row r="52" customFormat="false" ht="12.75" hidden="false" customHeight="false" outlineLevel="0" collapsed="false">
      <c r="A52" s="9" t="s">
        <v>22</v>
      </c>
      <c r="B52" s="1" t="s">
        <v>23</v>
      </c>
      <c r="C52" s="2" t="n">
        <v>1</v>
      </c>
      <c r="D52" s="10" t="e">
        <f aca="false">VLOOKUP(B52,[1]Sheet1!$A$2:$B$28202,2,FALSE())</f>
        <v>#N/A</v>
      </c>
      <c r="E52" s="10" t="e">
        <f aca="false">(C52*D52)</f>
        <v>#N/A</v>
      </c>
    </row>
    <row r="53" customFormat="false" ht="12.75" hidden="false" customHeight="false" outlineLevel="0" collapsed="false">
      <c r="A53" s="9" t="s">
        <v>24</v>
      </c>
      <c r="B53" s="1" t="s">
        <v>25</v>
      </c>
      <c r="C53" s="2" t="n">
        <v>1</v>
      </c>
      <c r="D53" s="10" t="e">
        <f aca="false">VLOOKUP(B53,[1]Sheet1!$A$2:$B$28202,2,FALSE())</f>
        <v>#N/A</v>
      </c>
      <c r="E53" s="10" t="e">
        <f aca="false">(C53*D53)</f>
        <v>#N/A</v>
      </c>
    </row>
    <row r="54" customFormat="false" ht="12.75" hidden="false" customHeight="false" outlineLevel="0" collapsed="false">
      <c r="A54" s="9" t="s">
        <v>26</v>
      </c>
      <c r="B54" s="1" t="n">
        <v>241927</v>
      </c>
      <c r="C54" s="2" t="n">
        <v>1</v>
      </c>
      <c r="D54" s="10" t="n">
        <f aca="false">VLOOKUP(B54,[1]Sheet1!$A$2:$B$28202,2,FALSE())</f>
        <v>69.1</v>
      </c>
      <c r="E54" s="10" t="n">
        <f aca="false">(C54*D54)</f>
        <v>69.1</v>
      </c>
    </row>
    <row r="55" customFormat="false" ht="12.75" hidden="false" customHeight="false" outlineLevel="0" collapsed="false">
      <c r="A55" s="9" t="s">
        <v>27</v>
      </c>
      <c r="B55" s="1" t="n">
        <v>291740</v>
      </c>
      <c r="C55" s="2" t="n">
        <v>5</v>
      </c>
      <c r="D55" s="10" t="n">
        <f aca="false">VLOOKUP(B55,[1]Sheet1!$A$2:$B$28202,2,FALSE())</f>
        <v>2.2</v>
      </c>
      <c r="E55" s="10" t="n">
        <f aca="false">(C55*D55)</f>
        <v>11</v>
      </c>
    </row>
    <row r="56" customFormat="false" ht="12.75" hidden="false" customHeight="false" outlineLevel="0" collapsed="false">
      <c r="A56" s="9" t="s">
        <v>28</v>
      </c>
      <c r="B56" s="1" t="n">
        <v>352522</v>
      </c>
      <c r="C56" s="2" t="n">
        <v>1</v>
      </c>
      <c r="D56" s="10" t="n">
        <f aca="false">VLOOKUP(B56,[1]Sheet1!$A$2:$B$28202,2,FALSE())</f>
        <v>19</v>
      </c>
      <c r="E56" s="10" t="n">
        <f aca="false">(C56*D56)</f>
        <v>19</v>
      </c>
    </row>
    <row r="57" customFormat="false" ht="12.75" hidden="false" customHeight="false" outlineLevel="0" collapsed="false">
      <c r="A57" s="9" t="s">
        <v>29</v>
      </c>
      <c r="B57" s="1" t="n">
        <v>352523</v>
      </c>
      <c r="C57" s="2" t="n">
        <v>1</v>
      </c>
      <c r="D57" s="10" t="n">
        <f aca="false">VLOOKUP(B57,[1]Sheet1!$A$2:$B$28202,2,FALSE())</f>
        <v>19.1</v>
      </c>
      <c r="E57" s="10" t="n">
        <f aca="false">(C57*D57)</f>
        <v>19.1</v>
      </c>
    </row>
    <row r="58" customFormat="false" ht="12.75" hidden="false" customHeight="false" outlineLevel="0" collapsed="false">
      <c r="A58" s="9" t="s">
        <v>30</v>
      </c>
      <c r="B58" s="1" t="n">
        <v>360483</v>
      </c>
      <c r="C58" s="2" t="n">
        <v>1</v>
      </c>
      <c r="D58" s="10" t="n">
        <f aca="false">VLOOKUP(B58,[1]Sheet1!$A$2:$B$28202,2,FALSE())</f>
        <v>49.4</v>
      </c>
      <c r="E58" s="10" t="n">
        <f aca="false">(C58*D58)</f>
        <v>49.4</v>
      </c>
    </row>
    <row r="59" customFormat="false" ht="12.75" hidden="false" customHeight="false" outlineLevel="0" collapsed="false">
      <c r="A59" s="9" t="s">
        <v>31</v>
      </c>
      <c r="B59" s="1" t="n">
        <v>223676</v>
      </c>
      <c r="C59" s="2" t="n">
        <v>1</v>
      </c>
      <c r="D59" s="10" t="n">
        <f aca="false">VLOOKUP(B59,[1]Sheet1!$A$2:$B$28202,2,FALSE())</f>
        <v>9.2</v>
      </c>
      <c r="E59" s="10" t="n">
        <f aca="false">(C59*D59)</f>
        <v>9.2</v>
      </c>
    </row>
    <row r="60" customFormat="false" ht="12.75" hidden="false" customHeight="false" outlineLevel="0" collapsed="false">
      <c r="A60" s="9" t="s">
        <v>32</v>
      </c>
      <c r="B60" s="1" t="n">
        <v>360116</v>
      </c>
      <c r="C60" s="2" t="n">
        <v>1</v>
      </c>
      <c r="D60" s="10" t="n">
        <f aca="false">VLOOKUP(B60,[1]Sheet1!$A$2:$B$28202,2,FALSE())</f>
        <v>10.8</v>
      </c>
      <c r="E60" s="10" t="n">
        <f aca="false">(C60*D60)</f>
        <v>10.8</v>
      </c>
    </row>
    <row r="61" customFormat="false" ht="12.75" hidden="false" customHeight="false" outlineLevel="0" collapsed="false">
      <c r="A61" s="9" t="s">
        <v>33</v>
      </c>
      <c r="B61" s="1" t="n">
        <v>360484</v>
      </c>
      <c r="C61" s="2" t="n">
        <v>1</v>
      </c>
      <c r="D61" s="10" t="n">
        <f aca="false">VLOOKUP(B61,[1]Sheet1!$A$2:$B$28202,2,FALSE())</f>
        <v>3.7</v>
      </c>
      <c r="E61" s="10" t="n">
        <f aca="false">(C61*D61)</f>
        <v>3.7</v>
      </c>
    </row>
    <row r="62" customFormat="false" ht="12.75" hidden="false" customHeight="false" outlineLevel="0" collapsed="false">
      <c r="A62" s="9" t="s">
        <v>34</v>
      </c>
      <c r="B62" s="1" t="n">
        <v>253108</v>
      </c>
      <c r="C62" s="2" t="n">
        <v>5</v>
      </c>
      <c r="D62" s="10" t="n">
        <f aca="false">VLOOKUP(B62,[1]Sheet1!$A$2:$B$28202,2,FALSE())</f>
        <v>28.5</v>
      </c>
      <c r="E62" s="10" t="n">
        <f aca="false">(C62*D62)</f>
        <v>142.5</v>
      </c>
    </row>
    <row r="63" customFormat="false" ht="12.75" hidden="false" customHeight="false" outlineLevel="0" collapsed="false">
      <c r="A63" s="9" t="s">
        <v>35</v>
      </c>
      <c r="B63" s="1" t="n">
        <v>275501</v>
      </c>
      <c r="C63" s="2" t="n">
        <v>5</v>
      </c>
      <c r="D63" s="10" t="n">
        <f aca="false">VLOOKUP(B63,[1]Sheet1!$A$2:$B$28202,2,FALSE())</f>
        <v>15.8</v>
      </c>
      <c r="E63" s="10" t="n">
        <f aca="false">(C63*D63)</f>
        <v>79</v>
      </c>
    </row>
    <row r="64" customFormat="false" ht="12.75" hidden="false" customHeight="false" outlineLevel="0" collapsed="false">
      <c r="A64" s="9" t="s">
        <v>36</v>
      </c>
      <c r="B64" s="1" t="n">
        <v>360031</v>
      </c>
      <c r="C64" s="2" t="n">
        <v>10</v>
      </c>
      <c r="D64" s="10" t="n">
        <f aca="false">VLOOKUP(B64,[1]Sheet1!$A$2:$B$28202,2,FALSE())</f>
        <v>14.8</v>
      </c>
      <c r="E64" s="10" t="n">
        <f aca="false">(C64*D64)</f>
        <v>148</v>
      </c>
    </row>
    <row r="65" customFormat="false" ht="12.75" hidden="false" customHeight="false" outlineLevel="0" collapsed="false">
      <c r="A65" s="9" t="s">
        <v>37</v>
      </c>
      <c r="B65" s="1" t="n">
        <v>360485</v>
      </c>
      <c r="C65" s="2" t="n">
        <v>1</v>
      </c>
      <c r="D65" s="10" t="n">
        <f aca="false">VLOOKUP(B65,[1]Sheet1!$A$2:$B$28202,2,FALSE())</f>
        <v>138.1</v>
      </c>
      <c r="E65" s="10" t="n">
        <f aca="false">(C65*D65)</f>
        <v>138.1</v>
      </c>
    </row>
    <row r="66" customFormat="false" ht="12.75" hidden="false" customHeight="false" outlineLevel="0" collapsed="false">
      <c r="A66" s="9" t="s">
        <v>38</v>
      </c>
      <c r="B66" s="1" t="n">
        <v>255126</v>
      </c>
      <c r="C66" s="2" t="n">
        <v>5</v>
      </c>
      <c r="D66" s="10" t="n">
        <f aca="false">VLOOKUP(B66,[1]Sheet1!$A$2:$B$28202,2,FALSE())</f>
        <v>0.8</v>
      </c>
      <c r="E66" s="10" t="n">
        <f aca="false">(C66*D66)</f>
        <v>4</v>
      </c>
    </row>
    <row r="67" customFormat="false" ht="12.75" hidden="false" customHeight="false" outlineLevel="0" collapsed="false">
      <c r="A67" s="9" t="s">
        <v>39</v>
      </c>
      <c r="B67" s="1" t="n">
        <v>291891</v>
      </c>
      <c r="C67" s="2" t="n">
        <v>1</v>
      </c>
      <c r="D67" s="10" t="n">
        <f aca="false">VLOOKUP(B67,[1]Sheet1!$A$2:$B$28202,2,FALSE())</f>
        <v>24</v>
      </c>
      <c r="E67" s="10" t="n">
        <f aca="false">(C67*D67)</f>
        <v>24</v>
      </c>
    </row>
    <row r="68" customFormat="false" ht="12.75" hidden="false" customHeight="false" outlineLevel="0" collapsed="false">
      <c r="A68" s="9" t="s">
        <v>51</v>
      </c>
      <c r="B68" s="1" t="n">
        <v>343473</v>
      </c>
      <c r="C68" s="2" t="n">
        <v>1</v>
      </c>
      <c r="D68" s="10" t="n">
        <f aca="false">VLOOKUP(B68,[1]Sheet1!$A$2:$B$28202,2,FALSE())</f>
        <v>49.8</v>
      </c>
      <c r="E68" s="10" t="n">
        <f aca="false">(C68*D68)</f>
        <v>49.8</v>
      </c>
    </row>
    <row r="69" customFormat="false" ht="12.75" hidden="false" customHeight="false" outlineLevel="0" collapsed="false">
      <c r="A69" s="10" t="s">
        <v>41</v>
      </c>
      <c r="B69" s="9" t="s">
        <v>42</v>
      </c>
      <c r="C69" s="2" t="n">
        <v>1</v>
      </c>
      <c r="D69" s="10" t="n">
        <f aca="false">VLOOKUP(B69,[1]Sheet1!$A$2:$B$28202,2,FALSE())</f>
        <v>12</v>
      </c>
      <c r="E69" s="10"/>
    </row>
    <row r="70" customFormat="false" ht="12.75" hidden="false" customHeight="false" outlineLevel="0" collapsed="false">
      <c r="A70" s="10" t="s">
        <v>43</v>
      </c>
      <c r="B70" s="9" t="s">
        <v>44</v>
      </c>
      <c r="C70" s="2" t="n">
        <v>1</v>
      </c>
      <c r="D70" s="10" t="n">
        <f aca="false">VLOOKUP(B70,[1]Sheet1!$A$2:$B$28202,2,FALSE())</f>
        <v>5</v>
      </c>
      <c r="E70" s="10"/>
    </row>
    <row r="71" customFormat="false" ht="12.75" hidden="false" customHeight="false" outlineLevel="0" collapsed="false">
      <c r="A71" s="10" t="s">
        <v>45</v>
      </c>
      <c r="B71" s="9" t="s">
        <v>46</v>
      </c>
      <c r="C71" s="2" t="n">
        <v>1</v>
      </c>
      <c r="D71" s="10" t="n">
        <f aca="false">VLOOKUP(B71,[1]Sheet1!$A$2:$B$28202,2,FALSE())</f>
        <v>12</v>
      </c>
      <c r="E71" s="10"/>
    </row>
    <row r="72" customFormat="false" ht="12.75" hidden="false" customHeight="false" outlineLevel="0" collapsed="false">
      <c r="A72" s="10" t="s">
        <v>47</v>
      </c>
      <c r="B72" s="9" t="s">
        <v>48</v>
      </c>
      <c r="C72" s="2" t="n">
        <v>1</v>
      </c>
      <c r="D72" s="10" t="n">
        <f aca="false">VLOOKUP(B72,[1]Sheet1!$A$2:$B$28202,2,FALSE())</f>
        <v>7</v>
      </c>
      <c r="E72" s="10"/>
    </row>
    <row r="73" customFormat="false" ht="12.75" hidden="false" customHeight="false" outlineLevel="0" collapsed="false">
      <c r="D73" s="3" t="s">
        <v>49</v>
      </c>
      <c r="E73" s="10" t="e">
        <f aca="false">SUM(E45:E68)</f>
        <v>#N/A</v>
      </c>
    </row>
    <row r="76" customFormat="false" ht="12.75" hidden="false" customHeight="false" outlineLevel="0" collapsed="false">
      <c r="A76" s="1" t="s">
        <v>1</v>
      </c>
      <c r="B76" s="1" t="s">
        <v>52</v>
      </c>
    </row>
    <row r="77" customFormat="false" ht="12.75" hidden="false" customHeight="false" outlineLevel="0" collapsed="false">
      <c r="A77" s="1" t="s">
        <v>3</v>
      </c>
    </row>
    <row r="78" customFormat="false" ht="12.75" hidden="false" customHeight="false" outlineLevel="0" collapsed="false">
      <c r="A78" s="1" t="s">
        <v>4</v>
      </c>
    </row>
    <row r="79" customFormat="false" ht="12.75" hidden="false" customHeight="false" outlineLevel="0" collapsed="false">
      <c r="A79" s="5"/>
      <c r="B79" s="6"/>
      <c r="C79" s="7"/>
      <c r="D79" s="8" t="s">
        <v>5</v>
      </c>
      <c r="E79" s="8"/>
    </row>
    <row r="80" customFormat="false" ht="12.75" hidden="false" customHeight="false" outlineLevel="0" collapsed="false">
      <c r="A80" s="5" t="s">
        <v>6</v>
      </c>
      <c r="B80" s="6" t="s">
        <v>7</v>
      </c>
      <c r="C80" s="7" t="s">
        <v>8</v>
      </c>
      <c r="D80" s="8" t="s">
        <v>9</v>
      </c>
      <c r="E80" s="8" t="s">
        <v>10</v>
      </c>
    </row>
    <row r="81" customFormat="false" ht="12.75" hidden="false" customHeight="false" outlineLevel="0" collapsed="false">
      <c r="A81" s="9" t="s">
        <v>11</v>
      </c>
      <c r="B81" s="1" t="n">
        <v>291207</v>
      </c>
      <c r="C81" s="2" t="n">
        <v>5</v>
      </c>
      <c r="D81" s="10" t="n">
        <f aca="false">VLOOKUP(B81,[1]Sheet1!$A$2:$B$28202,2,FALSE())</f>
        <v>0.9</v>
      </c>
      <c r="E81" s="10" t="n">
        <f aca="false">(C81*D81)</f>
        <v>4.5</v>
      </c>
    </row>
    <row r="82" customFormat="false" ht="12.75" hidden="false" customHeight="false" outlineLevel="0" collapsed="false">
      <c r="A82" s="9" t="s">
        <v>12</v>
      </c>
      <c r="B82" s="1" t="n">
        <v>243273</v>
      </c>
      <c r="C82" s="2" t="n">
        <v>5</v>
      </c>
      <c r="D82" s="10" t="n">
        <f aca="false">VLOOKUP(B82,[1]Sheet1!$A$2:$B$28202,2,FALSE())</f>
        <v>0.5</v>
      </c>
      <c r="E82" s="10" t="n">
        <f aca="false">(C82*D82)</f>
        <v>2.5</v>
      </c>
    </row>
    <row r="83" customFormat="false" ht="12.75" hidden="false" customHeight="false" outlineLevel="0" collapsed="false">
      <c r="A83" s="9" t="s">
        <v>13</v>
      </c>
      <c r="B83" s="1" t="n">
        <v>283645</v>
      </c>
      <c r="C83" s="2" t="n">
        <v>5</v>
      </c>
      <c r="D83" s="10" t="n">
        <f aca="false">VLOOKUP(B83,[1]Sheet1!$A$2:$B$28202,2,FALSE())</f>
        <v>0.9</v>
      </c>
      <c r="E83" s="10" t="n">
        <f aca="false">(C83*D83)</f>
        <v>4.5</v>
      </c>
    </row>
    <row r="84" customFormat="false" ht="12.75" hidden="false" customHeight="false" outlineLevel="0" collapsed="false">
      <c r="A84" s="9" t="s">
        <v>14</v>
      </c>
      <c r="B84" s="1" t="s">
        <v>15</v>
      </c>
      <c r="C84" s="2" t="n">
        <v>1</v>
      </c>
      <c r="D84" s="10" t="e">
        <f aca="false">VLOOKUP(B84,[1]Sheet1!$A$2:$B$28202,2,FALSE())</f>
        <v>#N/A</v>
      </c>
      <c r="E84" s="10" t="e">
        <f aca="false">(C84*D84)</f>
        <v>#N/A</v>
      </c>
    </row>
    <row r="85" customFormat="false" ht="12.75" hidden="false" customHeight="false" outlineLevel="0" collapsed="false">
      <c r="A85" s="9" t="s">
        <v>16</v>
      </c>
      <c r="B85" s="1" t="s">
        <v>17</v>
      </c>
      <c r="C85" s="2" t="n">
        <v>1</v>
      </c>
      <c r="D85" s="10" t="e">
        <f aca="false">VLOOKUP(B85,[1]Sheet1!$A$2:$B$28202,2,FALSE())</f>
        <v>#N/A</v>
      </c>
      <c r="E85" s="10" t="e">
        <f aca="false">(C85*D85)</f>
        <v>#N/A</v>
      </c>
    </row>
    <row r="86" customFormat="false" ht="12.75" hidden="false" customHeight="false" outlineLevel="0" collapsed="false">
      <c r="A86" s="9" t="s">
        <v>18</v>
      </c>
      <c r="B86" s="1" t="s">
        <v>19</v>
      </c>
      <c r="C86" s="2" t="n">
        <v>1</v>
      </c>
      <c r="D86" s="10" t="e">
        <f aca="false">VLOOKUP(B86,[1]Sheet1!$A$2:$B$28202,2,FALSE())</f>
        <v>#N/A</v>
      </c>
      <c r="E86" s="10" t="e">
        <f aca="false">(C86*D86)</f>
        <v>#N/A</v>
      </c>
    </row>
    <row r="87" customFormat="false" ht="12.75" hidden="false" customHeight="false" outlineLevel="0" collapsed="false">
      <c r="A87" s="9" t="s">
        <v>20</v>
      </c>
      <c r="B87" s="1" t="s">
        <v>21</v>
      </c>
      <c r="C87" s="2" t="n">
        <v>1</v>
      </c>
      <c r="D87" s="10" t="e">
        <f aca="false">VLOOKUP(B87,[1]Sheet1!$A$2:$B$28202,2,FALSE())</f>
        <v>#N/A</v>
      </c>
      <c r="E87" s="10" t="e">
        <f aca="false">(C87*D87)</f>
        <v>#N/A</v>
      </c>
    </row>
    <row r="88" customFormat="false" ht="12.75" hidden="false" customHeight="false" outlineLevel="0" collapsed="false">
      <c r="A88" s="9" t="s">
        <v>22</v>
      </c>
      <c r="B88" s="1" t="s">
        <v>23</v>
      </c>
      <c r="C88" s="2" t="n">
        <v>1</v>
      </c>
      <c r="D88" s="10" t="e">
        <f aca="false">VLOOKUP(B88,[1]Sheet1!$A$2:$B$28202,2,FALSE())</f>
        <v>#N/A</v>
      </c>
      <c r="E88" s="10" t="e">
        <f aca="false">(C88*D88)</f>
        <v>#N/A</v>
      </c>
    </row>
    <row r="89" customFormat="false" ht="12.75" hidden="false" customHeight="false" outlineLevel="0" collapsed="false">
      <c r="A89" s="9" t="s">
        <v>24</v>
      </c>
      <c r="B89" s="1" t="s">
        <v>25</v>
      </c>
      <c r="C89" s="2" t="n">
        <v>1</v>
      </c>
      <c r="D89" s="10" t="e">
        <f aca="false">VLOOKUP(B89,[1]Sheet1!$A$2:$B$28202,2,FALSE())</f>
        <v>#N/A</v>
      </c>
      <c r="E89" s="10" t="e">
        <f aca="false">(C89*D89)</f>
        <v>#N/A</v>
      </c>
    </row>
    <row r="90" customFormat="false" ht="12.75" hidden="false" customHeight="false" outlineLevel="0" collapsed="false">
      <c r="A90" s="9" t="s">
        <v>26</v>
      </c>
      <c r="B90" s="1" t="n">
        <v>241927</v>
      </c>
      <c r="C90" s="2" t="n">
        <v>1</v>
      </c>
      <c r="D90" s="10" t="n">
        <f aca="false">VLOOKUP(B90,[1]Sheet1!$A$2:$B$28202,2,FALSE())</f>
        <v>69.1</v>
      </c>
      <c r="E90" s="10" t="n">
        <f aca="false">(C90*D90)</f>
        <v>69.1</v>
      </c>
    </row>
    <row r="91" customFormat="false" ht="12.75" hidden="false" customHeight="false" outlineLevel="0" collapsed="false">
      <c r="A91" s="9" t="s">
        <v>27</v>
      </c>
      <c r="B91" s="1" t="n">
        <v>291740</v>
      </c>
      <c r="C91" s="2" t="n">
        <v>5</v>
      </c>
      <c r="D91" s="10" t="n">
        <f aca="false">VLOOKUP(B91,[1]Sheet1!$A$2:$B$28202,2,FALSE())</f>
        <v>2.2</v>
      </c>
      <c r="E91" s="10" t="n">
        <f aca="false">(C91*D91)</f>
        <v>11</v>
      </c>
    </row>
    <row r="92" customFormat="false" ht="12.75" hidden="false" customHeight="false" outlineLevel="0" collapsed="false">
      <c r="A92" s="9" t="s">
        <v>28</v>
      </c>
      <c r="B92" s="1" t="n">
        <v>352522</v>
      </c>
      <c r="C92" s="2" t="n">
        <v>1</v>
      </c>
      <c r="D92" s="10" t="n">
        <f aca="false">VLOOKUP(B92,[1]Sheet1!$A$2:$B$28202,2,FALSE())</f>
        <v>19</v>
      </c>
      <c r="E92" s="10" t="n">
        <f aca="false">(C92*D92)</f>
        <v>19</v>
      </c>
    </row>
    <row r="93" customFormat="false" ht="12.75" hidden="false" customHeight="false" outlineLevel="0" collapsed="false">
      <c r="A93" s="9" t="s">
        <v>29</v>
      </c>
      <c r="B93" s="1" t="n">
        <v>352523</v>
      </c>
      <c r="C93" s="2" t="n">
        <v>1</v>
      </c>
      <c r="D93" s="10" t="n">
        <f aca="false">VLOOKUP(B93,[1]Sheet1!$A$2:$B$28202,2,FALSE())</f>
        <v>19.1</v>
      </c>
      <c r="E93" s="10" t="n">
        <f aca="false">(C93*D93)</f>
        <v>19.1</v>
      </c>
    </row>
    <row r="94" customFormat="false" ht="12.75" hidden="false" customHeight="false" outlineLevel="0" collapsed="false">
      <c r="A94" s="9" t="s">
        <v>30</v>
      </c>
      <c r="B94" s="1" t="n">
        <v>360483</v>
      </c>
      <c r="C94" s="2" t="n">
        <v>1</v>
      </c>
      <c r="D94" s="10" t="n">
        <f aca="false">VLOOKUP(B94,[1]Sheet1!$A$2:$B$28202,2,FALSE())</f>
        <v>49.4</v>
      </c>
      <c r="E94" s="10" t="n">
        <f aca="false">(C94*D94)</f>
        <v>49.4</v>
      </c>
    </row>
    <row r="95" customFormat="false" ht="12.75" hidden="false" customHeight="false" outlineLevel="0" collapsed="false">
      <c r="A95" s="9" t="s">
        <v>31</v>
      </c>
      <c r="B95" s="1" t="n">
        <v>223676</v>
      </c>
      <c r="C95" s="2" t="n">
        <v>1</v>
      </c>
      <c r="D95" s="10" t="n">
        <f aca="false">VLOOKUP(B95,[1]Sheet1!$A$2:$B$28202,2,FALSE())</f>
        <v>9.2</v>
      </c>
      <c r="E95" s="10" t="n">
        <f aca="false">(C95*D95)</f>
        <v>9.2</v>
      </c>
    </row>
    <row r="96" customFormat="false" ht="12.75" hidden="false" customHeight="false" outlineLevel="0" collapsed="false">
      <c r="A96" s="9" t="s">
        <v>32</v>
      </c>
      <c r="B96" s="1" t="n">
        <v>360116</v>
      </c>
      <c r="C96" s="2" t="n">
        <v>1</v>
      </c>
      <c r="D96" s="10" t="n">
        <f aca="false">VLOOKUP(B96,[1]Sheet1!$A$2:$B$28202,2,FALSE())</f>
        <v>10.8</v>
      </c>
      <c r="E96" s="10" t="n">
        <f aca="false">(C96*D96)</f>
        <v>10.8</v>
      </c>
    </row>
    <row r="97" customFormat="false" ht="12.75" hidden="false" customHeight="false" outlineLevel="0" collapsed="false">
      <c r="A97" s="9" t="s">
        <v>33</v>
      </c>
      <c r="B97" s="1" t="n">
        <v>360484</v>
      </c>
      <c r="C97" s="2" t="n">
        <v>1</v>
      </c>
      <c r="D97" s="10" t="n">
        <f aca="false">VLOOKUP(B97,[1]Sheet1!$A$2:$B$28202,2,FALSE())</f>
        <v>3.7</v>
      </c>
      <c r="E97" s="10" t="n">
        <f aca="false">(C97*D97)</f>
        <v>3.7</v>
      </c>
    </row>
    <row r="98" customFormat="false" ht="12.75" hidden="false" customHeight="false" outlineLevel="0" collapsed="false">
      <c r="A98" s="9" t="s">
        <v>34</v>
      </c>
      <c r="B98" s="1" t="n">
        <v>253108</v>
      </c>
      <c r="C98" s="2" t="n">
        <v>5</v>
      </c>
      <c r="D98" s="10" t="n">
        <f aca="false">VLOOKUP(B98,[1]Sheet1!$A$2:$B$28202,2,FALSE())</f>
        <v>28.5</v>
      </c>
      <c r="E98" s="10" t="n">
        <f aca="false">(C98*D98)</f>
        <v>142.5</v>
      </c>
    </row>
    <row r="99" customFormat="false" ht="12.75" hidden="false" customHeight="false" outlineLevel="0" collapsed="false">
      <c r="A99" s="9" t="s">
        <v>35</v>
      </c>
      <c r="B99" s="1" t="n">
        <v>275501</v>
      </c>
      <c r="C99" s="2" t="n">
        <v>5</v>
      </c>
      <c r="D99" s="10" t="n">
        <f aca="false">VLOOKUP(B99,[1]Sheet1!$A$2:$B$28202,2,FALSE())</f>
        <v>15.8</v>
      </c>
      <c r="E99" s="10" t="n">
        <f aca="false">(C99*D99)</f>
        <v>79</v>
      </c>
    </row>
    <row r="100" customFormat="false" ht="12.75" hidden="false" customHeight="false" outlineLevel="0" collapsed="false">
      <c r="A100" s="9" t="s">
        <v>36</v>
      </c>
      <c r="B100" s="1" t="n">
        <v>360031</v>
      </c>
      <c r="C100" s="2" t="n">
        <v>10</v>
      </c>
      <c r="D100" s="10" t="n">
        <f aca="false">VLOOKUP(B100,[1]Sheet1!$A$2:$B$28202,2,FALSE())</f>
        <v>14.8</v>
      </c>
      <c r="E100" s="10" t="n">
        <f aca="false">(C100*D100)</f>
        <v>148</v>
      </c>
    </row>
    <row r="101" customFormat="false" ht="12.75" hidden="false" customHeight="false" outlineLevel="0" collapsed="false">
      <c r="A101" s="9" t="s">
        <v>37</v>
      </c>
      <c r="B101" s="1" t="n">
        <v>360485</v>
      </c>
      <c r="C101" s="2" t="n">
        <v>1</v>
      </c>
      <c r="D101" s="10" t="n">
        <f aca="false">VLOOKUP(B101,[1]Sheet1!$A$2:$B$28202,2,FALSE())</f>
        <v>138.1</v>
      </c>
      <c r="E101" s="10" t="n">
        <f aca="false">(C101*D101)</f>
        <v>138.1</v>
      </c>
    </row>
    <row r="102" customFormat="false" ht="12.75" hidden="false" customHeight="false" outlineLevel="0" collapsed="false">
      <c r="A102" s="9" t="s">
        <v>38</v>
      </c>
      <c r="B102" s="1" t="n">
        <v>255126</v>
      </c>
      <c r="C102" s="2" t="n">
        <v>5</v>
      </c>
      <c r="D102" s="10" t="n">
        <f aca="false">VLOOKUP(B102,[1]Sheet1!$A$2:$B$28202,2,FALSE())</f>
        <v>0.8</v>
      </c>
      <c r="E102" s="10" t="n">
        <f aca="false">(C102*D102)</f>
        <v>4</v>
      </c>
    </row>
    <row r="103" customFormat="false" ht="12.75" hidden="false" customHeight="false" outlineLevel="0" collapsed="false">
      <c r="A103" s="9" t="s">
        <v>39</v>
      </c>
      <c r="B103" s="1" t="n">
        <v>291891</v>
      </c>
      <c r="C103" s="2" t="n">
        <v>1</v>
      </c>
      <c r="D103" s="10" t="n">
        <f aca="false">VLOOKUP(B103,[1]Sheet1!$A$2:$B$28202,2,FALSE())</f>
        <v>24</v>
      </c>
      <c r="E103" s="10" t="n">
        <f aca="false">(C103*D103)</f>
        <v>24</v>
      </c>
    </row>
    <row r="104" customFormat="false" ht="12.75" hidden="false" customHeight="false" outlineLevel="0" collapsed="false">
      <c r="A104" s="10" t="s">
        <v>40</v>
      </c>
      <c r="B104" s="1" t="n">
        <v>343473</v>
      </c>
      <c r="C104" s="2" t="n">
        <v>1</v>
      </c>
      <c r="D104" s="10" t="n">
        <f aca="false">VLOOKUP(B104,[1]Sheet1!$A$2:$B$28202,2,FALSE())</f>
        <v>49.8</v>
      </c>
      <c r="E104" s="10" t="n">
        <f aca="false">(C104*D104)</f>
        <v>49.8</v>
      </c>
    </row>
    <row r="105" customFormat="false" ht="12.75" hidden="false" customHeight="false" outlineLevel="0" collapsed="false">
      <c r="A105" s="10" t="s">
        <v>41</v>
      </c>
      <c r="B105" s="9" t="s">
        <v>42</v>
      </c>
      <c r="C105" s="2" t="n">
        <v>1</v>
      </c>
      <c r="D105" s="10" t="n">
        <f aca="false">VLOOKUP(B105,[1]Sheet1!$A$2:$B$28202,2,FALSE())</f>
        <v>12</v>
      </c>
      <c r="E105" s="10"/>
    </row>
    <row r="106" customFormat="false" ht="12.75" hidden="false" customHeight="false" outlineLevel="0" collapsed="false">
      <c r="A106" s="10" t="s">
        <v>43</v>
      </c>
      <c r="B106" s="9" t="s">
        <v>44</v>
      </c>
      <c r="C106" s="2" t="n">
        <v>1</v>
      </c>
      <c r="D106" s="10" t="n">
        <f aca="false">VLOOKUP(B106,[1]Sheet1!$A$2:$B$28202,2,FALSE())</f>
        <v>5</v>
      </c>
      <c r="E106" s="10"/>
    </row>
    <row r="107" customFormat="false" ht="12.75" hidden="false" customHeight="false" outlineLevel="0" collapsed="false">
      <c r="A107" s="10" t="s">
        <v>45</v>
      </c>
      <c r="B107" s="9" t="s">
        <v>46</v>
      </c>
      <c r="C107" s="2" t="n">
        <v>1</v>
      </c>
      <c r="D107" s="10" t="n">
        <f aca="false">VLOOKUP(B107,[1]Sheet1!$A$2:$B$28202,2,FALSE())</f>
        <v>12</v>
      </c>
      <c r="E107" s="10"/>
    </row>
    <row r="108" customFormat="false" ht="12.75" hidden="false" customHeight="false" outlineLevel="0" collapsed="false">
      <c r="A108" s="10" t="s">
        <v>47</v>
      </c>
      <c r="B108" s="9" t="s">
        <v>48</v>
      </c>
      <c r="C108" s="2" t="n">
        <v>1</v>
      </c>
      <c r="D108" s="10" t="n">
        <f aca="false">VLOOKUP(B108,[1]Sheet1!$A$2:$B$28202,2,FALSE())</f>
        <v>7</v>
      </c>
      <c r="E108" s="10"/>
    </row>
    <row r="109" customFormat="false" ht="12.75" hidden="false" customHeight="false" outlineLevel="0" collapsed="false">
      <c r="D109" s="3" t="s">
        <v>49</v>
      </c>
      <c r="E109" s="10" t="e">
        <f aca="false">SUM(E81:E104)</f>
        <v>#N/A</v>
      </c>
    </row>
    <row r="112" customFormat="false" ht="12.75" hidden="false" customHeight="false" outlineLevel="0" collapsed="false">
      <c r="A112" s="1" t="s">
        <v>1</v>
      </c>
      <c r="B112" s="1" t="s">
        <v>53</v>
      </c>
    </row>
    <row r="113" customFormat="false" ht="12.75" hidden="false" customHeight="false" outlineLevel="0" collapsed="false">
      <c r="A113" s="1" t="s">
        <v>3</v>
      </c>
    </row>
    <row r="114" customFormat="false" ht="12.75" hidden="false" customHeight="false" outlineLevel="0" collapsed="false">
      <c r="A114" s="1" t="s">
        <v>4</v>
      </c>
    </row>
    <row r="115" customFormat="false" ht="12.75" hidden="false" customHeight="false" outlineLevel="0" collapsed="false">
      <c r="A115" s="5"/>
      <c r="B115" s="6"/>
      <c r="C115" s="7"/>
      <c r="D115" s="8" t="s">
        <v>5</v>
      </c>
      <c r="E115" s="8"/>
    </row>
    <row r="116" customFormat="false" ht="12.75" hidden="false" customHeight="false" outlineLevel="0" collapsed="false">
      <c r="A116" s="5" t="s">
        <v>6</v>
      </c>
      <c r="B116" s="6" t="s">
        <v>7</v>
      </c>
      <c r="C116" s="7" t="s">
        <v>8</v>
      </c>
      <c r="D116" s="8" t="s">
        <v>9</v>
      </c>
      <c r="E116" s="8" t="s">
        <v>10</v>
      </c>
    </row>
    <row r="117" customFormat="false" ht="12.75" hidden="false" customHeight="false" outlineLevel="0" collapsed="false">
      <c r="A117" s="9" t="s">
        <v>11</v>
      </c>
      <c r="B117" s="1" t="n">
        <v>291207</v>
      </c>
      <c r="C117" s="2" t="n">
        <v>5</v>
      </c>
      <c r="D117" s="10" t="n">
        <f aca="false">VLOOKUP(B117,[1]Sheet1!$A$2:$B$28202,2,FALSE())</f>
        <v>0.9</v>
      </c>
      <c r="E117" s="10" t="n">
        <f aca="false">(C117*D117)</f>
        <v>4.5</v>
      </c>
    </row>
    <row r="118" customFormat="false" ht="12.75" hidden="false" customHeight="false" outlineLevel="0" collapsed="false">
      <c r="A118" s="9" t="s">
        <v>12</v>
      </c>
      <c r="B118" s="1" t="n">
        <v>243273</v>
      </c>
      <c r="C118" s="2" t="n">
        <v>5</v>
      </c>
      <c r="D118" s="10" t="n">
        <f aca="false">VLOOKUP(B118,[1]Sheet1!$A$2:$B$28202,2,FALSE())</f>
        <v>0.5</v>
      </c>
      <c r="E118" s="10" t="n">
        <f aca="false">(C118*D118)</f>
        <v>2.5</v>
      </c>
    </row>
    <row r="119" customFormat="false" ht="12.75" hidden="false" customHeight="false" outlineLevel="0" collapsed="false">
      <c r="A119" s="9" t="s">
        <v>13</v>
      </c>
      <c r="B119" s="1" t="n">
        <v>283645</v>
      </c>
      <c r="C119" s="2" t="n">
        <v>5</v>
      </c>
      <c r="D119" s="10" t="n">
        <f aca="false">VLOOKUP(B119,[1]Sheet1!$A$2:$B$28202,2,FALSE())</f>
        <v>0.9</v>
      </c>
      <c r="E119" s="10" t="n">
        <f aca="false">(C119*D119)</f>
        <v>4.5</v>
      </c>
    </row>
    <row r="120" customFormat="false" ht="12.75" hidden="false" customHeight="false" outlineLevel="0" collapsed="false">
      <c r="A120" s="9" t="s">
        <v>14</v>
      </c>
      <c r="B120" s="1" t="s">
        <v>15</v>
      </c>
      <c r="C120" s="2" t="n">
        <v>1</v>
      </c>
      <c r="D120" s="10" t="e">
        <f aca="false">VLOOKUP(B120,[1]Sheet1!$A$2:$B$28202,2,FALSE())</f>
        <v>#N/A</v>
      </c>
      <c r="E120" s="10" t="e">
        <f aca="false">(C120*D120)</f>
        <v>#N/A</v>
      </c>
    </row>
    <row r="121" customFormat="false" ht="12.75" hidden="false" customHeight="false" outlineLevel="0" collapsed="false">
      <c r="A121" s="9" t="s">
        <v>16</v>
      </c>
      <c r="B121" s="1" t="s">
        <v>17</v>
      </c>
      <c r="C121" s="2" t="n">
        <v>1</v>
      </c>
      <c r="D121" s="10" t="e">
        <f aca="false">VLOOKUP(B121,[1]Sheet1!$A$2:$B$28202,2,FALSE())</f>
        <v>#N/A</v>
      </c>
      <c r="E121" s="10" t="e">
        <f aca="false">(C121*D121)</f>
        <v>#N/A</v>
      </c>
    </row>
    <row r="122" customFormat="false" ht="12.75" hidden="false" customHeight="false" outlineLevel="0" collapsed="false">
      <c r="A122" s="9" t="s">
        <v>18</v>
      </c>
      <c r="B122" s="1" t="s">
        <v>19</v>
      </c>
      <c r="C122" s="2" t="n">
        <v>1</v>
      </c>
      <c r="D122" s="10" t="e">
        <f aca="false">VLOOKUP(B122,[1]Sheet1!$A$2:$B$28202,2,FALSE())</f>
        <v>#N/A</v>
      </c>
      <c r="E122" s="10" t="e">
        <f aca="false">(C122*D122)</f>
        <v>#N/A</v>
      </c>
    </row>
    <row r="123" customFormat="false" ht="12.75" hidden="false" customHeight="false" outlineLevel="0" collapsed="false">
      <c r="A123" s="9" t="s">
        <v>20</v>
      </c>
      <c r="B123" s="1" t="s">
        <v>21</v>
      </c>
      <c r="C123" s="2" t="n">
        <v>1</v>
      </c>
      <c r="D123" s="10" t="e">
        <f aca="false">VLOOKUP(B123,[1]Sheet1!$A$2:$B$28202,2,FALSE())</f>
        <v>#N/A</v>
      </c>
      <c r="E123" s="10" t="e">
        <f aca="false">(C123*D123)</f>
        <v>#N/A</v>
      </c>
    </row>
    <row r="124" customFormat="false" ht="12.75" hidden="false" customHeight="false" outlineLevel="0" collapsed="false">
      <c r="A124" s="9" t="s">
        <v>22</v>
      </c>
      <c r="B124" s="1" t="s">
        <v>23</v>
      </c>
      <c r="C124" s="2" t="n">
        <v>1</v>
      </c>
      <c r="D124" s="10" t="e">
        <f aca="false">VLOOKUP(B124,[1]Sheet1!$A$2:$B$28202,2,FALSE())</f>
        <v>#N/A</v>
      </c>
      <c r="E124" s="10" t="e">
        <f aca="false">(C124*D124)</f>
        <v>#N/A</v>
      </c>
    </row>
    <row r="125" customFormat="false" ht="12.75" hidden="false" customHeight="false" outlineLevel="0" collapsed="false">
      <c r="A125" s="9" t="s">
        <v>24</v>
      </c>
      <c r="B125" s="1" t="s">
        <v>25</v>
      </c>
      <c r="C125" s="2" t="n">
        <v>1</v>
      </c>
      <c r="D125" s="10" t="e">
        <f aca="false">VLOOKUP(B125,[1]Sheet1!$A$2:$B$28202,2,FALSE())</f>
        <v>#N/A</v>
      </c>
      <c r="E125" s="10" t="e">
        <f aca="false">(C125*D125)</f>
        <v>#N/A</v>
      </c>
    </row>
    <row r="126" customFormat="false" ht="12.75" hidden="false" customHeight="false" outlineLevel="0" collapsed="false">
      <c r="A126" s="9" t="s">
        <v>26</v>
      </c>
      <c r="B126" s="1" t="n">
        <v>241927</v>
      </c>
      <c r="C126" s="2" t="n">
        <v>1</v>
      </c>
      <c r="D126" s="10" t="n">
        <f aca="false">VLOOKUP(B126,[1]Sheet1!$A$2:$B$28202,2,FALSE())</f>
        <v>69.1</v>
      </c>
      <c r="E126" s="10" t="n">
        <f aca="false">(C126*D126)</f>
        <v>69.1</v>
      </c>
    </row>
    <row r="127" customFormat="false" ht="12.75" hidden="false" customHeight="false" outlineLevel="0" collapsed="false">
      <c r="A127" s="9" t="s">
        <v>27</v>
      </c>
      <c r="B127" s="1" t="n">
        <v>291740</v>
      </c>
      <c r="C127" s="2" t="n">
        <v>5</v>
      </c>
      <c r="D127" s="10" t="n">
        <f aca="false">VLOOKUP(B127,[1]Sheet1!$A$2:$B$28202,2,FALSE())</f>
        <v>2.2</v>
      </c>
      <c r="E127" s="10" t="n">
        <f aca="false">(C127*D127)</f>
        <v>11</v>
      </c>
    </row>
    <row r="128" customFormat="false" ht="12.75" hidden="false" customHeight="false" outlineLevel="0" collapsed="false">
      <c r="A128" s="9" t="s">
        <v>28</v>
      </c>
      <c r="B128" s="1" t="n">
        <v>352522</v>
      </c>
      <c r="C128" s="2" t="n">
        <v>1</v>
      </c>
      <c r="D128" s="10" t="n">
        <f aca="false">VLOOKUP(B128,[1]Sheet1!$A$2:$B$28202,2,FALSE())</f>
        <v>19</v>
      </c>
      <c r="E128" s="10" t="n">
        <f aca="false">(C128*D128)</f>
        <v>19</v>
      </c>
    </row>
    <row r="129" customFormat="false" ht="12.75" hidden="false" customHeight="false" outlineLevel="0" collapsed="false">
      <c r="A129" s="9" t="s">
        <v>29</v>
      </c>
      <c r="B129" s="1" t="n">
        <v>352523</v>
      </c>
      <c r="C129" s="2" t="n">
        <v>1</v>
      </c>
      <c r="D129" s="10" t="n">
        <f aca="false">VLOOKUP(B129,[1]Sheet1!$A$2:$B$28202,2,FALSE())</f>
        <v>19.1</v>
      </c>
      <c r="E129" s="10" t="n">
        <f aca="false">(C129*D129)</f>
        <v>19.1</v>
      </c>
    </row>
    <row r="130" customFormat="false" ht="12.75" hidden="false" customHeight="false" outlineLevel="0" collapsed="false">
      <c r="A130" s="9" t="s">
        <v>30</v>
      </c>
      <c r="B130" s="1" t="n">
        <v>360483</v>
      </c>
      <c r="C130" s="2" t="n">
        <v>1</v>
      </c>
      <c r="D130" s="10" t="n">
        <f aca="false">VLOOKUP(B130,[1]Sheet1!$A$2:$B$28202,2,FALSE())</f>
        <v>49.4</v>
      </c>
      <c r="E130" s="10" t="n">
        <f aca="false">(C130*D130)</f>
        <v>49.4</v>
      </c>
    </row>
    <row r="131" customFormat="false" ht="12.75" hidden="false" customHeight="false" outlineLevel="0" collapsed="false">
      <c r="A131" s="9" t="s">
        <v>31</v>
      </c>
      <c r="B131" s="1" t="n">
        <v>223676</v>
      </c>
      <c r="C131" s="2" t="n">
        <v>1</v>
      </c>
      <c r="D131" s="10" t="n">
        <f aca="false">VLOOKUP(B131,[1]Sheet1!$A$2:$B$28202,2,FALSE())</f>
        <v>9.2</v>
      </c>
      <c r="E131" s="10" t="n">
        <f aca="false">(C131*D131)</f>
        <v>9.2</v>
      </c>
    </row>
    <row r="132" customFormat="false" ht="12.75" hidden="false" customHeight="false" outlineLevel="0" collapsed="false">
      <c r="A132" s="9" t="s">
        <v>32</v>
      </c>
      <c r="B132" s="1" t="n">
        <v>360116</v>
      </c>
      <c r="C132" s="2" t="n">
        <v>1</v>
      </c>
      <c r="D132" s="10" t="n">
        <f aca="false">VLOOKUP(B132,[1]Sheet1!$A$2:$B$28202,2,FALSE())</f>
        <v>10.8</v>
      </c>
      <c r="E132" s="10" t="n">
        <f aca="false">(C132*D132)</f>
        <v>10.8</v>
      </c>
    </row>
    <row r="133" customFormat="false" ht="12.75" hidden="false" customHeight="false" outlineLevel="0" collapsed="false">
      <c r="A133" s="9" t="s">
        <v>33</v>
      </c>
      <c r="B133" s="1" t="n">
        <v>360484</v>
      </c>
      <c r="C133" s="2" t="n">
        <v>1</v>
      </c>
      <c r="D133" s="10" t="n">
        <f aca="false">VLOOKUP(B133,[1]Sheet1!$A$2:$B$28202,2,FALSE())</f>
        <v>3.7</v>
      </c>
      <c r="E133" s="10" t="n">
        <f aca="false">(C133*D133)</f>
        <v>3.7</v>
      </c>
    </row>
    <row r="134" customFormat="false" ht="12.75" hidden="false" customHeight="false" outlineLevel="0" collapsed="false">
      <c r="A134" s="9" t="s">
        <v>34</v>
      </c>
      <c r="B134" s="1" t="n">
        <v>253108</v>
      </c>
      <c r="C134" s="2" t="n">
        <v>5</v>
      </c>
      <c r="D134" s="10" t="n">
        <f aca="false">VLOOKUP(B134,[1]Sheet1!$A$2:$B$28202,2,FALSE())</f>
        <v>28.5</v>
      </c>
      <c r="E134" s="10" t="n">
        <f aca="false">(C134*D134)</f>
        <v>142.5</v>
      </c>
    </row>
    <row r="135" customFormat="false" ht="12.75" hidden="false" customHeight="false" outlineLevel="0" collapsed="false">
      <c r="A135" s="9" t="s">
        <v>35</v>
      </c>
      <c r="B135" s="1" t="n">
        <v>275501</v>
      </c>
      <c r="C135" s="2" t="n">
        <v>5</v>
      </c>
      <c r="D135" s="10" t="n">
        <f aca="false">VLOOKUP(B135,[1]Sheet1!$A$2:$B$28202,2,FALSE())</f>
        <v>15.8</v>
      </c>
      <c r="E135" s="10" t="n">
        <f aca="false">(C135*D135)</f>
        <v>79</v>
      </c>
    </row>
    <row r="136" customFormat="false" ht="12.75" hidden="false" customHeight="false" outlineLevel="0" collapsed="false">
      <c r="A136" s="9" t="s">
        <v>36</v>
      </c>
      <c r="B136" s="1" t="n">
        <v>360031</v>
      </c>
      <c r="C136" s="2" t="n">
        <v>10</v>
      </c>
      <c r="D136" s="10" t="n">
        <f aca="false">VLOOKUP(B136,[1]Sheet1!$A$2:$B$28202,2,FALSE())</f>
        <v>14.8</v>
      </c>
      <c r="E136" s="10" t="n">
        <f aca="false">(C136*D136)</f>
        <v>148</v>
      </c>
    </row>
    <row r="137" customFormat="false" ht="12.75" hidden="false" customHeight="false" outlineLevel="0" collapsed="false">
      <c r="A137" s="9" t="s">
        <v>54</v>
      </c>
      <c r="B137" s="1" t="n">
        <v>360017</v>
      </c>
      <c r="C137" s="2" t="n">
        <v>1</v>
      </c>
      <c r="D137" s="10" t="n">
        <f aca="false">VLOOKUP(B137,[1]Sheet1!$A$2:$B$28202,2,FALSE())</f>
        <v>120.1</v>
      </c>
      <c r="E137" s="10" t="n">
        <f aca="false">(C137*D137)</f>
        <v>120.1</v>
      </c>
    </row>
    <row r="138" customFormat="false" ht="12.75" hidden="false" customHeight="false" outlineLevel="0" collapsed="false">
      <c r="A138" s="9" t="s">
        <v>38</v>
      </c>
      <c r="B138" s="1" t="n">
        <v>255126</v>
      </c>
      <c r="C138" s="2" t="n">
        <v>5</v>
      </c>
      <c r="D138" s="10" t="n">
        <f aca="false">VLOOKUP(B138,[1]Sheet1!$A$2:$B$28202,2,FALSE())</f>
        <v>0.8</v>
      </c>
      <c r="E138" s="10" t="n">
        <f aca="false">(C138*D138)</f>
        <v>4</v>
      </c>
    </row>
    <row r="139" customFormat="false" ht="12.75" hidden="false" customHeight="false" outlineLevel="0" collapsed="false">
      <c r="A139" s="10" t="s">
        <v>41</v>
      </c>
      <c r="B139" s="9" t="s">
        <v>42</v>
      </c>
      <c r="C139" s="2" t="n">
        <v>1</v>
      </c>
      <c r="D139" s="10" t="n">
        <f aca="false">VLOOKUP(B139,[1]Sheet1!$A$2:$B$28202,2,FALSE())</f>
        <v>12</v>
      </c>
      <c r="E139" s="10"/>
    </row>
    <row r="140" customFormat="false" ht="12.75" hidden="false" customHeight="false" outlineLevel="0" collapsed="false">
      <c r="A140" s="10" t="s">
        <v>43</v>
      </c>
      <c r="B140" s="9" t="s">
        <v>44</v>
      </c>
      <c r="C140" s="2" t="n">
        <v>1</v>
      </c>
      <c r="D140" s="10" t="n">
        <f aca="false">VLOOKUP(B140,[1]Sheet1!$A$2:$B$28202,2,FALSE())</f>
        <v>5</v>
      </c>
      <c r="E140" s="10"/>
    </row>
    <row r="141" customFormat="false" ht="12.75" hidden="false" customHeight="false" outlineLevel="0" collapsed="false">
      <c r="A141" s="10" t="s">
        <v>45</v>
      </c>
      <c r="B141" s="9" t="s">
        <v>46</v>
      </c>
      <c r="C141" s="2" t="n">
        <v>1</v>
      </c>
      <c r="D141" s="10" t="n">
        <f aca="false">VLOOKUP(B141,[1]Sheet1!$A$2:$B$28202,2,FALSE())</f>
        <v>12</v>
      </c>
      <c r="E141" s="10"/>
    </row>
    <row r="142" customFormat="false" ht="12.75" hidden="false" customHeight="false" outlineLevel="0" collapsed="false">
      <c r="A142" s="10" t="s">
        <v>47</v>
      </c>
      <c r="B142" s="9" t="s">
        <v>48</v>
      </c>
      <c r="C142" s="2" t="n">
        <v>1</v>
      </c>
      <c r="D142" s="10" t="n">
        <f aca="false">VLOOKUP(B142,[1]Sheet1!$A$2:$B$28202,2,FALSE())</f>
        <v>7</v>
      </c>
      <c r="E142" s="10"/>
    </row>
    <row r="143" customFormat="false" ht="12.75" hidden="false" customHeight="false" outlineLevel="0" collapsed="false">
      <c r="D143" s="3" t="s">
        <v>49</v>
      </c>
      <c r="E143" s="10" t="e">
        <f aca="false">SUM(E117:E138)</f>
        <v>#N/A</v>
      </c>
    </row>
    <row r="146" customFormat="false" ht="12.75" hidden="false" customHeight="false" outlineLevel="0" collapsed="false">
      <c r="A146" s="1" t="s">
        <v>1</v>
      </c>
      <c r="B146" s="1" t="s">
        <v>55</v>
      </c>
    </row>
    <row r="147" customFormat="false" ht="12.75" hidden="false" customHeight="false" outlineLevel="0" collapsed="false">
      <c r="A147" s="1" t="s">
        <v>3</v>
      </c>
    </row>
    <row r="148" customFormat="false" ht="12.75" hidden="false" customHeight="false" outlineLevel="0" collapsed="false">
      <c r="A148" s="1" t="s">
        <v>4</v>
      </c>
    </row>
    <row r="149" customFormat="false" ht="12.75" hidden="false" customHeight="false" outlineLevel="0" collapsed="false">
      <c r="A149" s="5"/>
      <c r="B149" s="6"/>
      <c r="C149" s="7"/>
      <c r="D149" s="8" t="s">
        <v>5</v>
      </c>
      <c r="E149" s="8"/>
    </row>
    <row r="150" customFormat="false" ht="12.75" hidden="false" customHeight="false" outlineLevel="0" collapsed="false">
      <c r="A150" s="5" t="s">
        <v>6</v>
      </c>
      <c r="B150" s="6" t="s">
        <v>7</v>
      </c>
      <c r="C150" s="7" t="s">
        <v>8</v>
      </c>
      <c r="D150" s="8" t="s">
        <v>9</v>
      </c>
      <c r="E150" s="8" t="s">
        <v>10</v>
      </c>
    </row>
    <row r="151" customFormat="false" ht="12.75" hidden="false" customHeight="false" outlineLevel="0" collapsed="false">
      <c r="A151" s="9" t="s">
        <v>11</v>
      </c>
      <c r="B151" s="1" t="n">
        <v>291207</v>
      </c>
      <c r="C151" s="2" t="n">
        <v>5</v>
      </c>
      <c r="D151" s="10" t="n">
        <f aca="false">VLOOKUP(B151,[1]Sheet1!$A$2:$B$28202,2,FALSE())</f>
        <v>0.9</v>
      </c>
      <c r="E151" s="10" t="n">
        <f aca="false">(C151*D151)</f>
        <v>4.5</v>
      </c>
    </row>
    <row r="152" customFormat="false" ht="12.75" hidden="false" customHeight="false" outlineLevel="0" collapsed="false">
      <c r="A152" s="9" t="s">
        <v>12</v>
      </c>
      <c r="B152" s="1" t="n">
        <v>243273</v>
      </c>
      <c r="C152" s="2" t="n">
        <v>5</v>
      </c>
      <c r="D152" s="10" t="n">
        <f aca="false">VLOOKUP(B152,[1]Sheet1!$A$2:$B$28202,2,FALSE())</f>
        <v>0.5</v>
      </c>
      <c r="E152" s="10" t="n">
        <f aca="false">(C152*D152)</f>
        <v>2.5</v>
      </c>
    </row>
    <row r="153" customFormat="false" ht="12.75" hidden="false" customHeight="false" outlineLevel="0" collapsed="false">
      <c r="A153" s="9" t="s">
        <v>13</v>
      </c>
      <c r="B153" s="1" t="n">
        <v>283645</v>
      </c>
      <c r="C153" s="2" t="n">
        <v>5</v>
      </c>
      <c r="D153" s="10" t="n">
        <f aca="false">VLOOKUP(B153,[1]Sheet1!$A$2:$B$28202,2,FALSE())</f>
        <v>0.9</v>
      </c>
      <c r="E153" s="10" t="n">
        <f aca="false">(C153*D153)</f>
        <v>4.5</v>
      </c>
    </row>
    <row r="154" customFormat="false" ht="12.75" hidden="false" customHeight="false" outlineLevel="0" collapsed="false">
      <c r="A154" s="9" t="s">
        <v>14</v>
      </c>
      <c r="B154" s="1" t="s">
        <v>15</v>
      </c>
      <c r="C154" s="2" t="n">
        <v>1</v>
      </c>
      <c r="D154" s="10" t="e">
        <f aca="false">VLOOKUP(B154,[1]Sheet1!$A$2:$B$28202,2,FALSE())</f>
        <v>#N/A</v>
      </c>
      <c r="E154" s="10" t="e">
        <f aca="false">(C154*D154)</f>
        <v>#N/A</v>
      </c>
    </row>
    <row r="155" customFormat="false" ht="12.75" hidden="false" customHeight="false" outlineLevel="0" collapsed="false">
      <c r="A155" s="9" t="s">
        <v>16</v>
      </c>
      <c r="B155" s="1" t="s">
        <v>17</v>
      </c>
      <c r="C155" s="2" t="n">
        <v>1</v>
      </c>
      <c r="D155" s="10" t="e">
        <f aca="false">VLOOKUP(B155,[1]Sheet1!$A$2:$B$28202,2,FALSE())</f>
        <v>#N/A</v>
      </c>
      <c r="E155" s="10" t="e">
        <f aca="false">(C155*D155)</f>
        <v>#N/A</v>
      </c>
    </row>
    <row r="156" customFormat="false" ht="12.75" hidden="false" customHeight="false" outlineLevel="0" collapsed="false">
      <c r="A156" s="9" t="s">
        <v>18</v>
      </c>
      <c r="B156" s="1" t="s">
        <v>19</v>
      </c>
      <c r="C156" s="2" t="n">
        <v>1</v>
      </c>
      <c r="D156" s="10" t="e">
        <f aca="false">VLOOKUP(B156,[1]Sheet1!$A$2:$B$28202,2,FALSE())</f>
        <v>#N/A</v>
      </c>
      <c r="E156" s="10" t="e">
        <f aca="false">(C156*D156)</f>
        <v>#N/A</v>
      </c>
    </row>
    <row r="157" customFormat="false" ht="12.75" hidden="false" customHeight="false" outlineLevel="0" collapsed="false">
      <c r="A157" s="9" t="s">
        <v>20</v>
      </c>
      <c r="B157" s="1" t="s">
        <v>21</v>
      </c>
      <c r="C157" s="2" t="n">
        <v>1</v>
      </c>
      <c r="D157" s="10" t="e">
        <f aca="false">VLOOKUP(B157,[1]Sheet1!$A$2:$B$28202,2,FALSE())</f>
        <v>#N/A</v>
      </c>
      <c r="E157" s="10" t="e">
        <f aca="false">(C157*D157)</f>
        <v>#N/A</v>
      </c>
    </row>
    <row r="158" customFormat="false" ht="12.75" hidden="false" customHeight="false" outlineLevel="0" collapsed="false">
      <c r="A158" s="9" t="s">
        <v>22</v>
      </c>
      <c r="B158" s="1" t="s">
        <v>23</v>
      </c>
      <c r="C158" s="2" t="n">
        <v>1</v>
      </c>
      <c r="D158" s="10" t="e">
        <f aca="false">VLOOKUP(B158,[1]Sheet1!$A$2:$B$28202,2,FALSE())</f>
        <v>#N/A</v>
      </c>
      <c r="E158" s="10" t="e">
        <f aca="false">(C158*D158)</f>
        <v>#N/A</v>
      </c>
    </row>
    <row r="159" customFormat="false" ht="12.75" hidden="false" customHeight="false" outlineLevel="0" collapsed="false">
      <c r="A159" s="9" t="s">
        <v>24</v>
      </c>
      <c r="B159" s="1" t="s">
        <v>25</v>
      </c>
      <c r="C159" s="2" t="n">
        <v>1</v>
      </c>
      <c r="D159" s="10" t="e">
        <f aca="false">VLOOKUP(B159,[1]Sheet1!$A$2:$B$28202,2,FALSE())</f>
        <v>#N/A</v>
      </c>
      <c r="E159" s="10" t="e">
        <f aca="false">(C159*D159)</f>
        <v>#N/A</v>
      </c>
    </row>
    <row r="160" customFormat="false" ht="12.75" hidden="false" customHeight="false" outlineLevel="0" collapsed="false">
      <c r="A160" s="9" t="s">
        <v>26</v>
      </c>
      <c r="B160" s="1" t="n">
        <v>241927</v>
      </c>
      <c r="C160" s="2" t="n">
        <v>1</v>
      </c>
      <c r="D160" s="10" t="n">
        <f aca="false">VLOOKUP(B160,[1]Sheet1!$A$2:$B$28202,2,FALSE())</f>
        <v>69.1</v>
      </c>
      <c r="E160" s="10" t="n">
        <f aca="false">(C160*D160)</f>
        <v>69.1</v>
      </c>
    </row>
    <row r="161" customFormat="false" ht="12.75" hidden="false" customHeight="false" outlineLevel="0" collapsed="false">
      <c r="A161" s="9" t="s">
        <v>27</v>
      </c>
      <c r="B161" s="1" t="n">
        <v>291740</v>
      </c>
      <c r="C161" s="2" t="n">
        <v>5</v>
      </c>
      <c r="D161" s="10" t="n">
        <f aca="false">VLOOKUP(B161,[1]Sheet1!$A$2:$B$28202,2,FALSE())</f>
        <v>2.2</v>
      </c>
      <c r="E161" s="10" t="n">
        <f aca="false">(C161*D161)</f>
        <v>11</v>
      </c>
    </row>
    <row r="162" customFormat="false" ht="12.75" hidden="false" customHeight="false" outlineLevel="0" collapsed="false">
      <c r="A162" s="9" t="s">
        <v>28</v>
      </c>
      <c r="B162" s="1" t="n">
        <v>352522</v>
      </c>
      <c r="C162" s="2" t="n">
        <v>1</v>
      </c>
      <c r="D162" s="10" t="n">
        <f aca="false">VLOOKUP(B162,[1]Sheet1!$A$2:$B$28202,2,FALSE())</f>
        <v>19</v>
      </c>
      <c r="E162" s="10" t="n">
        <f aca="false">(C162*D162)</f>
        <v>19</v>
      </c>
    </row>
    <row r="163" customFormat="false" ht="12.75" hidden="false" customHeight="false" outlineLevel="0" collapsed="false">
      <c r="A163" s="9" t="s">
        <v>29</v>
      </c>
      <c r="B163" s="1" t="n">
        <v>352523</v>
      </c>
      <c r="C163" s="2" t="n">
        <v>1</v>
      </c>
      <c r="D163" s="10" t="n">
        <f aca="false">VLOOKUP(B163,[1]Sheet1!$A$2:$B$28202,2,FALSE())</f>
        <v>19.1</v>
      </c>
      <c r="E163" s="10" t="n">
        <f aca="false">(C163*D163)</f>
        <v>19.1</v>
      </c>
    </row>
    <row r="164" customFormat="false" ht="12.75" hidden="false" customHeight="false" outlineLevel="0" collapsed="false">
      <c r="A164" s="9" t="s">
        <v>30</v>
      </c>
      <c r="B164" s="1" t="n">
        <v>360483</v>
      </c>
      <c r="C164" s="2" t="n">
        <v>1</v>
      </c>
      <c r="D164" s="10" t="n">
        <f aca="false">VLOOKUP(B164,[1]Sheet1!$A$2:$B$28202,2,FALSE())</f>
        <v>49.4</v>
      </c>
      <c r="E164" s="10" t="n">
        <f aca="false">(C164*D164)</f>
        <v>49.4</v>
      </c>
    </row>
    <row r="165" customFormat="false" ht="12.75" hidden="false" customHeight="false" outlineLevel="0" collapsed="false">
      <c r="A165" s="9" t="s">
        <v>31</v>
      </c>
      <c r="B165" s="1" t="n">
        <v>223676</v>
      </c>
      <c r="C165" s="2" t="n">
        <v>1</v>
      </c>
      <c r="D165" s="10" t="n">
        <f aca="false">VLOOKUP(B165,[1]Sheet1!$A$2:$B$28202,2,FALSE())</f>
        <v>9.2</v>
      </c>
      <c r="E165" s="10" t="n">
        <f aca="false">(C165*D165)</f>
        <v>9.2</v>
      </c>
    </row>
    <row r="166" customFormat="false" ht="12.75" hidden="false" customHeight="false" outlineLevel="0" collapsed="false">
      <c r="A166" s="9" t="s">
        <v>32</v>
      </c>
      <c r="B166" s="1" t="n">
        <v>360116</v>
      </c>
      <c r="C166" s="2" t="n">
        <v>1</v>
      </c>
      <c r="D166" s="10" t="n">
        <f aca="false">VLOOKUP(B166,[1]Sheet1!$A$2:$B$28202,2,FALSE())</f>
        <v>10.8</v>
      </c>
      <c r="E166" s="10" t="n">
        <f aca="false">(C166*D166)</f>
        <v>10.8</v>
      </c>
    </row>
    <row r="167" customFormat="false" ht="12.75" hidden="false" customHeight="false" outlineLevel="0" collapsed="false">
      <c r="A167" s="9" t="s">
        <v>33</v>
      </c>
      <c r="B167" s="1" t="n">
        <v>360484</v>
      </c>
      <c r="C167" s="2" t="n">
        <v>1</v>
      </c>
      <c r="D167" s="10" t="n">
        <f aca="false">VLOOKUP(B167,[1]Sheet1!$A$2:$B$28202,2,FALSE())</f>
        <v>3.7</v>
      </c>
      <c r="E167" s="10" t="n">
        <f aca="false">(C167*D167)</f>
        <v>3.7</v>
      </c>
    </row>
    <row r="168" customFormat="false" ht="12.75" hidden="false" customHeight="false" outlineLevel="0" collapsed="false">
      <c r="A168" s="9" t="s">
        <v>34</v>
      </c>
      <c r="B168" s="1" t="n">
        <v>253108</v>
      </c>
      <c r="C168" s="2" t="n">
        <v>5</v>
      </c>
      <c r="D168" s="10" t="n">
        <f aca="false">VLOOKUP(B168,[1]Sheet1!$A$2:$B$28202,2,FALSE())</f>
        <v>28.5</v>
      </c>
      <c r="E168" s="10" t="n">
        <f aca="false">(C168*D168)</f>
        <v>142.5</v>
      </c>
    </row>
    <row r="169" customFormat="false" ht="12.75" hidden="false" customHeight="false" outlineLevel="0" collapsed="false">
      <c r="A169" s="9" t="s">
        <v>35</v>
      </c>
      <c r="B169" s="1" t="n">
        <v>275501</v>
      </c>
      <c r="C169" s="2" t="n">
        <v>5</v>
      </c>
      <c r="D169" s="10" t="n">
        <f aca="false">VLOOKUP(B169,[1]Sheet1!$A$2:$B$28202,2,FALSE())</f>
        <v>15.8</v>
      </c>
      <c r="E169" s="10" t="n">
        <f aca="false">(C169*D169)</f>
        <v>79</v>
      </c>
    </row>
    <row r="170" customFormat="false" ht="12.75" hidden="false" customHeight="false" outlineLevel="0" collapsed="false">
      <c r="A170" s="9" t="s">
        <v>36</v>
      </c>
      <c r="B170" s="1" t="n">
        <v>360031</v>
      </c>
      <c r="C170" s="2" t="n">
        <v>10</v>
      </c>
      <c r="D170" s="10" t="n">
        <f aca="false">VLOOKUP(B170,[1]Sheet1!$A$2:$B$28202,2,FALSE())</f>
        <v>14.8</v>
      </c>
      <c r="E170" s="10" t="n">
        <f aca="false">(C170*D170)</f>
        <v>148</v>
      </c>
    </row>
    <row r="171" customFormat="false" ht="12.75" hidden="false" customHeight="false" outlineLevel="0" collapsed="false">
      <c r="A171" s="9" t="s">
        <v>54</v>
      </c>
      <c r="B171" s="1" t="n">
        <v>360017</v>
      </c>
      <c r="C171" s="2" t="n">
        <v>1</v>
      </c>
      <c r="D171" s="10" t="n">
        <f aca="false">VLOOKUP(B171,[1]Sheet1!$A$2:$B$28202,2,FALSE())</f>
        <v>120.1</v>
      </c>
      <c r="E171" s="10" t="n">
        <f aca="false">(C171*D171)</f>
        <v>120.1</v>
      </c>
    </row>
    <row r="172" customFormat="false" ht="12.75" hidden="false" customHeight="false" outlineLevel="0" collapsed="false">
      <c r="A172" s="9" t="s">
        <v>38</v>
      </c>
      <c r="B172" s="1" t="n">
        <v>255126</v>
      </c>
      <c r="C172" s="2" t="n">
        <v>5</v>
      </c>
      <c r="D172" s="10" t="n">
        <f aca="false">VLOOKUP(B172,[1]Sheet1!$A$2:$B$28202,2,FALSE())</f>
        <v>0.8</v>
      </c>
      <c r="E172" s="10" t="n">
        <f aca="false">(C172*D172)</f>
        <v>4</v>
      </c>
    </row>
    <row r="173" customFormat="false" ht="12.75" hidden="false" customHeight="false" outlineLevel="0" collapsed="false">
      <c r="A173" s="10" t="s">
        <v>41</v>
      </c>
      <c r="B173" s="9" t="s">
        <v>42</v>
      </c>
      <c r="C173" s="2" t="n">
        <v>1</v>
      </c>
      <c r="D173" s="10" t="n">
        <f aca="false">VLOOKUP(B173,[1]Sheet1!$A$2:$B$28202,2,FALSE())</f>
        <v>12</v>
      </c>
      <c r="E173" s="10"/>
    </row>
    <row r="174" customFormat="false" ht="12.75" hidden="false" customHeight="false" outlineLevel="0" collapsed="false">
      <c r="A174" s="10" t="s">
        <v>43</v>
      </c>
      <c r="B174" s="9" t="s">
        <v>44</v>
      </c>
      <c r="C174" s="2" t="n">
        <v>1</v>
      </c>
      <c r="D174" s="10" t="n">
        <f aca="false">VLOOKUP(B174,[1]Sheet1!$A$2:$B$28202,2,FALSE())</f>
        <v>5</v>
      </c>
      <c r="E174" s="10"/>
    </row>
    <row r="175" customFormat="false" ht="12.75" hidden="false" customHeight="false" outlineLevel="0" collapsed="false">
      <c r="A175" s="10" t="s">
        <v>45</v>
      </c>
      <c r="B175" s="9" t="s">
        <v>46</v>
      </c>
      <c r="C175" s="2" t="n">
        <v>1</v>
      </c>
      <c r="D175" s="10" t="n">
        <f aca="false">VLOOKUP(B175,[1]Sheet1!$A$2:$B$28202,2,FALSE())</f>
        <v>12</v>
      </c>
      <c r="E175" s="10"/>
    </row>
    <row r="176" customFormat="false" ht="12.75" hidden="false" customHeight="false" outlineLevel="0" collapsed="false">
      <c r="A176" s="10" t="s">
        <v>47</v>
      </c>
      <c r="B176" s="9" t="s">
        <v>48</v>
      </c>
      <c r="C176" s="2" t="n">
        <v>1</v>
      </c>
      <c r="D176" s="10" t="n">
        <f aca="false">VLOOKUP(B176,[1]Sheet1!$A$2:$B$28202,2,FALSE())</f>
        <v>7</v>
      </c>
      <c r="E176" s="10"/>
    </row>
    <row r="177" customFormat="false" ht="12.75" hidden="false" customHeight="false" outlineLevel="0" collapsed="false">
      <c r="D177" s="3" t="s">
        <v>49</v>
      </c>
      <c r="E177" s="10" t="e">
        <f aca="false">SUM(E151:E172)</f>
        <v>#N/A</v>
      </c>
    </row>
    <row r="180" customFormat="false" ht="12.75" hidden="false" customHeight="false" outlineLevel="0" collapsed="false">
      <c r="A180" s="1" t="s">
        <v>1</v>
      </c>
      <c r="B180" s="1" t="s">
        <v>56</v>
      </c>
    </row>
    <row r="181" customFormat="false" ht="12.75" hidden="false" customHeight="false" outlineLevel="0" collapsed="false">
      <c r="A181" s="1" t="s">
        <v>3</v>
      </c>
    </row>
    <row r="182" customFormat="false" ht="12.75" hidden="false" customHeight="false" outlineLevel="0" collapsed="false">
      <c r="A182" s="1" t="s">
        <v>4</v>
      </c>
    </row>
    <row r="183" customFormat="false" ht="12.75" hidden="false" customHeight="false" outlineLevel="0" collapsed="false">
      <c r="A183" s="5"/>
      <c r="B183" s="6"/>
      <c r="C183" s="7"/>
      <c r="D183" s="8" t="s">
        <v>5</v>
      </c>
      <c r="E183" s="8"/>
    </row>
    <row r="184" customFormat="false" ht="12.75" hidden="false" customHeight="false" outlineLevel="0" collapsed="false">
      <c r="A184" s="5" t="s">
        <v>6</v>
      </c>
      <c r="B184" s="6" t="s">
        <v>7</v>
      </c>
      <c r="C184" s="7" t="s">
        <v>8</v>
      </c>
      <c r="D184" s="8" t="s">
        <v>9</v>
      </c>
      <c r="E184" s="8" t="s">
        <v>10</v>
      </c>
    </row>
    <row r="185" customFormat="false" ht="12.75" hidden="false" customHeight="false" outlineLevel="0" collapsed="false">
      <c r="A185" s="9" t="s">
        <v>11</v>
      </c>
      <c r="B185" s="1" t="n">
        <v>291207</v>
      </c>
      <c r="C185" s="2" t="n">
        <v>5</v>
      </c>
      <c r="D185" s="10" t="n">
        <f aca="false">VLOOKUP(B185,[1]Sheet1!$A$2:$B$28202,2,FALSE())</f>
        <v>0.9</v>
      </c>
      <c r="E185" s="10" t="n">
        <f aca="false">(C185*D185)</f>
        <v>4.5</v>
      </c>
    </row>
    <row r="186" customFormat="false" ht="12.75" hidden="false" customHeight="false" outlineLevel="0" collapsed="false">
      <c r="A186" s="9" t="s">
        <v>12</v>
      </c>
      <c r="B186" s="1" t="n">
        <v>243273</v>
      </c>
      <c r="C186" s="2" t="n">
        <v>5</v>
      </c>
      <c r="D186" s="10" t="n">
        <f aca="false">VLOOKUP(B186,[1]Sheet1!$A$2:$B$28202,2,FALSE())</f>
        <v>0.5</v>
      </c>
      <c r="E186" s="10" t="n">
        <f aca="false">(C186*D186)</f>
        <v>2.5</v>
      </c>
    </row>
    <row r="187" customFormat="false" ht="12.75" hidden="false" customHeight="false" outlineLevel="0" collapsed="false">
      <c r="A187" s="9" t="s">
        <v>13</v>
      </c>
      <c r="B187" s="1" t="n">
        <v>283645</v>
      </c>
      <c r="C187" s="2" t="n">
        <v>5</v>
      </c>
      <c r="D187" s="10" t="n">
        <f aca="false">VLOOKUP(B187,[1]Sheet1!$A$2:$B$28202,2,FALSE())</f>
        <v>0.9</v>
      </c>
      <c r="E187" s="10" t="n">
        <f aca="false">(C187*D187)</f>
        <v>4.5</v>
      </c>
    </row>
    <row r="188" customFormat="false" ht="12.75" hidden="false" customHeight="false" outlineLevel="0" collapsed="false">
      <c r="A188" s="9" t="s">
        <v>14</v>
      </c>
      <c r="B188" s="1" t="s">
        <v>15</v>
      </c>
      <c r="C188" s="2" t="n">
        <v>1</v>
      </c>
      <c r="D188" s="10" t="e">
        <f aca="false">VLOOKUP(B188,[1]Sheet1!$A$2:$B$28202,2,FALSE())</f>
        <v>#N/A</v>
      </c>
      <c r="E188" s="10" t="e">
        <f aca="false">(C188*D188)</f>
        <v>#N/A</v>
      </c>
    </row>
    <row r="189" customFormat="false" ht="12.75" hidden="false" customHeight="false" outlineLevel="0" collapsed="false">
      <c r="A189" s="9" t="s">
        <v>16</v>
      </c>
      <c r="B189" s="1" t="s">
        <v>17</v>
      </c>
      <c r="C189" s="2" t="n">
        <v>1</v>
      </c>
      <c r="D189" s="10" t="e">
        <f aca="false">VLOOKUP(B189,[1]Sheet1!$A$2:$B$28202,2,FALSE())</f>
        <v>#N/A</v>
      </c>
      <c r="E189" s="10" t="e">
        <f aca="false">(C189*D189)</f>
        <v>#N/A</v>
      </c>
    </row>
    <row r="190" customFormat="false" ht="12.75" hidden="false" customHeight="false" outlineLevel="0" collapsed="false">
      <c r="A190" s="9" t="s">
        <v>18</v>
      </c>
      <c r="B190" s="1" t="s">
        <v>19</v>
      </c>
      <c r="C190" s="2" t="n">
        <v>1</v>
      </c>
      <c r="D190" s="10" t="e">
        <f aca="false">VLOOKUP(B190,[1]Sheet1!$A$2:$B$28202,2,FALSE())</f>
        <v>#N/A</v>
      </c>
      <c r="E190" s="10" t="e">
        <f aca="false">(C190*D190)</f>
        <v>#N/A</v>
      </c>
    </row>
    <row r="191" customFormat="false" ht="12.75" hidden="false" customHeight="false" outlineLevel="0" collapsed="false">
      <c r="A191" s="9" t="s">
        <v>20</v>
      </c>
      <c r="B191" s="1" t="s">
        <v>21</v>
      </c>
      <c r="C191" s="2" t="n">
        <v>1</v>
      </c>
      <c r="D191" s="10" t="e">
        <f aca="false">VLOOKUP(B191,[1]Sheet1!$A$2:$B$28202,2,FALSE())</f>
        <v>#N/A</v>
      </c>
      <c r="E191" s="10" t="e">
        <f aca="false">(C191*D191)</f>
        <v>#N/A</v>
      </c>
    </row>
    <row r="192" customFormat="false" ht="12.75" hidden="false" customHeight="false" outlineLevel="0" collapsed="false">
      <c r="A192" s="9" t="s">
        <v>22</v>
      </c>
      <c r="B192" s="1" t="s">
        <v>23</v>
      </c>
      <c r="C192" s="2" t="n">
        <v>1</v>
      </c>
      <c r="D192" s="10" t="e">
        <f aca="false">VLOOKUP(B192,[1]Sheet1!$A$2:$B$28202,2,FALSE())</f>
        <v>#N/A</v>
      </c>
      <c r="E192" s="10" t="e">
        <f aca="false">(C192*D192)</f>
        <v>#N/A</v>
      </c>
    </row>
    <row r="193" customFormat="false" ht="12.75" hidden="false" customHeight="false" outlineLevel="0" collapsed="false">
      <c r="A193" s="9" t="s">
        <v>24</v>
      </c>
      <c r="B193" s="1" t="s">
        <v>25</v>
      </c>
      <c r="C193" s="2" t="n">
        <v>1</v>
      </c>
      <c r="D193" s="10" t="e">
        <f aca="false">VLOOKUP(B193,[1]Sheet1!$A$2:$B$28202,2,FALSE())</f>
        <v>#N/A</v>
      </c>
      <c r="E193" s="10" t="e">
        <f aca="false">(C193*D193)</f>
        <v>#N/A</v>
      </c>
    </row>
    <row r="194" customFormat="false" ht="12.75" hidden="false" customHeight="false" outlineLevel="0" collapsed="false">
      <c r="A194" s="9" t="s">
        <v>26</v>
      </c>
      <c r="B194" s="1" t="n">
        <v>241927</v>
      </c>
      <c r="C194" s="2" t="n">
        <v>1</v>
      </c>
      <c r="D194" s="10" t="n">
        <f aca="false">VLOOKUP(B194,[1]Sheet1!$A$2:$B$28202,2,FALSE())</f>
        <v>69.1</v>
      </c>
      <c r="E194" s="10" t="n">
        <f aca="false">(C194*D194)</f>
        <v>69.1</v>
      </c>
    </row>
    <row r="195" customFormat="false" ht="12.75" hidden="false" customHeight="false" outlineLevel="0" collapsed="false">
      <c r="A195" s="9" t="s">
        <v>27</v>
      </c>
      <c r="B195" s="1" t="n">
        <v>291740</v>
      </c>
      <c r="C195" s="2" t="n">
        <v>5</v>
      </c>
      <c r="D195" s="10" t="n">
        <f aca="false">VLOOKUP(B195,[1]Sheet1!$A$2:$B$28202,2,FALSE())</f>
        <v>2.2</v>
      </c>
      <c r="E195" s="10" t="n">
        <f aca="false">(C195*D195)</f>
        <v>11</v>
      </c>
    </row>
    <row r="196" customFormat="false" ht="12.75" hidden="false" customHeight="false" outlineLevel="0" collapsed="false">
      <c r="A196" s="9" t="s">
        <v>28</v>
      </c>
      <c r="B196" s="1" t="n">
        <v>352522</v>
      </c>
      <c r="C196" s="2" t="n">
        <v>1</v>
      </c>
      <c r="D196" s="10" t="n">
        <f aca="false">VLOOKUP(B196,[1]Sheet1!$A$2:$B$28202,2,FALSE())</f>
        <v>19</v>
      </c>
      <c r="E196" s="10" t="n">
        <f aca="false">(C196*D196)</f>
        <v>19</v>
      </c>
    </row>
    <row r="197" customFormat="false" ht="12.75" hidden="false" customHeight="false" outlineLevel="0" collapsed="false">
      <c r="A197" s="9" t="s">
        <v>29</v>
      </c>
      <c r="B197" s="1" t="n">
        <v>352523</v>
      </c>
      <c r="C197" s="2" t="n">
        <v>1</v>
      </c>
      <c r="D197" s="10" t="n">
        <f aca="false">VLOOKUP(B197,[1]Sheet1!$A$2:$B$28202,2,FALSE())</f>
        <v>19.1</v>
      </c>
      <c r="E197" s="10" t="n">
        <f aca="false">(C197*D197)</f>
        <v>19.1</v>
      </c>
    </row>
    <row r="198" customFormat="false" ht="12.75" hidden="false" customHeight="false" outlineLevel="0" collapsed="false">
      <c r="A198" s="9" t="s">
        <v>30</v>
      </c>
      <c r="B198" s="1" t="n">
        <v>360483</v>
      </c>
      <c r="C198" s="2" t="n">
        <v>1</v>
      </c>
      <c r="D198" s="10" t="n">
        <f aca="false">VLOOKUP(B198,[1]Sheet1!$A$2:$B$28202,2,FALSE())</f>
        <v>49.4</v>
      </c>
      <c r="E198" s="10" t="n">
        <f aca="false">(C198*D198)</f>
        <v>49.4</v>
      </c>
    </row>
    <row r="199" customFormat="false" ht="12.75" hidden="false" customHeight="false" outlineLevel="0" collapsed="false">
      <c r="A199" s="9" t="s">
        <v>31</v>
      </c>
      <c r="B199" s="1" t="n">
        <v>223676</v>
      </c>
      <c r="C199" s="2" t="n">
        <v>1</v>
      </c>
      <c r="D199" s="10" t="n">
        <f aca="false">VLOOKUP(B199,[1]Sheet1!$A$2:$B$28202,2,FALSE())</f>
        <v>9.2</v>
      </c>
      <c r="E199" s="10" t="n">
        <f aca="false">(C199*D199)</f>
        <v>9.2</v>
      </c>
    </row>
    <row r="200" customFormat="false" ht="12.75" hidden="false" customHeight="false" outlineLevel="0" collapsed="false">
      <c r="A200" s="9" t="s">
        <v>32</v>
      </c>
      <c r="B200" s="1" t="n">
        <v>360116</v>
      </c>
      <c r="C200" s="2" t="n">
        <v>1</v>
      </c>
      <c r="D200" s="10" t="n">
        <f aca="false">VLOOKUP(B200,[1]Sheet1!$A$2:$B$28202,2,FALSE())</f>
        <v>10.8</v>
      </c>
      <c r="E200" s="10" t="n">
        <f aca="false">(C200*D200)</f>
        <v>10.8</v>
      </c>
    </row>
    <row r="201" customFormat="false" ht="12.75" hidden="false" customHeight="false" outlineLevel="0" collapsed="false">
      <c r="A201" s="9" t="s">
        <v>33</v>
      </c>
      <c r="B201" s="1" t="n">
        <v>360484</v>
      </c>
      <c r="C201" s="2" t="n">
        <v>1</v>
      </c>
      <c r="D201" s="10" t="n">
        <f aca="false">VLOOKUP(B201,[1]Sheet1!$A$2:$B$28202,2,FALSE())</f>
        <v>3.7</v>
      </c>
      <c r="E201" s="10" t="n">
        <f aca="false">(C201*D201)</f>
        <v>3.7</v>
      </c>
    </row>
    <row r="202" customFormat="false" ht="12.75" hidden="false" customHeight="false" outlineLevel="0" collapsed="false">
      <c r="A202" s="9" t="s">
        <v>34</v>
      </c>
      <c r="B202" s="1" t="n">
        <v>253108</v>
      </c>
      <c r="C202" s="2" t="n">
        <v>5</v>
      </c>
      <c r="D202" s="10" t="n">
        <f aca="false">VLOOKUP(B202,[1]Sheet1!$A$2:$B$28202,2,FALSE())</f>
        <v>28.5</v>
      </c>
      <c r="E202" s="10" t="n">
        <f aca="false">(C202*D202)</f>
        <v>142.5</v>
      </c>
    </row>
    <row r="203" customFormat="false" ht="12.75" hidden="false" customHeight="false" outlineLevel="0" collapsed="false">
      <c r="A203" s="9" t="s">
        <v>35</v>
      </c>
      <c r="B203" s="1" t="n">
        <v>275501</v>
      </c>
      <c r="C203" s="2" t="n">
        <v>5</v>
      </c>
      <c r="D203" s="10" t="n">
        <f aca="false">VLOOKUP(B203,[1]Sheet1!$A$2:$B$28202,2,FALSE())</f>
        <v>15.8</v>
      </c>
      <c r="E203" s="10" t="n">
        <f aca="false">(C203*D203)</f>
        <v>79</v>
      </c>
    </row>
    <row r="204" customFormat="false" ht="12.75" hidden="false" customHeight="false" outlineLevel="0" collapsed="false">
      <c r="A204" s="9" t="s">
        <v>36</v>
      </c>
      <c r="B204" s="1" t="n">
        <v>360031</v>
      </c>
      <c r="C204" s="2" t="n">
        <v>10</v>
      </c>
      <c r="D204" s="10" t="n">
        <f aca="false">VLOOKUP(B204,[1]Sheet1!$A$2:$B$28202,2,FALSE())</f>
        <v>14.8</v>
      </c>
      <c r="E204" s="10" t="n">
        <f aca="false">(C204*D204)</f>
        <v>148</v>
      </c>
    </row>
    <row r="205" customFormat="false" ht="12.75" hidden="false" customHeight="false" outlineLevel="0" collapsed="false">
      <c r="A205" s="9" t="s">
        <v>54</v>
      </c>
      <c r="B205" s="1" t="n">
        <v>360017</v>
      </c>
      <c r="C205" s="2" t="n">
        <v>1</v>
      </c>
      <c r="D205" s="10" t="n">
        <f aca="false">VLOOKUP(B205,[1]Sheet1!$A$2:$B$28202,2,FALSE())</f>
        <v>120.1</v>
      </c>
      <c r="E205" s="10" t="n">
        <f aca="false">(C205*D205)</f>
        <v>120.1</v>
      </c>
    </row>
    <row r="206" customFormat="false" ht="12.75" hidden="false" customHeight="false" outlineLevel="0" collapsed="false">
      <c r="A206" s="9" t="s">
        <v>38</v>
      </c>
      <c r="B206" s="1" t="n">
        <v>255126</v>
      </c>
      <c r="C206" s="2" t="n">
        <v>5</v>
      </c>
      <c r="D206" s="10" t="n">
        <f aca="false">VLOOKUP(B206,[1]Sheet1!$A$2:$B$28202,2,FALSE())</f>
        <v>0.8</v>
      </c>
      <c r="E206" s="10" t="n">
        <f aca="false">(C206*D206)</f>
        <v>4</v>
      </c>
    </row>
    <row r="207" customFormat="false" ht="12.75" hidden="false" customHeight="false" outlineLevel="0" collapsed="false">
      <c r="A207" s="10" t="s">
        <v>41</v>
      </c>
      <c r="B207" s="9" t="s">
        <v>42</v>
      </c>
      <c r="C207" s="2" t="n">
        <v>1</v>
      </c>
      <c r="D207" s="10" t="n">
        <f aca="false">VLOOKUP(B207,[1]Sheet1!$A$2:$B$28202,2,FALSE())</f>
        <v>12</v>
      </c>
      <c r="E207" s="10"/>
    </row>
    <row r="208" customFormat="false" ht="12.75" hidden="false" customHeight="false" outlineLevel="0" collapsed="false">
      <c r="A208" s="10" t="s">
        <v>57</v>
      </c>
      <c r="B208" s="9" t="s">
        <v>44</v>
      </c>
      <c r="C208" s="2" t="n">
        <v>1</v>
      </c>
      <c r="D208" s="10" t="n">
        <f aca="false">VLOOKUP(B208,[1]Sheet1!$A$2:$B$28202,2,FALSE())</f>
        <v>5</v>
      </c>
      <c r="E208" s="10"/>
    </row>
    <row r="209" customFormat="false" ht="12.75" hidden="false" customHeight="false" outlineLevel="0" collapsed="false">
      <c r="A209" s="10" t="s">
        <v>45</v>
      </c>
      <c r="B209" s="9" t="s">
        <v>46</v>
      </c>
      <c r="C209" s="2" t="n">
        <v>1</v>
      </c>
      <c r="D209" s="10" t="n">
        <f aca="false">VLOOKUP(B209,[1]Sheet1!$A$2:$B$28202,2,FALSE())</f>
        <v>12</v>
      </c>
      <c r="E209" s="10"/>
    </row>
    <row r="210" customFormat="false" ht="12.75" hidden="false" customHeight="false" outlineLevel="0" collapsed="false">
      <c r="A210" s="10" t="s">
        <v>47</v>
      </c>
      <c r="B210" s="9" t="s">
        <v>48</v>
      </c>
      <c r="C210" s="2" t="n">
        <v>1</v>
      </c>
      <c r="D210" s="10" t="n">
        <f aca="false">VLOOKUP(B210,[1]Sheet1!$A$2:$B$28202,2,FALSE())</f>
        <v>7</v>
      </c>
      <c r="E210" s="10"/>
    </row>
    <row r="211" customFormat="false" ht="12.75" hidden="false" customHeight="false" outlineLevel="0" collapsed="false">
      <c r="D211" s="3" t="s">
        <v>49</v>
      </c>
      <c r="E211" s="10" t="e">
        <f aca="false">SUM(E185:E206)</f>
        <v>#N/A</v>
      </c>
    </row>
    <row r="214" customFormat="false" ht="12.75" hidden="false" customHeight="false" outlineLevel="0" collapsed="false">
      <c r="A214" s="1" t="s">
        <v>1</v>
      </c>
      <c r="B214" s="1" t="s">
        <v>58</v>
      </c>
    </row>
    <row r="215" customFormat="false" ht="12.75" hidden="false" customHeight="false" outlineLevel="0" collapsed="false">
      <c r="A215" s="1" t="s">
        <v>3</v>
      </c>
    </row>
    <row r="216" customFormat="false" ht="12.75" hidden="false" customHeight="false" outlineLevel="0" collapsed="false">
      <c r="A216" s="1" t="s">
        <v>4</v>
      </c>
    </row>
    <row r="217" customFormat="false" ht="12.75" hidden="false" customHeight="false" outlineLevel="0" collapsed="false">
      <c r="A217" s="5"/>
      <c r="B217" s="6"/>
      <c r="C217" s="7"/>
      <c r="D217" s="8" t="s">
        <v>5</v>
      </c>
      <c r="E217" s="8"/>
    </row>
    <row r="218" customFormat="false" ht="12.75" hidden="false" customHeight="false" outlineLevel="0" collapsed="false">
      <c r="A218" s="5" t="s">
        <v>6</v>
      </c>
      <c r="B218" s="6" t="s">
        <v>7</v>
      </c>
      <c r="C218" s="7" t="s">
        <v>8</v>
      </c>
      <c r="D218" s="8" t="s">
        <v>9</v>
      </c>
      <c r="E218" s="8" t="s">
        <v>10</v>
      </c>
    </row>
    <row r="219" customFormat="false" ht="12.75" hidden="false" customHeight="false" outlineLevel="0" collapsed="false">
      <c r="A219" s="9" t="s">
        <v>11</v>
      </c>
      <c r="B219" s="1" t="n">
        <v>291207</v>
      </c>
      <c r="C219" s="2" t="n">
        <v>5</v>
      </c>
      <c r="D219" s="10" t="n">
        <f aca="false">VLOOKUP(B219,[1]Sheet1!$A$2:$B$28202,2,FALSE())</f>
        <v>0.9</v>
      </c>
      <c r="E219" s="10" t="n">
        <f aca="false">(C219*D219)</f>
        <v>4.5</v>
      </c>
    </row>
    <row r="220" customFormat="false" ht="12.75" hidden="false" customHeight="false" outlineLevel="0" collapsed="false">
      <c r="A220" s="9" t="s">
        <v>12</v>
      </c>
      <c r="B220" s="1" t="n">
        <v>243273</v>
      </c>
      <c r="C220" s="2" t="n">
        <v>5</v>
      </c>
      <c r="D220" s="10" t="n">
        <f aca="false">VLOOKUP(B220,[1]Sheet1!$A$2:$B$28202,2,FALSE())</f>
        <v>0.5</v>
      </c>
      <c r="E220" s="10" t="n">
        <f aca="false">(C220*D220)</f>
        <v>2.5</v>
      </c>
    </row>
    <row r="221" customFormat="false" ht="12.75" hidden="false" customHeight="false" outlineLevel="0" collapsed="false">
      <c r="A221" s="9" t="s">
        <v>13</v>
      </c>
      <c r="B221" s="1" t="n">
        <v>283645</v>
      </c>
      <c r="C221" s="2" t="n">
        <v>5</v>
      </c>
      <c r="D221" s="10" t="n">
        <f aca="false">VLOOKUP(B221,[1]Sheet1!$A$2:$B$28202,2,FALSE())</f>
        <v>0.9</v>
      </c>
      <c r="E221" s="10" t="n">
        <f aca="false">(C221*D221)</f>
        <v>4.5</v>
      </c>
    </row>
    <row r="222" customFormat="false" ht="12.75" hidden="false" customHeight="false" outlineLevel="0" collapsed="false">
      <c r="A222" s="9" t="s">
        <v>14</v>
      </c>
      <c r="B222" s="1" t="s">
        <v>15</v>
      </c>
      <c r="C222" s="2" t="n">
        <v>1</v>
      </c>
      <c r="D222" s="10" t="e">
        <f aca="false">VLOOKUP(B222,[1]Sheet1!$A$2:$B$28202,2,FALSE())</f>
        <v>#N/A</v>
      </c>
      <c r="E222" s="10" t="e">
        <f aca="false">(C222*D222)</f>
        <v>#N/A</v>
      </c>
    </row>
    <row r="223" customFormat="false" ht="12.75" hidden="false" customHeight="false" outlineLevel="0" collapsed="false">
      <c r="A223" s="9" t="s">
        <v>16</v>
      </c>
      <c r="B223" s="1" t="s">
        <v>17</v>
      </c>
      <c r="C223" s="2" t="n">
        <v>1</v>
      </c>
      <c r="D223" s="10" t="e">
        <f aca="false">VLOOKUP(B223,[1]Sheet1!$A$2:$B$28202,2,FALSE())</f>
        <v>#N/A</v>
      </c>
      <c r="E223" s="10" t="e">
        <f aca="false">(C223*D223)</f>
        <v>#N/A</v>
      </c>
    </row>
    <row r="224" customFormat="false" ht="12.75" hidden="false" customHeight="false" outlineLevel="0" collapsed="false">
      <c r="A224" s="9" t="s">
        <v>18</v>
      </c>
      <c r="B224" s="1" t="s">
        <v>19</v>
      </c>
      <c r="C224" s="2" t="n">
        <v>1</v>
      </c>
      <c r="D224" s="10" t="e">
        <f aca="false">VLOOKUP(B224,[1]Sheet1!$A$2:$B$28202,2,FALSE())</f>
        <v>#N/A</v>
      </c>
      <c r="E224" s="10" t="e">
        <f aca="false">(C224*D224)</f>
        <v>#N/A</v>
      </c>
    </row>
    <row r="225" customFormat="false" ht="12.75" hidden="false" customHeight="false" outlineLevel="0" collapsed="false">
      <c r="A225" s="9" t="s">
        <v>20</v>
      </c>
      <c r="B225" s="1" t="s">
        <v>21</v>
      </c>
      <c r="C225" s="2" t="n">
        <v>1</v>
      </c>
      <c r="D225" s="10" t="e">
        <f aca="false">VLOOKUP(B225,[1]Sheet1!$A$2:$B$28202,2,FALSE())</f>
        <v>#N/A</v>
      </c>
      <c r="E225" s="10" t="e">
        <f aca="false">(C225*D225)</f>
        <v>#N/A</v>
      </c>
    </row>
    <row r="226" customFormat="false" ht="12.75" hidden="false" customHeight="false" outlineLevel="0" collapsed="false">
      <c r="A226" s="9" t="s">
        <v>22</v>
      </c>
      <c r="B226" s="1" t="s">
        <v>23</v>
      </c>
      <c r="C226" s="2" t="n">
        <v>1</v>
      </c>
      <c r="D226" s="10" t="e">
        <f aca="false">VLOOKUP(B226,[1]Sheet1!$A$2:$B$28202,2,FALSE())</f>
        <v>#N/A</v>
      </c>
      <c r="E226" s="10" t="e">
        <f aca="false">(C226*D226)</f>
        <v>#N/A</v>
      </c>
    </row>
    <row r="227" customFormat="false" ht="12.75" hidden="false" customHeight="false" outlineLevel="0" collapsed="false">
      <c r="A227" s="9" t="s">
        <v>24</v>
      </c>
      <c r="B227" s="1" t="s">
        <v>25</v>
      </c>
      <c r="C227" s="2" t="n">
        <v>1</v>
      </c>
      <c r="D227" s="10" t="e">
        <f aca="false">VLOOKUP(B227,[1]Sheet1!$A$2:$B$28202,2,FALSE())</f>
        <v>#N/A</v>
      </c>
      <c r="E227" s="10" t="e">
        <f aca="false">(C227*D227)</f>
        <v>#N/A</v>
      </c>
    </row>
    <row r="228" customFormat="false" ht="12.75" hidden="false" customHeight="false" outlineLevel="0" collapsed="false">
      <c r="A228" s="9" t="s">
        <v>26</v>
      </c>
      <c r="B228" s="1" t="n">
        <v>241927</v>
      </c>
      <c r="C228" s="2" t="n">
        <v>1</v>
      </c>
      <c r="D228" s="10" t="n">
        <f aca="false">VLOOKUP(B228,[1]Sheet1!$A$2:$B$28202,2,FALSE())</f>
        <v>69.1</v>
      </c>
      <c r="E228" s="10" t="n">
        <f aca="false">(C228*D228)</f>
        <v>69.1</v>
      </c>
    </row>
    <row r="229" customFormat="false" ht="12.75" hidden="false" customHeight="false" outlineLevel="0" collapsed="false">
      <c r="A229" s="9" t="s">
        <v>27</v>
      </c>
      <c r="B229" s="1" t="n">
        <v>291740</v>
      </c>
      <c r="C229" s="2" t="n">
        <v>5</v>
      </c>
      <c r="D229" s="10" t="n">
        <f aca="false">VLOOKUP(B229,[1]Sheet1!$A$2:$B$28202,2,FALSE())</f>
        <v>2.2</v>
      </c>
      <c r="E229" s="10" t="n">
        <f aca="false">(C229*D229)</f>
        <v>11</v>
      </c>
    </row>
    <row r="230" customFormat="false" ht="12.75" hidden="false" customHeight="false" outlineLevel="0" collapsed="false">
      <c r="A230" s="9" t="s">
        <v>28</v>
      </c>
      <c r="B230" s="1" t="n">
        <v>352522</v>
      </c>
      <c r="C230" s="2" t="n">
        <v>1</v>
      </c>
      <c r="D230" s="10" t="n">
        <f aca="false">VLOOKUP(B230,[1]Sheet1!$A$2:$B$28202,2,FALSE())</f>
        <v>19</v>
      </c>
      <c r="E230" s="10" t="n">
        <f aca="false">(C230*D230)</f>
        <v>19</v>
      </c>
    </row>
    <row r="231" customFormat="false" ht="12.75" hidden="false" customHeight="false" outlineLevel="0" collapsed="false">
      <c r="A231" s="9" t="s">
        <v>29</v>
      </c>
      <c r="B231" s="1" t="n">
        <v>352523</v>
      </c>
      <c r="C231" s="2" t="n">
        <v>1</v>
      </c>
      <c r="D231" s="10" t="n">
        <f aca="false">VLOOKUP(B231,[1]Sheet1!$A$2:$B$28202,2,FALSE())</f>
        <v>19.1</v>
      </c>
      <c r="E231" s="10" t="n">
        <f aca="false">(C231*D231)</f>
        <v>19.1</v>
      </c>
    </row>
    <row r="232" customFormat="false" ht="12.75" hidden="false" customHeight="false" outlineLevel="0" collapsed="false">
      <c r="A232" s="9" t="s">
        <v>30</v>
      </c>
      <c r="B232" s="1" t="n">
        <v>360483</v>
      </c>
      <c r="C232" s="2" t="n">
        <v>1</v>
      </c>
      <c r="D232" s="10" t="n">
        <f aca="false">VLOOKUP(B232,[1]Sheet1!$A$2:$B$28202,2,FALSE())</f>
        <v>49.4</v>
      </c>
      <c r="E232" s="10" t="n">
        <f aca="false">(C232*D232)</f>
        <v>49.4</v>
      </c>
    </row>
    <row r="233" customFormat="false" ht="12.75" hidden="false" customHeight="false" outlineLevel="0" collapsed="false">
      <c r="A233" s="9" t="s">
        <v>31</v>
      </c>
      <c r="B233" s="1" t="n">
        <v>223676</v>
      </c>
      <c r="C233" s="2" t="n">
        <v>1</v>
      </c>
      <c r="D233" s="10" t="n">
        <f aca="false">VLOOKUP(B233,[1]Sheet1!$A$2:$B$28202,2,FALSE())</f>
        <v>9.2</v>
      </c>
      <c r="E233" s="10" t="n">
        <f aca="false">(C233*D233)</f>
        <v>9.2</v>
      </c>
    </row>
    <row r="234" customFormat="false" ht="12.75" hidden="false" customHeight="false" outlineLevel="0" collapsed="false">
      <c r="A234" s="9" t="s">
        <v>32</v>
      </c>
      <c r="B234" s="1" t="n">
        <v>360116</v>
      </c>
      <c r="C234" s="2" t="n">
        <v>1</v>
      </c>
      <c r="D234" s="10" t="n">
        <f aca="false">VLOOKUP(B234,[1]Sheet1!$A$2:$B$28202,2,FALSE())</f>
        <v>10.8</v>
      </c>
      <c r="E234" s="10" t="n">
        <f aca="false">(C234*D234)</f>
        <v>10.8</v>
      </c>
    </row>
    <row r="235" customFormat="false" ht="12.75" hidden="false" customHeight="false" outlineLevel="0" collapsed="false">
      <c r="A235" s="9" t="s">
        <v>33</v>
      </c>
      <c r="B235" s="1" t="n">
        <v>360484</v>
      </c>
      <c r="C235" s="2" t="n">
        <v>1</v>
      </c>
      <c r="D235" s="10" t="n">
        <f aca="false">VLOOKUP(B235,[1]Sheet1!$A$2:$B$28202,2,FALSE())</f>
        <v>3.7</v>
      </c>
      <c r="E235" s="10" t="n">
        <f aca="false">(C235*D235)</f>
        <v>3.7</v>
      </c>
    </row>
    <row r="236" customFormat="false" ht="12.75" hidden="false" customHeight="false" outlineLevel="0" collapsed="false">
      <c r="A236" s="9" t="s">
        <v>34</v>
      </c>
      <c r="B236" s="1" t="n">
        <v>253108</v>
      </c>
      <c r="C236" s="2" t="n">
        <v>5</v>
      </c>
      <c r="D236" s="10" t="n">
        <f aca="false">VLOOKUP(B236,[1]Sheet1!$A$2:$B$28202,2,FALSE())</f>
        <v>28.5</v>
      </c>
      <c r="E236" s="10" t="n">
        <f aca="false">(C236*D236)</f>
        <v>142.5</v>
      </c>
    </row>
    <row r="237" customFormat="false" ht="12.75" hidden="false" customHeight="false" outlineLevel="0" collapsed="false">
      <c r="A237" s="9" t="s">
        <v>35</v>
      </c>
      <c r="B237" s="1" t="n">
        <v>275501</v>
      </c>
      <c r="C237" s="2" t="n">
        <v>5</v>
      </c>
      <c r="D237" s="10" t="n">
        <f aca="false">VLOOKUP(B237,[1]Sheet1!$A$2:$B$28202,2,FALSE())</f>
        <v>15.8</v>
      </c>
      <c r="E237" s="10" t="n">
        <f aca="false">(C237*D237)</f>
        <v>79</v>
      </c>
    </row>
    <row r="238" customFormat="false" ht="12.75" hidden="false" customHeight="false" outlineLevel="0" collapsed="false">
      <c r="A238" s="9" t="s">
        <v>36</v>
      </c>
      <c r="B238" s="1" t="n">
        <v>360031</v>
      </c>
      <c r="C238" s="2" t="n">
        <v>10</v>
      </c>
      <c r="D238" s="10" t="n">
        <f aca="false">VLOOKUP(B238,[1]Sheet1!$A$2:$B$28202,2,FALSE())</f>
        <v>14.8</v>
      </c>
      <c r="E238" s="10" t="n">
        <f aca="false">(C238*D238)</f>
        <v>148</v>
      </c>
    </row>
    <row r="239" customFormat="false" ht="12.75" hidden="false" customHeight="false" outlineLevel="0" collapsed="false">
      <c r="A239" s="9" t="s">
        <v>54</v>
      </c>
      <c r="B239" s="1" t="n">
        <v>360017</v>
      </c>
      <c r="C239" s="2" t="n">
        <v>1</v>
      </c>
      <c r="D239" s="10" t="n">
        <f aca="false">VLOOKUP(B239,[1]Sheet1!$A$2:$B$28202,2,FALSE())</f>
        <v>120.1</v>
      </c>
      <c r="E239" s="10" t="n">
        <f aca="false">(C239*D239)</f>
        <v>120.1</v>
      </c>
    </row>
    <row r="240" customFormat="false" ht="12.75" hidden="false" customHeight="false" outlineLevel="0" collapsed="false">
      <c r="A240" s="9" t="s">
        <v>38</v>
      </c>
      <c r="B240" s="1" t="n">
        <v>255126</v>
      </c>
      <c r="C240" s="2" t="n">
        <v>5</v>
      </c>
      <c r="D240" s="10" t="n">
        <f aca="false">VLOOKUP(B240,[1]Sheet1!$A$2:$B$28202,2,FALSE())</f>
        <v>0.8</v>
      </c>
      <c r="E240" s="10" t="n">
        <f aca="false">(C240*D240)</f>
        <v>4</v>
      </c>
    </row>
    <row r="241" customFormat="false" ht="12.75" hidden="false" customHeight="false" outlineLevel="0" collapsed="false">
      <c r="A241" s="10" t="s">
        <v>41</v>
      </c>
      <c r="B241" s="9" t="s">
        <v>42</v>
      </c>
      <c r="C241" s="2" t="n">
        <v>1</v>
      </c>
      <c r="D241" s="10" t="n">
        <f aca="false">VLOOKUP(B241,[1]Sheet1!$A$2:$B$28202,2,FALSE())</f>
        <v>12</v>
      </c>
      <c r="E241" s="10"/>
    </row>
    <row r="242" customFormat="false" ht="12.75" hidden="false" customHeight="false" outlineLevel="0" collapsed="false">
      <c r="A242" s="10" t="s">
        <v>57</v>
      </c>
      <c r="B242" s="9" t="s">
        <v>44</v>
      </c>
      <c r="C242" s="2" t="n">
        <v>1</v>
      </c>
      <c r="D242" s="10" t="n">
        <f aca="false">VLOOKUP(B242,[1]Sheet1!$A$2:$B$28202,2,FALSE())</f>
        <v>5</v>
      </c>
      <c r="E242" s="10"/>
    </row>
    <row r="243" customFormat="false" ht="12.75" hidden="false" customHeight="false" outlineLevel="0" collapsed="false">
      <c r="A243" s="10" t="s">
        <v>45</v>
      </c>
      <c r="B243" s="9" t="s">
        <v>46</v>
      </c>
      <c r="C243" s="2" t="n">
        <v>1</v>
      </c>
      <c r="D243" s="10" t="n">
        <f aca="false">VLOOKUP(B243,[1]Sheet1!$A$2:$B$28202,2,FALSE())</f>
        <v>12</v>
      </c>
      <c r="E243" s="10"/>
    </row>
    <row r="244" customFormat="false" ht="12.75" hidden="false" customHeight="false" outlineLevel="0" collapsed="false">
      <c r="A244" s="10" t="s">
        <v>47</v>
      </c>
      <c r="B244" s="9" t="s">
        <v>48</v>
      </c>
      <c r="C244" s="2" t="n">
        <v>1</v>
      </c>
      <c r="D244" s="10" t="n">
        <f aca="false">VLOOKUP(B244,[1]Sheet1!$A$2:$B$28202,2,FALSE())</f>
        <v>7</v>
      </c>
      <c r="E244" s="10"/>
    </row>
    <row r="245" customFormat="false" ht="12.75" hidden="false" customHeight="false" outlineLevel="0" collapsed="false">
      <c r="D245" s="3" t="s">
        <v>49</v>
      </c>
      <c r="E245" s="10" t="e">
        <f aca="false">SUM(E219:E240)</f>
        <v>#N/A</v>
      </c>
    </row>
    <row r="248" customFormat="false" ht="12.75" hidden="false" customHeight="false" outlineLevel="0" collapsed="false">
      <c r="A248" s="9" t="s">
        <v>1</v>
      </c>
      <c r="B248" s="1" t="s">
        <v>59</v>
      </c>
    </row>
    <row r="249" customFormat="false" ht="12.75" hidden="false" customHeight="false" outlineLevel="0" collapsed="false">
      <c r="A249" s="5"/>
      <c r="B249" s="6"/>
      <c r="C249" s="7"/>
      <c r="D249" s="8" t="s">
        <v>5</v>
      </c>
      <c r="E249" s="8"/>
    </row>
    <row r="250" customFormat="false" ht="12.75" hidden="false" customHeight="false" outlineLevel="0" collapsed="false">
      <c r="A250" s="5" t="s">
        <v>6</v>
      </c>
      <c r="B250" s="6" t="s">
        <v>7</v>
      </c>
      <c r="C250" s="7" t="s">
        <v>8</v>
      </c>
      <c r="D250" s="8" t="s">
        <v>9</v>
      </c>
      <c r="E250" s="8" t="s">
        <v>10</v>
      </c>
    </row>
    <row r="251" customFormat="false" ht="12.75" hidden="false" customHeight="false" outlineLevel="0" collapsed="false">
      <c r="A251" s="9" t="s">
        <v>11</v>
      </c>
      <c r="B251" s="1" t="n">
        <v>291207</v>
      </c>
      <c r="C251" s="2" t="n">
        <v>5</v>
      </c>
      <c r="D251" s="10" t="n">
        <f aca="false">VLOOKUP(B251,[1]Sheet1!$A$2:$B$28202,2,FALSE())</f>
        <v>0.9</v>
      </c>
      <c r="E251" s="10" t="n">
        <f aca="false">SUM(C251*D251)</f>
        <v>4.5</v>
      </c>
    </row>
    <row r="252" customFormat="false" ht="12.75" hidden="false" customHeight="false" outlineLevel="0" collapsed="false">
      <c r="A252" s="9" t="s">
        <v>12</v>
      </c>
      <c r="B252" s="1" t="n">
        <v>243273</v>
      </c>
      <c r="C252" s="2" t="n">
        <v>5</v>
      </c>
      <c r="D252" s="10" t="n">
        <f aca="false">VLOOKUP(B252,[1]Sheet1!$A$2:$B$28202,2,FALSE())</f>
        <v>0.5</v>
      </c>
      <c r="E252" s="10" t="n">
        <f aca="false">SUM(C252*D252)</f>
        <v>2.5</v>
      </c>
    </row>
    <row r="253" customFormat="false" ht="12.75" hidden="false" customHeight="false" outlineLevel="0" collapsed="false">
      <c r="A253" s="9" t="s">
        <v>13</v>
      </c>
      <c r="B253" s="1" t="n">
        <v>283645</v>
      </c>
      <c r="C253" s="2" t="n">
        <v>5</v>
      </c>
      <c r="D253" s="10" t="n">
        <f aca="false">VLOOKUP(B253,[1]Sheet1!$A$2:$B$28202,2,FALSE())</f>
        <v>0.9</v>
      </c>
      <c r="E253" s="10" t="n">
        <f aca="false">SUM(C253*D253)</f>
        <v>4.5</v>
      </c>
    </row>
    <row r="254" customFormat="false" ht="12.75" hidden="false" customHeight="false" outlineLevel="0" collapsed="false">
      <c r="A254" s="9" t="s">
        <v>14</v>
      </c>
      <c r="B254" s="1" t="s">
        <v>15</v>
      </c>
      <c r="C254" s="2" t="n">
        <v>1</v>
      </c>
      <c r="D254" s="10" t="e">
        <f aca="false">VLOOKUP(B254,[1]Sheet1!$A$2:$B$28202,2,FALSE())</f>
        <v>#N/A</v>
      </c>
      <c r="E254" s="10" t="e">
        <f aca="false">SUM(C254*D254)</f>
        <v>#N/A</v>
      </c>
    </row>
    <row r="255" customFormat="false" ht="12.75" hidden="false" customHeight="false" outlineLevel="0" collapsed="false">
      <c r="A255" s="9" t="s">
        <v>16</v>
      </c>
      <c r="B255" s="1" t="s">
        <v>17</v>
      </c>
      <c r="C255" s="2" t="n">
        <v>1</v>
      </c>
      <c r="D255" s="10" t="e">
        <f aca="false">VLOOKUP(B255,[1]Sheet1!$A$2:$B$28202,2,FALSE())</f>
        <v>#N/A</v>
      </c>
      <c r="E255" s="10" t="e">
        <f aca="false">SUM(C255*D255)</f>
        <v>#N/A</v>
      </c>
    </row>
    <row r="256" customFormat="false" ht="12.75" hidden="false" customHeight="false" outlineLevel="0" collapsed="false">
      <c r="A256" s="9" t="s">
        <v>18</v>
      </c>
      <c r="B256" s="1" t="s">
        <v>60</v>
      </c>
      <c r="C256" s="2" t="n">
        <v>1</v>
      </c>
      <c r="D256" s="10" t="e">
        <f aca="false">VLOOKUP(B256,[1]Sheet1!$A$2:$B$28202,2,FALSE())</f>
        <v>#N/A</v>
      </c>
      <c r="E256" s="10" t="e">
        <f aca="false">SUM(C256*D256)</f>
        <v>#N/A</v>
      </c>
    </row>
    <row r="257" customFormat="false" ht="12.75" hidden="false" customHeight="false" outlineLevel="0" collapsed="false">
      <c r="A257" s="9" t="s">
        <v>20</v>
      </c>
      <c r="B257" s="1" t="s">
        <v>21</v>
      </c>
      <c r="C257" s="2" t="n">
        <v>1</v>
      </c>
      <c r="D257" s="10" t="e">
        <f aca="false">VLOOKUP(B257,[1]Sheet1!$A$2:$B$28202,2,FALSE())</f>
        <v>#N/A</v>
      </c>
      <c r="E257" s="10" t="e">
        <f aca="false">SUM(C257*D257)</f>
        <v>#N/A</v>
      </c>
    </row>
    <row r="258" customFormat="false" ht="12.75" hidden="false" customHeight="false" outlineLevel="0" collapsed="false">
      <c r="A258" s="9" t="s">
        <v>22</v>
      </c>
      <c r="B258" s="1" t="s">
        <v>23</v>
      </c>
      <c r="C258" s="2" t="n">
        <v>1</v>
      </c>
      <c r="D258" s="10" t="e">
        <f aca="false">VLOOKUP(B258,[1]Sheet1!$A$2:$B$28202,2,FALSE())</f>
        <v>#N/A</v>
      </c>
      <c r="E258" s="10" t="e">
        <f aca="false">SUM(C258*D258)</f>
        <v>#N/A</v>
      </c>
    </row>
    <row r="259" customFormat="false" ht="12.75" hidden="false" customHeight="false" outlineLevel="0" collapsed="false">
      <c r="A259" s="9" t="s">
        <v>24</v>
      </c>
      <c r="B259" s="1" t="s">
        <v>25</v>
      </c>
      <c r="C259" s="2" t="n">
        <v>1</v>
      </c>
      <c r="D259" s="10" t="e">
        <f aca="false">VLOOKUP(B259,[1]Sheet1!$A$2:$B$28202,2,FALSE())</f>
        <v>#N/A</v>
      </c>
      <c r="E259" s="10" t="e">
        <f aca="false">SUM(C259*D259)</f>
        <v>#N/A</v>
      </c>
    </row>
    <row r="260" customFormat="false" ht="12.75" hidden="false" customHeight="false" outlineLevel="0" collapsed="false">
      <c r="A260" s="9" t="s">
        <v>26</v>
      </c>
      <c r="B260" s="1" t="n">
        <v>241927</v>
      </c>
      <c r="C260" s="2" t="n">
        <v>1</v>
      </c>
      <c r="D260" s="10" t="n">
        <f aca="false">VLOOKUP(B260,[1]Sheet1!$A$2:$B$28202,2,FALSE())</f>
        <v>69.1</v>
      </c>
      <c r="E260" s="10" t="n">
        <f aca="false">SUM(C260*D260)</f>
        <v>69.1</v>
      </c>
    </row>
    <row r="261" customFormat="false" ht="12.75" hidden="false" customHeight="false" outlineLevel="0" collapsed="false">
      <c r="A261" s="9" t="s">
        <v>38</v>
      </c>
      <c r="B261" s="1" t="n">
        <v>255126</v>
      </c>
      <c r="C261" s="2" t="n">
        <v>5</v>
      </c>
      <c r="D261" s="10" t="n">
        <f aca="false">VLOOKUP(B261,[1]Sheet1!$A$2:$B$28202,2,FALSE())</f>
        <v>0.8</v>
      </c>
      <c r="E261" s="10" t="n">
        <f aca="false">SUM(C261*D261)</f>
        <v>4</v>
      </c>
    </row>
    <row r="262" customFormat="false" ht="12.75" hidden="false" customHeight="false" outlineLevel="0" collapsed="false">
      <c r="A262" s="9" t="s">
        <v>61</v>
      </c>
      <c r="B262" s="1" t="n">
        <v>336664</v>
      </c>
      <c r="C262" s="2" t="n">
        <v>1</v>
      </c>
      <c r="D262" s="10" t="n">
        <f aca="false">VLOOKUP(B262,[1]Sheet1!$A$2:$B$28202,2,FALSE())</f>
        <v>35.4</v>
      </c>
      <c r="E262" s="10" t="n">
        <f aca="false">SUM(C262*D262)</f>
        <v>35.4</v>
      </c>
    </row>
    <row r="263" customFormat="false" ht="12.75" hidden="false" customHeight="false" outlineLevel="0" collapsed="false">
      <c r="A263" s="9" t="s">
        <v>62</v>
      </c>
      <c r="B263" s="1" t="n">
        <v>336878</v>
      </c>
      <c r="C263" s="2" t="n">
        <v>1</v>
      </c>
      <c r="D263" s="10" t="n">
        <f aca="false">VLOOKUP(B263,[1]Sheet1!$A$2:$B$28202,2,FALSE())</f>
        <v>36.2</v>
      </c>
      <c r="E263" s="10" t="n">
        <f aca="false">SUM(C263*D263)</f>
        <v>36.2</v>
      </c>
    </row>
    <row r="264" customFormat="false" ht="12.75" hidden="false" customHeight="false" outlineLevel="0" collapsed="false">
      <c r="A264" s="9" t="s">
        <v>63</v>
      </c>
      <c r="B264" s="1" t="n">
        <v>223959</v>
      </c>
      <c r="C264" s="2" t="n">
        <v>1</v>
      </c>
      <c r="D264" s="10" t="n">
        <f aca="false">VLOOKUP(B264,[1]Sheet1!$A$2:$B$28202,2,FALSE())</f>
        <v>26.7</v>
      </c>
      <c r="E264" s="10" t="n">
        <f aca="false">SUM(C264*D264)</f>
        <v>26.7</v>
      </c>
    </row>
    <row r="265" customFormat="false" ht="12.75" hidden="false" customHeight="false" outlineLevel="0" collapsed="false">
      <c r="A265" s="9" t="s">
        <v>31</v>
      </c>
      <c r="B265" s="1" t="n">
        <v>223676</v>
      </c>
      <c r="C265" s="2" t="n">
        <v>1</v>
      </c>
      <c r="D265" s="10" t="n">
        <f aca="false">VLOOKUP(B265,[1]Sheet1!$A$2:$B$28202,2,FALSE())</f>
        <v>9.2</v>
      </c>
      <c r="E265" s="10" t="n">
        <f aca="false">SUM(C265*D265)</f>
        <v>9.2</v>
      </c>
    </row>
    <row r="266" customFormat="false" ht="12.75" hidden="false" customHeight="false" outlineLevel="0" collapsed="false">
      <c r="A266" s="9" t="s">
        <v>64</v>
      </c>
      <c r="B266" s="1" t="n">
        <v>223763</v>
      </c>
      <c r="C266" s="2" t="n">
        <v>1</v>
      </c>
      <c r="D266" s="10" t="n">
        <f aca="false">VLOOKUP(B266,[1]Sheet1!$A$2:$B$28202,2,FALSE())</f>
        <v>2.4</v>
      </c>
      <c r="E266" s="10" t="n">
        <f aca="false">SUM(C266*D266)</f>
        <v>2.4</v>
      </c>
    </row>
    <row r="267" customFormat="false" ht="12.75" hidden="false" customHeight="false" outlineLevel="0" collapsed="false">
      <c r="A267" s="9" t="s">
        <v>34</v>
      </c>
      <c r="B267" s="1" t="n">
        <v>253108</v>
      </c>
      <c r="C267" s="2" t="n">
        <v>4</v>
      </c>
      <c r="D267" s="10" t="n">
        <f aca="false">VLOOKUP(B267,[1]Sheet1!$A$2:$B$28202,2,FALSE())</f>
        <v>28.5</v>
      </c>
      <c r="E267" s="10" t="n">
        <f aca="false">SUM(C267*D267)</f>
        <v>114</v>
      </c>
    </row>
    <row r="268" customFormat="false" ht="12.75" hidden="false" customHeight="false" outlineLevel="0" collapsed="false">
      <c r="A268" s="9" t="s">
        <v>35</v>
      </c>
      <c r="B268" s="1" t="n">
        <v>223953</v>
      </c>
      <c r="C268" s="2" t="n">
        <v>4</v>
      </c>
      <c r="D268" s="10" t="n">
        <f aca="false">VLOOKUP(B268,[1]Sheet1!$A$2:$B$28202,2,FALSE())</f>
        <v>25.8</v>
      </c>
      <c r="E268" s="10" t="n">
        <f aca="false">SUM(C268*D268)</f>
        <v>103.2</v>
      </c>
    </row>
    <row r="269" customFormat="false" ht="12.75" hidden="false" customHeight="false" outlineLevel="0" collapsed="false">
      <c r="A269" s="9" t="s">
        <v>36</v>
      </c>
      <c r="B269" s="1" t="n">
        <v>223673</v>
      </c>
      <c r="C269" s="2" t="n">
        <v>10</v>
      </c>
      <c r="D269" s="10" t="n">
        <f aca="false">VLOOKUP(B269,[1]Sheet1!$A$2:$B$28202,2,FALSE())</f>
        <v>12.8</v>
      </c>
      <c r="E269" s="10" t="n">
        <f aca="false">SUM(C269*D269)</f>
        <v>128</v>
      </c>
    </row>
    <row r="270" customFormat="false" ht="12.75" hidden="false" customHeight="false" outlineLevel="0" collapsed="false">
      <c r="A270" s="9" t="s">
        <v>54</v>
      </c>
      <c r="B270" s="1" t="n">
        <v>223965</v>
      </c>
      <c r="C270" s="2" t="n">
        <v>6</v>
      </c>
      <c r="D270" s="10" t="n">
        <f aca="false">VLOOKUP(B270,[1]Sheet1!$A$2:$B$28202,2,FALSE())</f>
        <v>138.8</v>
      </c>
      <c r="E270" s="10" t="n">
        <f aca="false">SUM(C270*D270)</f>
        <v>832.8</v>
      </c>
    </row>
    <row r="271" customFormat="false" ht="12.75" hidden="false" customHeight="false" outlineLevel="0" collapsed="false">
      <c r="A271" s="9" t="s">
        <v>39</v>
      </c>
      <c r="B271" s="1" t="n">
        <v>273716</v>
      </c>
      <c r="C271" s="2" t="n">
        <v>1</v>
      </c>
      <c r="D271" s="10" t="n">
        <f aca="false">VLOOKUP(B271,[1]Sheet1!$A$2:$B$28202,2,FALSE())</f>
        <v>223</v>
      </c>
      <c r="E271" s="10" t="n">
        <f aca="false">SUM(C271*D271)</f>
        <v>223</v>
      </c>
    </row>
    <row r="272" customFormat="false" ht="12.75" hidden="false" customHeight="false" outlineLevel="0" collapsed="false">
      <c r="A272" s="9" t="s">
        <v>65</v>
      </c>
      <c r="B272" s="1" t="n">
        <v>291891</v>
      </c>
      <c r="C272" s="2" t="n">
        <v>1</v>
      </c>
      <c r="D272" s="10" t="n">
        <f aca="false">VLOOKUP(B272,[1]Sheet1!$A$2:$B$28202,2,FALSE())</f>
        <v>24</v>
      </c>
      <c r="E272" s="10" t="n">
        <f aca="false">SUM(C272*D272)</f>
        <v>24</v>
      </c>
    </row>
    <row r="273" customFormat="false" ht="12.75" hidden="false" customHeight="false" outlineLevel="0" collapsed="false">
      <c r="A273" s="9" t="s">
        <v>40</v>
      </c>
      <c r="B273" s="1" t="n">
        <v>343473</v>
      </c>
      <c r="C273" s="2" t="n">
        <v>1</v>
      </c>
      <c r="D273" s="10" t="n">
        <f aca="false">VLOOKUP(B273,[1]Sheet1!$A$2:$B$28202,2,FALSE())</f>
        <v>49.8</v>
      </c>
      <c r="E273" s="10" t="n">
        <f aca="false">SUM(C273*D273)</f>
        <v>49.8</v>
      </c>
    </row>
    <row r="274" customFormat="false" ht="12.75" hidden="false" customHeight="false" outlineLevel="0" collapsed="false">
      <c r="A274" s="9" t="s">
        <v>66</v>
      </c>
      <c r="B274" s="1" t="n">
        <v>268298</v>
      </c>
      <c r="C274" s="2" t="n">
        <v>1</v>
      </c>
      <c r="D274" s="10" t="n">
        <f aca="false">VLOOKUP(B274,[1]Sheet1!$A$2:$B$28202,2,FALSE())</f>
        <v>9.2</v>
      </c>
      <c r="E274" s="10" t="n">
        <f aca="false">SUM(C274*D274)</f>
        <v>9.2</v>
      </c>
    </row>
    <row r="275" customFormat="false" ht="12.75" hidden="false" customHeight="false" outlineLevel="0" collapsed="false">
      <c r="A275" s="9" t="s">
        <v>67</v>
      </c>
      <c r="B275" s="1" t="s">
        <v>68</v>
      </c>
      <c r="C275" s="2" t="n">
        <v>1</v>
      </c>
      <c r="D275" s="10" t="n">
        <f aca="false">VLOOKUP(B275,[1]Sheet1!$A$2:$B$28202,2,FALSE())</f>
        <v>3</v>
      </c>
      <c r="E275" s="10"/>
    </row>
    <row r="276" customFormat="false" ht="12.75" hidden="false" customHeight="false" outlineLevel="0" collapsed="false">
      <c r="A276" s="9" t="s">
        <v>69</v>
      </c>
      <c r="B276" s="1" t="s">
        <v>70</v>
      </c>
      <c r="C276" s="2" t="n">
        <v>1</v>
      </c>
      <c r="D276" s="10" t="n">
        <f aca="false">VLOOKUP(B276,[1]Sheet1!$A$2:$B$28202,2,FALSE())</f>
        <v>3</v>
      </c>
      <c r="E276" s="10"/>
    </row>
    <row r="277" customFormat="false" ht="12.75" hidden="false" customHeight="false" outlineLevel="0" collapsed="false">
      <c r="A277" s="9" t="s">
        <v>45</v>
      </c>
      <c r="B277" s="1" t="s">
        <v>46</v>
      </c>
      <c r="C277" s="2" t="n">
        <v>1</v>
      </c>
      <c r="D277" s="10" t="n">
        <f aca="false">VLOOKUP(B277,[1]Sheet1!$A$2:$B$28202,2,FALSE())</f>
        <v>12</v>
      </c>
      <c r="E277" s="10"/>
    </row>
    <row r="278" customFormat="false" ht="12.75" hidden="false" customHeight="false" outlineLevel="0" collapsed="false">
      <c r="A278" s="9" t="s">
        <v>47</v>
      </c>
      <c r="B278" s="1" t="s">
        <v>48</v>
      </c>
      <c r="C278" s="2" t="n">
        <v>1</v>
      </c>
      <c r="D278" s="10" t="n">
        <f aca="false">VLOOKUP(B278,[1]Sheet1!$A$2:$B$28202,2,FALSE())</f>
        <v>7</v>
      </c>
      <c r="E278" s="10"/>
    </row>
    <row r="279" customFormat="false" ht="12.75" hidden="false" customHeight="false" outlineLevel="0" collapsed="false">
      <c r="A279" s="9"/>
      <c r="D279" s="3" t="s">
        <v>49</v>
      </c>
      <c r="E279" s="10" t="e">
        <f aca="false">SUM(E251:E274)</f>
        <v>#N/A</v>
      </c>
    </row>
    <row r="280" customFormat="false" ht="12.75" hidden="false" customHeight="false" outlineLevel="0" collapsed="false">
      <c r="A280" s="9"/>
    </row>
    <row r="281" customFormat="false" ht="12.75" hidden="false" customHeight="false" outlineLevel="0" collapsed="false">
      <c r="A281" s="9"/>
    </row>
    <row r="282" customFormat="false" ht="12.75" hidden="false" customHeight="false" outlineLevel="0" collapsed="false">
      <c r="A282" s="9" t="s">
        <v>1</v>
      </c>
      <c r="B282" s="1" t="s">
        <v>71</v>
      </c>
    </row>
    <row r="283" customFormat="false" ht="12.75" hidden="false" customHeight="false" outlineLevel="0" collapsed="false">
      <c r="A283" s="5"/>
      <c r="B283" s="6"/>
      <c r="C283" s="7"/>
      <c r="D283" s="8" t="s">
        <v>5</v>
      </c>
      <c r="E283" s="8"/>
    </row>
    <row r="284" customFormat="false" ht="12.75" hidden="false" customHeight="false" outlineLevel="0" collapsed="false">
      <c r="A284" s="5" t="s">
        <v>6</v>
      </c>
      <c r="B284" s="6" t="s">
        <v>7</v>
      </c>
      <c r="C284" s="7" t="s">
        <v>8</v>
      </c>
      <c r="D284" s="8" t="s">
        <v>9</v>
      </c>
      <c r="E284" s="8" t="s">
        <v>10</v>
      </c>
    </row>
    <row r="285" customFormat="false" ht="12.75" hidden="false" customHeight="false" outlineLevel="0" collapsed="false">
      <c r="A285" s="9" t="s">
        <v>12</v>
      </c>
      <c r="B285" s="1" t="n">
        <v>243273</v>
      </c>
      <c r="C285" s="2" t="n">
        <v>5</v>
      </c>
      <c r="D285" s="10" t="n">
        <f aca="false">VLOOKUP(B285,[1]Sheet1!$A$2:$B$28202,2,FALSE())</f>
        <v>0.5</v>
      </c>
      <c r="E285" s="10" t="n">
        <f aca="false">PRODUCT(C285*D285)</f>
        <v>2.5</v>
      </c>
    </row>
    <row r="286" customFormat="false" ht="12.75" hidden="false" customHeight="false" outlineLevel="0" collapsed="false">
      <c r="A286" s="9" t="s">
        <v>54</v>
      </c>
      <c r="B286" s="1" t="n">
        <v>223965</v>
      </c>
      <c r="C286" s="2" t="n">
        <v>6</v>
      </c>
      <c r="D286" s="10" t="n">
        <f aca="false">VLOOKUP(B286,[1]Sheet1!$A$2:$B$28202,2,FALSE())</f>
        <v>138.8</v>
      </c>
      <c r="E286" s="10" t="n">
        <f aca="false">PRODUCT(C286*D286)</f>
        <v>832.8</v>
      </c>
    </row>
    <row r="287" customFormat="false" ht="12.75" hidden="false" customHeight="false" outlineLevel="0" collapsed="false">
      <c r="A287" s="9" t="s">
        <v>35</v>
      </c>
      <c r="B287" s="1" t="n">
        <v>223953</v>
      </c>
      <c r="C287" s="2" t="n">
        <v>4</v>
      </c>
      <c r="D287" s="10" t="n">
        <f aca="false">VLOOKUP(B287,[1]Sheet1!$A$2:$B$28202,2,FALSE())</f>
        <v>25.8</v>
      </c>
      <c r="E287" s="10" t="n">
        <f aca="false">PRODUCT(C287*D287)</f>
        <v>103.2</v>
      </c>
    </row>
    <row r="288" customFormat="false" ht="12.75" hidden="false" customHeight="false" outlineLevel="0" collapsed="false">
      <c r="A288" s="9" t="s">
        <v>26</v>
      </c>
      <c r="B288" s="1" t="n">
        <v>241927</v>
      </c>
      <c r="C288" s="2" t="n">
        <v>1</v>
      </c>
      <c r="D288" s="10" t="n">
        <f aca="false">VLOOKUP(B288,[1]Sheet1!$A$2:$B$28202,2,FALSE())</f>
        <v>69.1</v>
      </c>
      <c r="E288" s="10" t="n">
        <f aca="false">PRODUCT(C288*D288)</f>
        <v>69.1</v>
      </c>
    </row>
    <row r="289" customFormat="false" ht="12.75" hidden="false" customHeight="false" outlineLevel="0" collapsed="false">
      <c r="A289" s="9" t="s">
        <v>36</v>
      </c>
      <c r="B289" s="1" t="n">
        <v>223673</v>
      </c>
      <c r="C289" s="2" t="n">
        <v>10</v>
      </c>
      <c r="D289" s="10" t="n">
        <f aca="false">VLOOKUP(B289,[1]Sheet1!$A$2:$B$28202,2,FALSE())</f>
        <v>12.8</v>
      </c>
      <c r="E289" s="10" t="n">
        <f aca="false">PRODUCT(C289*D289)</f>
        <v>128</v>
      </c>
    </row>
    <row r="290" customFormat="false" ht="12.75" hidden="false" customHeight="false" outlineLevel="0" collapsed="false">
      <c r="A290" s="9" t="s">
        <v>34</v>
      </c>
      <c r="B290" s="1" t="n">
        <v>253108</v>
      </c>
      <c r="C290" s="2" t="n">
        <v>4</v>
      </c>
      <c r="D290" s="10" t="n">
        <f aca="false">VLOOKUP(B290,[1]Sheet1!$A$2:$B$28202,2,FALSE())</f>
        <v>28.5</v>
      </c>
      <c r="E290" s="10" t="n">
        <f aca="false">PRODUCT(C290*D290)</f>
        <v>114</v>
      </c>
    </row>
    <row r="291" customFormat="false" ht="12.75" hidden="false" customHeight="false" outlineLevel="0" collapsed="false">
      <c r="A291" s="9" t="s">
        <v>31</v>
      </c>
      <c r="B291" s="1" t="n">
        <v>223676</v>
      </c>
      <c r="C291" s="2" t="n">
        <v>1</v>
      </c>
      <c r="D291" s="10" t="n">
        <f aca="false">VLOOKUP(B291,[1]Sheet1!$A$2:$B$28202,2,FALSE())</f>
        <v>9.2</v>
      </c>
      <c r="E291" s="10" t="n">
        <f aca="false">PRODUCT(C291*D291)</f>
        <v>9.2</v>
      </c>
    </row>
    <row r="292" customFormat="false" ht="12.75" hidden="false" customHeight="false" outlineLevel="0" collapsed="false">
      <c r="A292" s="9" t="s">
        <v>72</v>
      </c>
      <c r="B292" s="1" t="n">
        <v>223762</v>
      </c>
      <c r="C292" s="2" t="n">
        <v>1</v>
      </c>
      <c r="D292" s="10" t="n">
        <f aca="false">VLOOKUP(B292,[1]Sheet1!$A$2:$B$28202,2,FALSE())</f>
        <v>5.5</v>
      </c>
      <c r="E292" s="10" t="n">
        <f aca="false">PRODUCT(C292*D292)</f>
        <v>5.5</v>
      </c>
    </row>
    <row r="293" customFormat="false" ht="12.75" hidden="false" customHeight="false" outlineLevel="0" collapsed="false">
      <c r="A293" s="9" t="s">
        <v>11</v>
      </c>
      <c r="B293" s="1" t="n">
        <v>291207</v>
      </c>
      <c r="C293" s="2" t="n">
        <v>5</v>
      </c>
      <c r="D293" s="10" t="n">
        <f aca="false">VLOOKUP(B293,[1]Sheet1!$A$2:$B$28202,2,FALSE())</f>
        <v>0.9</v>
      </c>
      <c r="E293" s="10" t="n">
        <f aca="false">PRODUCT(C293*D293)</f>
        <v>4.5</v>
      </c>
    </row>
    <row r="294" customFormat="false" ht="12.75" hidden="false" customHeight="false" outlineLevel="0" collapsed="false">
      <c r="A294" s="9" t="s">
        <v>22</v>
      </c>
      <c r="B294" s="1" t="s">
        <v>23</v>
      </c>
      <c r="C294" s="2" t="n">
        <v>1</v>
      </c>
      <c r="D294" s="10" t="e">
        <f aca="false">VLOOKUP(B294,[1]Sheet1!$A$2:$B$28202,2,FALSE())</f>
        <v>#N/A</v>
      </c>
      <c r="E294" s="10" t="e">
        <f aca="false">PRODUCT(C294*D294)</f>
        <v>#N/A</v>
      </c>
    </row>
    <row r="295" customFormat="false" ht="12.75" hidden="false" customHeight="false" outlineLevel="0" collapsed="false">
      <c r="A295" s="9" t="s">
        <v>20</v>
      </c>
      <c r="B295" s="1" t="s">
        <v>21</v>
      </c>
      <c r="C295" s="2" t="n">
        <v>1</v>
      </c>
      <c r="D295" s="10" t="e">
        <f aca="false">VLOOKUP(B295,[1]Sheet1!$A$2:$B$28202,2,FALSE())</f>
        <v>#N/A</v>
      </c>
      <c r="E295" s="10" t="e">
        <f aca="false">PRODUCT(C295*D295)</f>
        <v>#N/A</v>
      </c>
    </row>
    <row r="296" customFormat="false" ht="12.75" hidden="false" customHeight="false" outlineLevel="0" collapsed="false">
      <c r="A296" s="9" t="s">
        <v>27</v>
      </c>
      <c r="B296" s="1" t="n">
        <v>291740</v>
      </c>
      <c r="C296" s="2" t="n">
        <v>5</v>
      </c>
      <c r="D296" s="10" t="n">
        <f aca="false">VLOOKUP(B296,[1]Sheet1!$A$2:$B$28202,2,FALSE())</f>
        <v>2.2</v>
      </c>
      <c r="E296" s="10" t="n">
        <f aca="false">PRODUCT(C296*D296)</f>
        <v>11</v>
      </c>
    </row>
    <row r="297" customFormat="false" ht="12.75" hidden="false" customHeight="false" outlineLevel="0" collapsed="false">
      <c r="A297" s="9" t="s">
        <v>18</v>
      </c>
      <c r="B297" s="1" t="s">
        <v>60</v>
      </c>
      <c r="C297" s="2" t="n">
        <v>1</v>
      </c>
      <c r="D297" s="10" t="e">
        <f aca="false">VLOOKUP(B297,[1]Sheet1!$A$2:$B$28202,2,FALSE())</f>
        <v>#N/A</v>
      </c>
      <c r="E297" s="10" t="e">
        <f aca="false">PRODUCT(C297*D297)</f>
        <v>#N/A</v>
      </c>
    </row>
    <row r="298" customFormat="false" ht="12.75" hidden="false" customHeight="false" outlineLevel="0" collapsed="false">
      <c r="A298" s="9" t="s">
        <v>38</v>
      </c>
      <c r="B298" s="1" t="n">
        <v>255126</v>
      </c>
      <c r="C298" s="2" t="n">
        <v>5</v>
      </c>
      <c r="D298" s="10" t="n">
        <f aca="false">VLOOKUP(B298,[1]Sheet1!$A$2:$B$28202,2,FALSE())</f>
        <v>0.8</v>
      </c>
      <c r="E298" s="10" t="n">
        <f aca="false">PRODUCT(C298*D298)</f>
        <v>4</v>
      </c>
    </row>
    <row r="299" customFormat="false" ht="12.75" hidden="false" customHeight="false" outlineLevel="0" collapsed="false">
      <c r="A299" s="9" t="s">
        <v>13</v>
      </c>
      <c r="B299" s="1" t="n">
        <v>283645</v>
      </c>
      <c r="C299" s="2" t="n">
        <v>5</v>
      </c>
      <c r="D299" s="10" t="n">
        <f aca="false">VLOOKUP(B299,[1]Sheet1!$A$2:$B$28202,2,FALSE())</f>
        <v>0.9</v>
      </c>
      <c r="E299" s="10" t="n">
        <f aca="false">PRODUCT(C299*D299)</f>
        <v>4.5</v>
      </c>
    </row>
    <row r="300" customFormat="false" ht="12.75" hidden="false" customHeight="false" outlineLevel="0" collapsed="false">
      <c r="A300" s="9" t="s">
        <v>14</v>
      </c>
      <c r="B300" s="1" t="s">
        <v>15</v>
      </c>
      <c r="C300" s="2" t="n">
        <v>1</v>
      </c>
      <c r="D300" s="10" t="e">
        <f aca="false">VLOOKUP(B300,[1]Sheet1!$A$2:$B$28202,2,FALSE())</f>
        <v>#N/A</v>
      </c>
      <c r="E300" s="10" t="e">
        <f aca="false">PRODUCT(C300*D300)</f>
        <v>#N/A</v>
      </c>
    </row>
    <row r="301" customFormat="false" ht="12.75" hidden="false" customHeight="false" outlineLevel="0" collapsed="false">
      <c r="A301" s="9" t="s">
        <v>16</v>
      </c>
      <c r="B301" s="1" t="s">
        <v>17</v>
      </c>
      <c r="C301" s="2" t="n">
        <v>1</v>
      </c>
      <c r="D301" s="10" t="e">
        <f aca="false">VLOOKUP(B301,[1]Sheet1!$A$2:$B$28202,2,FALSE())</f>
        <v>#N/A</v>
      </c>
      <c r="E301" s="10" t="e">
        <f aca="false">PRODUCT(C301*D301)</f>
        <v>#N/A</v>
      </c>
    </row>
    <row r="302" customFormat="false" ht="12.75" hidden="false" customHeight="false" outlineLevel="0" collapsed="false">
      <c r="A302" s="9" t="s">
        <v>62</v>
      </c>
      <c r="B302" s="1" t="n">
        <v>336878</v>
      </c>
      <c r="C302" s="2" t="n">
        <v>1</v>
      </c>
      <c r="D302" s="10" t="n">
        <f aca="false">VLOOKUP(B302,[1]Sheet1!$A$2:$B$28202,2,FALSE())</f>
        <v>36.2</v>
      </c>
      <c r="E302" s="10" t="n">
        <f aca="false">PRODUCT(C302*D302)</f>
        <v>36.2</v>
      </c>
    </row>
    <row r="303" customFormat="false" ht="12.75" hidden="false" customHeight="false" outlineLevel="0" collapsed="false">
      <c r="A303" s="9" t="s">
        <v>24</v>
      </c>
      <c r="B303" s="1" t="s">
        <v>25</v>
      </c>
      <c r="C303" s="2" t="n">
        <v>1</v>
      </c>
      <c r="D303" s="10" t="e">
        <f aca="false">VLOOKUP(B303,[1]Sheet1!$A$2:$B$28202,2,FALSE())</f>
        <v>#N/A</v>
      </c>
      <c r="E303" s="10" t="e">
        <f aca="false">PRODUCT(C303*D303)</f>
        <v>#N/A</v>
      </c>
    </row>
    <row r="304" customFormat="false" ht="12.75" hidden="false" customHeight="false" outlineLevel="0" collapsed="false">
      <c r="A304" s="9" t="s">
        <v>61</v>
      </c>
      <c r="B304" s="1" t="n">
        <v>336664</v>
      </c>
      <c r="C304" s="2" t="n">
        <v>1</v>
      </c>
      <c r="D304" s="10" t="n">
        <f aca="false">VLOOKUP(B304,[1]Sheet1!$A$2:$B$28202,2,FALSE())</f>
        <v>35.4</v>
      </c>
      <c r="E304" s="10" t="n">
        <f aca="false">PRODUCT(C304*D304)</f>
        <v>35.4</v>
      </c>
    </row>
    <row r="305" customFormat="false" ht="12.75" hidden="false" customHeight="false" outlineLevel="0" collapsed="false">
      <c r="A305" s="9" t="s">
        <v>30</v>
      </c>
      <c r="B305" s="1" t="n">
        <v>352793</v>
      </c>
      <c r="C305" s="2" t="n">
        <v>1</v>
      </c>
      <c r="D305" s="10" t="n">
        <f aca="false">VLOOKUP(B305,[1]Sheet1!$A$2:$B$28202,2,FALSE())</f>
        <v>79.8</v>
      </c>
      <c r="E305" s="10" t="n">
        <f aca="false">PRODUCT(C305*D305)</f>
        <v>79.8</v>
      </c>
    </row>
    <row r="306" customFormat="false" ht="12.75" hidden="false" customHeight="false" outlineLevel="0" collapsed="false">
      <c r="A306" s="11" t="s">
        <v>39</v>
      </c>
      <c r="B306" s="1" t="n">
        <v>273716</v>
      </c>
      <c r="C306" s="2" t="n">
        <v>1</v>
      </c>
      <c r="D306" s="10" t="n">
        <f aca="false">VLOOKUP(B306,[1]Sheet1!$A$2:$B$28202,2,FALSE())</f>
        <v>223</v>
      </c>
      <c r="E306" s="10" t="n">
        <f aca="false">PRODUCT(C306*D306)</f>
        <v>223</v>
      </c>
    </row>
    <row r="307" customFormat="false" ht="12.75" hidden="false" customHeight="false" outlineLevel="0" collapsed="false">
      <c r="A307" s="11" t="s">
        <v>40</v>
      </c>
      <c r="B307" s="1" t="n">
        <v>343473</v>
      </c>
      <c r="C307" s="2" t="n">
        <v>1</v>
      </c>
      <c r="D307" s="10" t="n">
        <f aca="false">VLOOKUP(B307,[1]Sheet1!$A$2:$B$28202,2,FALSE())</f>
        <v>49.8</v>
      </c>
      <c r="E307" s="10" t="n">
        <f aca="false">PRODUCT(C307*D307)</f>
        <v>49.8</v>
      </c>
    </row>
    <row r="308" customFormat="false" ht="12.75" hidden="false" customHeight="false" outlineLevel="0" collapsed="false">
      <c r="A308" s="11" t="s">
        <v>66</v>
      </c>
      <c r="B308" s="1" t="n">
        <v>268298</v>
      </c>
      <c r="C308" s="2" t="n">
        <v>1</v>
      </c>
      <c r="D308" s="10" t="n">
        <f aca="false">VLOOKUP(B308,[1]Sheet1!$A$2:$B$28202,2,FALSE())</f>
        <v>9.2</v>
      </c>
      <c r="E308" s="10" t="n">
        <f aca="false">PRODUCT(C308*D308)</f>
        <v>9.2</v>
      </c>
    </row>
    <row r="309" customFormat="false" ht="12.75" hidden="false" customHeight="false" outlineLevel="0" collapsed="false">
      <c r="A309" s="9" t="s">
        <v>39</v>
      </c>
      <c r="B309" s="1" t="n">
        <v>291891</v>
      </c>
      <c r="C309" s="2" t="n">
        <v>1</v>
      </c>
      <c r="D309" s="10" t="n">
        <f aca="false">VLOOKUP(B309,[1]Sheet1!$A$2:$B$28202,2,FALSE())</f>
        <v>24</v>
      </c>
      <c r="E309" s="10" t="n">
        <f aca="false">PRODUCT(C309*D309)</f>
        <v>24</v>
      </c>
    </row>
    <row r="310" customFormat="false" ht="12.75" hidden="false" customHeight="false" outlineLevel="0" collapsed="false">
      <c r="A310" s="9" t="s">
        <v>67</v>
      </c>
      <c r="B310" s="1" t="s">
        <v>68</v>
      </c>
      <c r="C310" s="2" t="n">
        <v>1</v>
      </c>
      <c r="D310" s="10" t="n">
        <f aca="false">VLOOKUP(B310,[1]Sheet1!$A$2:$B$28202,2,FALSE())</f>
        <v>3</v>
      </c>
      <c r="E310" s="10"/>
    </row>
    <row r="311" customFormat="false" ht="12.75" hidden="false" customHeight="false" outlineLevel="0" collapsed="false">
      <c r="A311" s="9" t="s">
        <v>69</v>
      </c>
      <c r="B311" s="1" t="s">
        <v>70</v>
      </c>
      <c r="C311" s="2" t="n">
        <v>1</v>
      </c>
      <c r="D311" s="10" t="n">
        <f aca="false">VLOOKUP(B311,[1]Sheet1!$A$2:$B$28202,2,FALSE())</f>
        <v>3</v>
      </c>
      <c r="E311" s="10"/>
    </row>
    <row r="312" customFormat="false" ht="12.75" hidden="false" customHeight="false" outlineLevel="0" collapsed="false">
      <c r="A312" s="9" t="s">
        <v>45</v>
      </c>
      <c r="B312" s="1" t="s">
        <v>46</v>
      </c>
      <c r="C312" s="2" t="n">
        <v>1</v>
      </c>
      <c r="D312" s="10" t="n">
        <f aca="false">VLOOKUP(B312,[1]Sheet1!$A$2:$B$28202,2,FALSE())</f>
        <v>12</v>
      </c>
      <c r="E312" s="10"/>
    </row>
    <row r="313" customFormat="false" ht="12.75" hidden="false" customHeight="false" outlineLevel="0" collapsed="false">
      <c r="A313" s="9" t="s">
        <v>47</v>
      </c>
      <c r="B313" s="1" t="s">
        <v>48</v>
      </c>
      <c r="C313" s="2" t="n">
        <v>1</v>
      </c>
      <c r="D313" s="10" t="n">
        <f aca="false">VLOOKUP(B313,[1]Sheet1!$A$2:$B$28202,2,FALSE())</f>
        <v>7</v>
      </c>
      <c r="E313" s="10"/>
    </row>
    <row r="314" customFormat="false" ht="12.75" hidden="false" customHeight="false" outlineLevel="0" collapsed="false">
      <c r="A314" s="9"/>
      <c r="D314" s="3" t="s">
        <v>49</v>
      </c>
      <c r="E314" s="3" t="e">
        <f aca="false">SUM(E285:E309)</f>
        <v>#N/A</v>
      </c>
    </row>
    <row r="315" customFormat="false" ht="12.75" hidden="false" customHeight="false" outlineLevel="0" collapsed="false">
      <c r="A315" s="9"/>
    </row>
    <row r="316" customFormat="false" ht="12.75" hidden="false" customHeight="false" outlineLevel="0" collapsed="false">
      <c r="A316" s="9"/>
    </row>
    <row r="317" customFormat="false" ht="12.75" hidden="false" customHeight="false" outlineLevel="0" collapsed="false">
      <c r="A317" s="9" t="s">
        <v>1</v>
      </c>
      <c r="B317" s="1" t="s">
        <v>73</v>
      </c>
    </row>
    <row r="318" customFormat="false" ht="12.75" hidden="false" customHeight="false" outlineLevel="0" collapsed="false">
      <c r="A318" s="5"/>
      <c r="B318" s="6"/>
      <c r="C318" s="7"/>
      <c r="D318" s="8" t="s">
        <v>5</v>
      </c>
      <c r="E318" s="8"/>
    </row>
    <row r="319" customFormat="false" ht="12.75" hidden="false" customHeight="false" outlineLevel="0" collapsed="false">
      <c r="A319" s="5" t="s">
        <v>6</v>
      </c>
      <c r="B319" s="6" t="s">
        <v>7</v>
      </c>
      <c r="C319" s="7" t="s">
        <v>8</v>
      </c>
      <c r="D319" s="8" t="s">
        <v>9</v>
      </c>
      <c r="E319" s="8" t="s">
        <v>10</v>
      </c>
    </row>
    <row r="320" customFormat="false" ht="12.75" hidden="false" customHeight="false" outlineLevel="0" collapsed="false">
      <c r="A320" s="9" t="s">
        <v>34</v>
      </c>
      <c r="B320" s="1" t="n">
        <v>253108</v>
      </c>
      <c r="C320" s="2" t="n">
        <v>4</v>
      </c>
      <c r="D320" s="10" t="n">
        <f aca="false">VLOOKUP(B320,[1]Sheet1!$A$2:$B$28202,2,FALSE())</f>
        <v>28.5</v>
      </c>
      <c r="E320" s="10" t="n">
        <f aca="false">PRODUCT(C320*D320)</f>
        <v>114</v>
      </c>
    </row>
    <row r="321" customFormat="false" ht="12.75" hidden="false" customHeight="false" outlineLevel="0" collapsed="false">
      <c r="A321" s="9" t="s">
        <v>12</v>
      </c>
      <c r="B321" s="1" t="n">
        <v>243273</v>
      </c>
      <c r="C321" s="2" t="n">
        <v>5</v>
      </c>
      <c r="D321" s="10" t="n">
        <f aca="false">VLOOKUP(B321,[1]Sheet1!$A$2:$B$28202,2,FALSE())</f>
        <v>0.5</v>
      </c>
      <c r="E321" s="10" t="n">
        <f aca="false">PRODUCT(C321*D321)</f>
        <v>2.5</v>
      </c>
    </row>
    <row r="322" customFormat="false" ht="12.75" hidden="false" customHeight="false" outlineLevel="0" collapsed="false">
      <c r="A322" s="9" t="s">
        <v>31</v>
      </c>
      <c r="B322" s="1" t="n">
        <v>223676</v>
      </c>
      <c r="C322" s="2" t="n">
        <v>1</v>
      </c>
      <c r="D322" s="10" t="n">
        <f aca="false">VLOOKUP(B322,[1]Sheet1!$A$2:$B$28202,2,FALSE())</f>
        <v>9.2</v>
      </c>
      <c r="E322" s="10" t="n">
        <f aca="false">PRODUCT(C322*D322)</f>
        <v>9.2</v>
      </c>
    </row>
    <row r="323" customFormat="false" ht="12.75" hidden="false" customHeight="false" outlineLevel="0" collapsed="false">
      <c r="A323" s="9" t="s">
        <v>35</v>
      </c>
      <c r="B323" s="1" t="n">
        <v>223953</v>
      </c>
      <c r="C323" s="2" t="n">
        <v>4</v>
      </c>
      <c r="D323" s="10" t="n">
        <f aca="false">VLOOKUP(B323,[1]Sheet1!$A$2:$B$28202,2,FALSE())</f>
        <v>25.8</v>
      </c>
      <c r="E323" s="10" t="n">
        <f aca="false">PRODUCT(C323*D323)</f>
        <v>103.2</v>
      </c>
    </row>
    <row r="324" customFormat="false" ht="12.75" hidden="false" customHeight="false" outlineLevel="0" collapsed="false">
      <c r="A324" s="9" t="s">
        <v>54</v>
      </c>
      <c r="B324" s="1" t="n">
        <v>223965</v>
      </c>
      <c r="C324" s="2" t="n">
        <v>6</v>
      </c>
      <c r="D324" s="10" t="n">
        <f aca="false">VLOOKUP(B324,[1]Sheet1!$A$2:$B$28202,2,FALSE())</f>
        <v>138.8</v>
      </c>
      <c r="E324" s="10" t="n">
        <f aca="false">PRODUCT(C324*D324)</f>
        <v>832.8</v>
      </c>
    </row>
    <row r="325" customFormat="false" ht="12.75" hidden="false" customHeight="false" outlineLevel="0" collapsed="false">
      <c r="A325" s="9" t="s">
        <v>72</v>
      </c>
      <c r="B325" s="1" t="n">
        <v>223762</v>
      </c>
      <c r="C325" s="2" t="n">
        <v>1</v>
      </c>
      <c r="D325" s="10" t="n">
        <f aca="false">VLOOKUP(B325,[1]Sheet1!$A$2:$B$28202,2,FALSE())</f>
        <v>5.5</v>
      </c>
      <c r="E325" s="10" t="n">
        <f aca="false">PRODUCT(C325*D325)</f>
        <v>5.5</v>
      </c>
    </row>
    <row r="326" customFormat="false" ht="12.75" hidden="false" customHeight="false" outlineLevel="0" collapsed="false">
      <c r="A326" s="9" t="s">
        <v>26</v>
      </c>
      <c r="B326" s="1" t="n">
        <v>241927</v>
      </c>
      <c r="C326" s="2" t="n">
        <v>1</v>
      </c>
      <c r="D326" s="10" t="n">
        <f aca="false">VLOOKUP(B326,[1]Sheet1!$A$2:$B$28202,2,FALSE())</f>
        <v>69.1</v>
      </c>
      <c r="E326" s="10" t="n">
        <f aca="false">PRODUCT(C326*D326)</f>
        <v>69.1</v>
      </c>
    </row>
    <row r="327" customFormat="false" ht="12.75" hidden="false" customHeight="false" outlineLevel="0" collapsed="false">
      <c r="A327" s="9" t="s">
        <v>36</v>
      </c>
      <c r="B327" s="1" t="n">
        <v>223673</v>
      </c>
      <c r="C327" s="2" t="n">
        <v>10</v>
      </c>
      <c r="D327" s="10" t="n">
        <f aca="false">VLOOKUP(B327,[1]Sheet1!$A$2:$B$28202,2,FALSE())</f>
        <v>12.8</v>
      </c>
      <c r="E327" s="10" t="n">
        <f aca="false">PRODUCT(C327*D327)</f>
        <v>128</v>
      </c>
    </row>
    <row r="328" customFormat="false" ht="12.75" hidden="false" customHeight="false" outlineLevel="0" collapsed="false">
      <c r="A328" s="9" t="s">
        <v>18</v>
      </c>
      <c r="B328" s="1" t="s">
        <v>60</v>
      </c>
      <c r="C328" s="2" t="n">
        <v>1</v>
      </c>
      <c r="D328" s="10" t="e">
        <f aca="false">VLOOKUP(B328,[1]Sheet1!$A$2:$B$28202,2,FALSE())</f>
        <v>#N/A</v>
      </c>
      <c r="E328" s="10" t="e">
        <f aca="false">PRODUCT(C328*D328)</f>
        <v>#N/A</v>
      </c>
    </row>
    <row r="329" customFormat="false" ht="12.75" hidden="false" customHeight="false" outlineLevel="0" collapsed="false">
      <c r="A329" s="9" t="s">
        <v>27</v>
      </c>
      <c r="B329" s="1" t="n">
        <v>291740</v>
      </c>
      <c r="C329" s="2" t="n">
        <v>5</v>
      </c>
      <c r="D329" s="10" t="n">
        <f aca="false">VLOOKUP(B329,[1]Sheet1!$A$2:$B$28202,2,FALSE())</f>
        <v>2.2</v>
      </c>
      <c r="E329" s="10" t="n">
        <f aca="false">PRODUCT(C329*D329)</f>
        <v>11</v>
      </c>
    </row>
    <row r="330" customFormat="false" ht="12.75" hidden="false" customHeight="false" outlineLevel="0" collapsed="false">
      <c r="A330" s="9" t="s">
        <v>38</v>
      </c>
      <c r="B330" s="1" t="n">
        <v>255126</v>
      </c>
      <c r="C330" s="2" t="n">
        <v>5</v>
      </c>
      <c r="D330" s="10" t="n">
        <f aca="false">VLOOKUP(B330,[1]Sheet1!$A$2:$B$28202,2,FALSE())</f>
        <v>0.8</v>
      </c>
      <c r="E330" s="10" t="n">
        <f aca="false">PRODUCT(C330*D330)</f>
        <v>4</v>
      </c>
    </row>
    <row r="331" customFormat="false" ht="12.75" hidden="false" customHeight="false" outlineLevel="0" collapsed="false">
      <c r="A331" s="9" t="s">
        <v>11</v>
      </c>
      <c r="B331" s="1" t="n">
        <v>291207</v>
      </c>
      <c r="C331" s="2" t="n">
        <v>5</v>
      </c>
      <c r="D331" s="10" t="n">
        <f aca="false">VLOOKUP(B331,[1]Sheet1!$A$2:$B$28202,2,FALSE())</f>
        <v>0.9</v>
      </c>
      <c r="E331" s="10" t="n">
        <f aca="false">PRODUCT(C331*D331)</f>
        <v>4.5</v>
      </c>
    </row>
    <row r="332" customFormat="false" ht="12.75" hidden="false" customHeight="false" outlineLevel="0" collapsed="false">
      <c r="A332" s="9" t="s">
        <v>20</v>
      </c>
      <c r="B332" s="1" t="s">
        <v>21</v>
      </c>
      <c r="C332" s="2" t="n">
        <v>1</v>
      </c>
      <c r="D332" s="10" t="e">
        <f aca="false">VLOOKUP(B332,[1]Sheet1!$A$2:$B$28202,2,FALSE())</f>
        <v>#N/A</v>
      </c>
      <c r="E332" s="10" t="e">
        <f aca="false">PRODUCT(C332*D332)</f>
        <v>#N/A</v>
      </c>
    </row>
    <row r="333" customFormat="false" ht="12.75" hidden="false" customHeight="false" outlineLevel="0" collapsed="false">
      <c r="A333" s="9" t="s">
        <v>22</v>
      </c>
      <c r="B333" s="1" t="s">
        <v>23</v>
      </c>
      <c r="C333" s="2" t="n">
        <v>1</v>
      </c>
      <c r="D333" s="10" t="e">
        <f aca="false">VLOOKUP(B333,[1]Sheet1!$A$2:$B$28202,2,FALSE())</f>
        <v>#N/A</v>
      </c>
      <c r="E333" s="10" t="e">
        <f aca="false">PRODUCT(C333*D333)</f>
        <v>#N/A</v>
      </c>
    </row>
    <row r="334" customFormat="false" ht="12.75" hidden="false" customHeight="false" outlineLevel="0" collapsed="false">
      <c r="A334" s="9" t="s">
        <v>13</v>
      </c>
      <c r="B334" s="1" t="n">
        <v>283645</v>
      </c>
      <c r="C334" s="2" t="n">
        <v>5</v>
      </c>
      <c r="D334" s="10" t="n">
        <f aca="false">VLOOKUP(B334,[1]Sheet1!$A$2:$B$28202,2,FALSE())</f>
        <v>0.9</v>
      </c>
      <c r="E334" s="10" t="n">
        <f aca="false">PRODUCT(C334*D334)</f>
        <v>4.5</v>
      </c>
    </row>
    <row r="335" customFormat="false" ht="12.75" hidden="false" customHeight="false" outlineLevel="0" collapsed="false">
      <c r="A335" s="9" t="s">
        <v>14</v>
      </c>
      <c r="B335" s="1" t="s">
        <v>15</v>
      </c>
      <c r="C335" s="2" t="n">
        <v>1</v>
      </c>
      <c r="D335" s="10" t="e">
        <f aca="false">VLOOKUP(B335,[1]Sheet1!$A$2:$B$28202,2,FALSE())</f>
        <v>#N/A</v>
      </c>
      <c r="E335" s="10" t="e">
        <f aca="false">PRODUCT(C335*D335)</f>
        <v>#N/A</v>
      </c>
    </row>
    <row r="336" customFormat="false" ht="12.75" hidden="false" customHeight="false" outlineLevel="0" collapsed="false">
      <c r="A336" s="9" t="s">
        <v>74</v>
      </c>
      <c r="B336" s="1" t="n">
        <v>336664</v>
      </c>
      <c r="C336" s="2" t="n">
        <v>1</v>
      </c>
      <c r="D336" s="10" t="n">
        <f aca="false">VLOOKUP(B336,[1]Sheet1!$A$2:$B$28202,2,FALSE())</f>
        <v>35.4</v>
      </c>
      <c r="E336" s="10" t="n">
        <f aca="false">PRODUCT(C336*D336)</f>
        <v>35.4</v>
      </c>
    </row>
    <row r="337" customFormat="false" ht="12.75" hidden="false" customHeight="false" outlineLevel="0" collapsed="false">
      <c r="A337" s="9" t="s">
        <v>62</v>
      </c>
      <c r="B337" s="1" t="n">
        <v>336878</v>
      </c>
      <c r="C337" s="2" t="n">
        <v>1</v>
      </c>
      <c r="D337" s="10" t="n">
        <f aca="false">VLOOKUP(B337,[1]Sheet1!$A$2:$B$28202,2,FALSE())</f>
        <v>36.2</v>
      </c>
      <c r="E337" s="10" t="n">
        <f aca="false">PRODUCT(C337*D337)</f>
        <v>36.2</v>
      </c>
    </row>
    <row r="338" customFormat="false" ht="12.75" hidden="false" customHeight="false" outlineLevel="0" collapsed="false">
      <c r="A338" s="9" t="s">
        <v>16</v>
      </c>
      <c r="B338" s="1" t="s">
        <v>17</v>
      </c>
      <c r="C338" s="2" t="n">
        <v>1</v>
      </c>
      <c r="D338" s="10" t="e">
        <f aca="false">VLOOKUP(B338,[1]Sheet1!$A$2:$B$28202,2,FALSE())</f>
        <v>#N/A</v>
      </c>
      <c r="E338" s="10" t="e">
        <f aca="false">PRODUCT(C338*D338)</f>
        <v>#N/A</v>
      </c>
    </row>
    <row r="339" customFormat="false" ht="12.75" hidden="false" customHeight="false" outlineLevel="0" collapsed="false">
      <c r="A339" s="9" t="s">
        <v>39</v>
      </c>
      <c r="B339" s="1" t="n">
        <v>273716</v>
      </c>
      <c r="C339" s="2" t="n">
        <v>1</v>
      </c>
      <c r="D339" s="10" t="n">
        <f aca="false">VLOOKUP(B339,[1]Sheet1!$A$2:$B$28202,2,FALSE())</f>
        <v>223</v>
      </c>
      <c r="E339" s="10" t="n">
        <f aca="false">PRODUCT(C339*D339)</f>
        <v>223</v>
      </c>
    </row>
    <row r="340" customFormat="false" ht="12.75" hidden="false" customHeight="false" outlineLevel="0" collapsed="false">
      <c r="A340" s="10" t="s">
        <v>66</v>
      </c>
      <c r="B340" s="1" t="n">
        <v>268298</v>
      </c>
      <c r="C340" s="2" t="n">
        <v>1</v>
      </c>
      <c r="D340" s="10" t="n">
        <f aca="false">VLOOKUP(B340,[1]Sheet1!$A$2:$B$28202,2,FALSE())</f>
        <v>9.2</v>
      </c>
      <c r="E340" s="10" t="n">
        <f aca="false">PRODUCT(C340*D340)</f>
        <v>9.2</v>
      </c>
    </row>
    <row r="341" customFormat="false" ht="12.75" hidden="false" customHeight="false" outlineLevel="0" collapsed="false">
      <c r="A341" s="10" t="s">
        <v>40</v>
      </c>
      <c r="B341" s="1" t="n">
        <v>343473</v>
      </c>
      <c r="C341" s="2" t="n">
        <v>1</v>
      </c>
      <c r="D341" s="10" t="n">
        <f aca="false">VLOOKUP(B341,[1]Sheet1!$A$2:$B$28202,2,FALSE())</f>
        <v>49.8</v>
      </c>
      <c r="E341" s="10" t="n">
        <f aca="false">PRODUCT(C341*D341)</f>
        <v>49.8</v>
      </c>
    </row>
    <row r="342" customFormat="false" ht="12.75" hidden="false" customHeight="false" outlineLevel="0" collapsed="false">
      <c r="A342" s="9" t="s">
        <v>39</v>
      </c>
      <c r="B342" s="1" t="n">
        <v>291891</v>
      </c>
      <c r="C342" s="2" t="n">
        <v>1</v>
      </c>
      <c r="D342" s="10" t="n">
        <f aca="false">VLOOKUP(B342,[1]Sheet1!$A$2:$B$28202,2,FALSE())</f>
        <v>24</v>
      </c>
      <c r="E342" s="10" t="n">
        <f aca="false">PRODUCT(C342*D342)</f>
        <v>24</v>
      </c>
    </row>
    <row r="343" customFormat="false" ht="12.75" hidden="false" customHeight="false" outlineLevel="0" collapsed="false">
      <c r="A343" s="9" t="s">
        <v>67</v>
      </c>
      <c r="B343" s="1" t="s">
        <v>68</v>
      </c>
      <c r="C343" s="2" t="n">
        <v>1</v>
      </c>
      <c r="D343" s="10" t="n">
        <f aca="false">VLOOKUP(B343,[1]Sheet1!$A$2:$B$28202,2,FALSE())</f>
        <v>3</v>
      </c>
      <c r="E343" s="10"/>
    </row>
    <row r="344" customFormat="false" ht="12.75" hidden="false" customHeight="false" outlineLevel="0" collapsed="false">
      <c r="A344" s="9" t="s">
        <v>69</v>
      </c>
      <c r="B344" s="1" t="s">
        <v>70</v>
      </c>
      <c r="C344" s="2" t="n">
        <v>1</v>
      </c>
      <c r="D344" s="10" t="n">
        <f aca="false">VLOOKUP(B344,[1]Sheet1!$A$2:$B$28202,2,FALSE())</f>
        <v>3</v>
      </c>
      <c r="E344" s="10"/>
    </row>
    <row r="345" customFormat="false" ht="12.75" hidden="false" customHeight="false" outlineLevel="0" collapsed="false">
      <c r="A345" s="9" t="s">
        <v>45</v>
      </c>
      <c r="B345" s="1" t="s">
        <v>46</v>
      </c>
      <c r="C345" s="2" t="n">
        <v>1</v>
      </c>
      <c r="D345" s="10" t="n">
        <f aca="false">VLOOKUP(B345,[1]Sheet1!$A$2:$B$28202,2,FALSE())</f>
        <v>12</v>
      </c>
      <c r="E345" s="10"/>
    </row>
    <row r="346" customFormat="false" ht="12.75" hidden="false" customHeight="false" outlineLevel="0" collapsed="false">
      <c r="A346" s="9" t="s">
        <v>47</v>
      </c>
      <c r="B346" s="1" t="s">
        <v>48</v>
      </c>
      <c r="C346" s="2" t="n">
        <v>1</v>
      </c>
      <c r="D346" s="10" t="n">
        <f aca="false">VLOOKUP(B346,[1]Sheet1!$A$2:$B$28202,2,FALSE())</f>
        <v>7</v>
      </c>
      <c r="E346" s="10"/>
    </row>
    <row r="347" customFormat="false" ht="12.75" hidden="false" customHeight="false" outlineLevel="0" collapsed="false">
      <c r="A347" s="9"/>
      <c r="B347" s="9"/>
      <c r="C347" s="9"/>
      <c r="D347" s="3" t="s">
        <v>49</v>
      </c>
      <c r="E347" s="3" t="e">
        <f aca="false">SUM(E320:E342)</f>
        <v>#N/A</v>
      </c>
    </row>
    <row r="350" customFormat="false" ht="12.75" hidden="false" customHeight="false" outlineLevel="0" collapsed="false">
      <c r="A350" s="1" t="s">
        <v>1</v>
      </c>
      <c r="B350" s="1" t="s">
        <v>75</v>
      </c>
    </row>
    <row r="352" customFormat="false" ht="12.75" hidden="false" customHeight="false" outlineLevel="0" collapsed="false">
      <c r="A352" s="1" t="s">
        <v>76</v>
      </c>
      <c r="B352" s="1" t="s">
        <v>77</v>
      </c>
      <c r="C352" s="2" t="s">
        <v>78</v>
      </c>
      <c r="D352" s="3" t="s">
        <v>79</v>
      </c>
      <c r="E352" s="3" t="s">
        <v>80</v>
      </c>
    </row>
    <row r="353" customFormat="false" ht="12.75" hidden="false" customHeight="false" outlineLevel="0" collapsed="false">
      <c r="A353" s="9" t="s">
        <v>81</v>
      </c>
      <c r="B353" s="1" t="n">
        <v>291207</v>
      </c>
      <c r="C353" s="2" t="n">
        <v>5</v>
      </c>
      <c r="D353" s="10" t="n">
        <f aca="false">VLOOKUP(B353,[1]Sheet1!$A$2:$B$28202,2,FALSE())</f>
        <v>0.9</v>
      </c>
      <c r="E353" s="12" t="n">
        <f aca="false">PRODUCT(C353*D353)</f>
        <v>4.5</v>
      </c>
    </row>
    <row r="354" customFormat="false" ht="12.75" hidden="false" customHeight="false" outlineLevel="0" collapsed="false">
      <c r="A354" s="9" t="s">
        <v>82</v>
      </c>
      <c r="B354" s="1" t="n">
        <v>243273</v>
      </c>
      <c r="C354" s="2" t="n">
        <v>5</v>
      </c>
      <c r="D354" s="10" t="n">
        <f aca="false">VLOOKUP(B354,[1]Sheet1!$A$2:$B$28202,2,FALSE())</f>
        <v>0.5</v>
      </c>
      <c r="E354" s="12" t="n">
        <f aca="false">PRODUCT(C354*D354)</f>
        <v>2.5</v>
      </c>
    </row>
    <row r="355" customFormat="false" ht="12.75" hidden="false" customHeight="false" outlineLevel="0" collapsed="false">
      <c r="A355" s="9" t="s">
        <v>83</v>
      </c>
      <c r="B355" s="1" t="n">
        <v>283645</v>
      </c>
      <c r="C355" s="2" t="n">
        <v>5</v>
      </c>
      <c r="D355" s="10" t="n">
        <f aca="false">VLOOKUP(B355,[1]Sheet1!$A$2:$B$28202,2,FALSE())</f>
        <v>0.9</v>
      </c>
      <c r="E355" s="12" t="n">
        <f aca="false">PRODUCT(C355*D355)</f>
        <v>4.5</v>
      </c>
    </row>
    <row r="356" customFormat="false" ht="12.75" hidden="false" customHeight="false" outlineLevel="0" collapsed="false">
      <c r="A356" s="9" t="s">
        <v>14</v>
      </c>
      <c r="B356" s="1" t="s">
        <v>15</v>
      </c>
      <c r="C356" s="2" t="n">
        <v>1</v>
      </c>
      <c r="D356" s="10" t="e">
        <f aca="false">VLOOKUP(B356,[1]Sheet1!$A$2:$B$28202,2,FALSE())</f>
        <v>#N/A</v>
      </c>
      <c r="E356" s="12" t="e">
        <f aca="false">PRODUCT(C356*D356)</f>
        <v>#N/A</v>
      </c>
    </row>
    <row r="357" customFormat="false" ht="12.75" hidden="false" customHeight="false" outlineLevel="0" collapsed="false">
      <c r="A357" s="9" t="s">
        <v>16</v>
      </c>
      <c r="B357" s="1" t="s">
        <v>17</v>
      </c>
      <c r="C357" s="2" t="n">
        <v>1</v>
      </c>
      <c r="D357" s="10" t="e">
        <f aca="false">VLOOKUP(B357,[1]Sheet1!$A$2:$B$28202,2,FALSE())</f>
        <v>#N/A</v>
      </c>
      <c r="E357" s="12" t="e">
        <f aca="false">PRODUCT(C357*D357)</f>
        <v>#N/A</v>
      </c>
    </row>
    <row r="358" customFormat="false" ht="12.75" hidden="false" customHeight="false" outlineLevel="0" collapsed="false">
      <c r="A358" s="9" t="s">
        <v>18</v>
      </c>
      <c r="B358" s="1" t="s">
        <v>84</v>
      </c>
      <c r="C358" s="2" t="n">
        <v>1</v>
      </c>
      <c r="D358" s="10" t="e">
        <f aca="false">VLOOKUP(B358,[1]Sheet1!$A$2:$B$28202,2,FALSE())</f>
        <v>#N/A</v>
      </c>
      <c r="E358" s="12" t="e">
        <f aca="false">PRODUCT(C358*D358)</f>
        <v>#N/A</v>
      </c>
    </row>
    <row r="359" customFormat="false" ht="12.75" hidden="false" customHeight="false" outlineLevel="0" collapsed="false">
      <c r="A359" s="9" t="s">
        <v>20</v>
      </c>
      <c r="B359" s="1" t="s">
        <v>21</v>
      </c>
      <c r="C359" s="2" t="n">
        <v>1</v>
      </c>
      <c r="D359" s="10" t="e">
        <f aca="false">VLOOKUP(B359,[1]Sheet1!$A$2:$B$28202,2,FALSE())</f>
        <v>#N/A</v>
      </c>
      <c r="E359" s="12" t="e">
        <f aca="false">PRODUCT(C359*D359)</f>
        <v>#N/A</v>
      </c>
    </row>
    <row r="360" customFormat="false" ht="12.75" hidden="false" customHeight="false" outlineLevel="0" collapsed="false">
      <c r="A360" s="9" t="s">
        <v>85</v>
      </c>
      <c r="B360" s="1" t="s">
        <v>86</v>
      </c>
      <c r="C360" s="2" t="n">
        <v>1</v>
      </c>
      <c r="D360" s="10" t="e">
        <f aca="false">VLOOKUP(B360,[1]Sheet1!$A$2:$B$28202,2,FALSE())</f>
        <v>#N/A</v>
      </c>
      <c r="E360" s="12" t="e">
        <f aca="false">PRODUCT(C360*D360)</f>
        <v>#N/A</v>
      </c>
    </row>
    <row r="361" customFormat="false" ht="12.75" hidden="false" customHeight="false" outlineLevel="0" collapsed="false">
      <c r="A361" s="9" t="s">
        <v>24</v>
      </c>
      <c r="B361" s="1" t="s">
        <v>25</v>
      </c>
      <c r="C361" s="2" t="n">
        <v>1</v>
      </c>
      <c r="D361" s="10" t="e">
        <f aca="false">VLOOKUP(B361,[1]Sheet1!$A$2:$B$28202,2,FALSE())</f>
        <v>#N/A</v>
      </c>
      <c r="E361" s="12" t="e">
        <f aca="false">PRODUCT(C361*D361)</f>
        <v>#N/A</v>
      </c>
    </row>
    <row r="362" customFormat="false" ht="12.75" hidden="false" customHeight="false" outlineLevel="0" collapsed="false">
      <c r="A362" s="9" t="s">
        <v>87</v>
      </c>
      <c r="B362" s="1" t="n">
        <v>241927</v>
      </c>
      <c r="C362" s="2" t="n">
        <v>1</v>
      </c>
      <c r="D362" s="10" t="n">
        <f aca="false">VLOOKUP(B362,[1]Sheet1!$A$2:$B$28202,2,FALSE())</f>
        <v>69.1</v>
      </c>
      <c r="E362" s="12" t="n">
        <f aca="false">PRODUCT(C362*D362)</f>
        <v>69.1</v>
      </c>
    </row>
    <row r="363" customFormat="false" ht="12.75" hidden="false" customHeight="false" outlineLevel="0" collapsed="false">
      <c r="A363" s="9" t="s">
        <v>88</v>
      </c>
      <c r="B363" s="1" t="n">
        <v>283420</v>
      </c>
      <c r="C363" s="2" t="n">
        <v>5</v>
      </c>
      <c r="D363" s="10" t="n">
        <f aca="false">VLOOKUP(B363,[1]Sheet1!$A$2:$B$28202,2,FALSE())</f>
        <v>1.6</v>
      </c>
      <c r="E363" s="12" t="n">
        <f aca="false">PRODUCT(C363*D363)</f>
        <v>8</v>
      </c>
    </row>
    <row r="364" customFormat="false" ht="12.75" hidden="false" customHeight="false" outlineLevel="0" collapsed="false">
      <c r="A364" s="9" t="s">
        <v>74</v>
      </c>
      <c r="B364" s="1" t="n">
        <v>336664</v>
      </c>
      <c r="C364" s="2" t="n">
        <v>1</v>
      </c>
      <c r="D364" s="10" t="n">
        <f aca="false">VLOOKUP(B364,[1]Sheet1!$A$2:$B$28202,2,FALSE())</f>
        <v>35.4</v>
      </c>
      <c r="E364" s="12" t="n">
        <f aca="false">PRODUCT(C364*D364)</f>
        <v>35.4</v>
      </c>
    </row>
    <row r="365" customFormat="false" ht="12.75" hidden="false" customHeight="false" outlineLevel="0" collapsed="false">
      <c r="A365" s="9" t="s">
        <v>62</v>
      </c>
      <c r="B365" s="1" t="n">
        <v>336878</v>
      </c>
      <c r="C365" s="2" t="n">
        <v>1</v>
      </c>
      <c r="D365" s="10" t="n">
        <f aca="false">VLOOKUP(B365,[1]Sheet1!$A$2:$B$28202,2,FALSE())</f>
        <v>36.2</v>
      </c>
      <c r="E365" s="12" t="n">
        <f aca="false">PRODUCT(C365*D365)</f>
        <v>36.2</v>
      </c>
    </row>
    <row r="366" customFormat="false" ht="12.75" hidden="false" customHeight="false" outlineLevel="0" collapsed="false">
      <c r="A366" s="9" t="s">
        <v>89</v>
      </c>
      <c r="B366" s="1" t="s">
        <v>90</v>
      </c>
      <c r="C366" s="2" t="n">
        <v>1</v>
      </c>
      <c r="D366" s="10" t="e">
        <f aca="false">VLOOKUP(B366,[1]Sheet1!$A$2:$B$28202,2,FALSE())</f>
        <v>#N/A</v>
      </c>
      <c r="E366" s="12" t="e">
        <f aca="false">PRODUCT(C366*D366)</f>
        <v>#N/A</v>
      </c>
    </row>
    <row r="367" customFormat="false" ht="12.75" hidden="false" customHeight="false" outlineLevel="0" collapsed="false">
      <c r="A367" s="9" t="s">
        <v>31</v>
      </c>
      <c r="B367" s="1" t="n">
        <v>223676</v>
      </c>
      <c r="C367" s="2" t="n">
        <v>1</v>
      </c>
      <c r="D367" s="10" t="n">
        <f aca="false">VLOOKUP(B367,[1]Sheet1!$A$2:$B$28202,2,FALSE())</f>
        <v>9.2</v>
      </c>
      <c r="E367" s="12" t="n">
        <f aca="false">PRODUCT(C367*D367)</f>
        <v>9.2</v>
      </c>
    </row>
    <row r="368" customFormat="false" ht="12.75" hidden="false" customHeight="false" outlineLevel="0" collapsed="false">
      <c r="A368" s="9" t="s">
        <v>64</v>
      </c>
      <c r="B368" s="1" t="n">
        <v>223762</v>
      </c>
      <c r="C368" s="2" t="n">
        <v>1</v>
      </c>
      <c r="D368" s="10" t="n">
        <f aca="false">VLOOKUP(B368,[1]Sheet1!$A$2:$B$28202,2,FALSE())</f>
        <v>5.5</v>
      </c>
      <c r="E368" s="12" t="n">
        <f aca="false">PRODUCT(C368*D368)</f>
        <v>5.5</v>
      </c>
    </row>
    <row r="369" customFormat="false" ht="12.75" hidden="false" customHeight="false" outlineLevel="0" collapsed="false">
      <c r="A369" s="9" t="s">
        <v>91</v>
      </c>
      <c r="B369" s="1" t="n">
        <v>343219</v>
      </c>
      <c r="C369" s="2" t="n">
        <v>4</v>
      </c>
      <c r="D369" s="10" t="n">
        <f aca="false">VLOOKUP(B369,[1]Sheet1!$A$2:$B$28202,2,FALSE())</f>
        <v>99.2</v>
      </c>
      <c r="E369" s="12" t="n">
        <f aca="false">PRODUCT(C369*D369)</f>
        <v>396.8</v>
      </c>
    </row>
    <row r="370" customFormat="false" ht="12.75" hidden="false" customHeight="false" outlineLevel="0" collapsed="false">
      <c r="A370" s="9" t="s">
        <v>35</v>
      </c>
      <c r="B370" s="1" t="n">
        <v>223953</v>
      </c>
      <c r="C370" s="2" t="n">
        <v>4</v>
      </c>
      <c r="D370" s="10" t="n">
        <f aca="false">VLOOKUP(B370,[1]Sheet1!$A$2:$B$28202,2,FALSE())</f>
        <v>25.8</v>
      </c>
      <c r="E370" s="12" t="n">
        <f aca="false">PRODUCT(C370*D370)</f>
        <v>103.2</v>
      </c>
    </row>
    <row r="371" customFormat="false" ht="12.75" hidden="false" customHeight="false" outlineLevel="0" collapsed="false">
      <c r="A371" s="9" t="s">
        <v>92</v>
      </c>
      <c r="B371" s="1" t="n">
        <v>223673</v>
      </c>
      <c r="C371" s="2" t="n">
        <v>10</v>
      </c>
      <c r="D371" s="10" t="n">
        <f aca="false">VLOOKUP(B371,[1]Sheet1!$A$2:$B$28202,2,FALSE())</f>
        <v>12.8</v>
      </c>
      <c r="E371" s="12" t="n">
        <f aca="false">PRODUCT(C371*D371)</f>
        <v>128</v>
      </c>
    </row>
    <row r="372" customFormat="false" ht="12.75" hidden="false" customHeight="false" outlineLevel="0" collapsed="false">
      <c r="A372" s="9" t="s">
        <v>93</v>
      </c>
      <c r="B372" s="1" t="s">
        <v>94</v>
      </c>
      <c r="C372" s="2" t="n">
        <v>6</v>
      </c>
      <c r="D372" s="10" t="e">
        <f aca="false">VLOOKUP(B372,[1]Sheet1!$A$2:$B$28202,2,FALSE())</f>
        <v>#N/A</v>
      </c>
      <c r="E372" s="12" t="e">
        <f aca="false">PRODUCT(C372*D372)</f>
        <v>#N/A</v>
      </c>
    </row>
    <row r="373" customFormat="false" ht="12.75" hidden="false" customHeight="false" outlineLevel="0" collapsed="false">
      <c r="A373" s="9" t="s">
        <v>88</v>
      </c>
      <c r="B373" s="1" t="n">
        <v>291740</v>
      </c>
      <c r="C373" s="2" t="n">
        <v>5</v>
      </c>
      <c r="D373" s="10" t="n">
        <f aca="false">VLOOKUP(B373,[1]Sheet1!$A$2:$B$28202,2,FALSE())</f>
        <v>2.2</v>
      </c>
      <c r="E373" s="12" t="n">
        <f aca="false">PRODUCT(C373*D373)</f>
        <v>11</v>
      </c>
    </row>
    <row r="374" customFormat="false" ht="12.75" hidden="false" customHeight="false" outlineLevel="0" collapsed="false">
      <c r="A374" s="9" t="s">
        <v>67</v>
      </c>
      <c r="B374" s="1" t="s">
        <v>68</v>
      </c>
      <c r="C374" s="13" t="n">
        <v>1</v>
      </c>
      <c r="D374" s="10" t="n">
        <f aca="false">VLOOKUP(B374,[1]Sheet1!$A$2:$B$28202,2,FALSE())</f>
        <v>3</v>
      </c>
      <c r="E374" s="12"/>
    </row>
    <row r="375" customFormat="false" ht="12.75" hidden="false" customHeight="false" outlineLevel="0" collapsed="false">
      <c r="A375" s="9" t="s">
        <v>69</v>
      </c>
      <c r="B375" s="1" t="s">
        <v>70</v>
      </c>
      <c r="C375" s="13" t="n">
        <v>1</v>
      </c>
      <c r="D375" s="10" t="n">
        <f aca="false">VLOOKUP(B375,[1]Sheet1!$A$2:$B$28202,2,FALSE())</f>
        <v>3</v>
      </c>
      <c r="E375" s="12"/>
    </row>
    <row r="376" customFormat="false" ht="12.75" hidden="false" customHeight="false" outlineLevel="0" collapsed="false">
      <c r="A376" s="9" t="s">
        <v>45</v>
      </c>
      <c r="B376" s="1" t="s">
        <v>46</v>
      </c>
      <c r="C376" s="13" t="n">
        <v>1</v>
      </c>
      <c r="D376" s="10" t="n">
        <f aca="false">VLOOKUP(B376,[1]Sheet1!$A$2:$B$28202,2,FALSE())</f>
        <v>12</v>
      </c>
      <c r="E376" s="12"/>
    </row>
    <row r="377" customFormat="false" ht="12.75" hidden="false" customHeight="false" outlineLevel="0" collapsed="false">
      <c r="A377" s="9" t="s">
        <v>47</v>
      </c>
      <c r="B377" s="1" t="s">
        <v>48</v>
      </c>
      <c r="C377" s="13" t="n">
        <v>1</v>
      </c>
      <c r="D377" s="10" t="n">
        <f aca="false">VLOOKUP(B377,[1]Sheet1!$A$2:$B$28202,2,FALSE())</f>
        <v>7</v>
      </c>
      <c r="E377" s="12"/>
    </row>
    <row r="378" customFormat="false" ht="12.75" hidden="false" customHeight="false" outlineLevel="0" collapsed="false">
      <c r="A378" s="9"/>
      <c r="D378" s="12" t="s">
        <v>49</v>
      </c>
      <c r="E378" s="12" t="e">
        <f aca="false">PRODUCT(SUM(E353:E373))</f>
        <v>#N/A</v>
      </c>
    </row>
    <row r="379" customFormat="false" ht="12.75" hidden="false" customHeight="false" outlineLevel="0" collapsed="false">
      <c r="A379" s="9"/>
      <c r="C379" s="9"/>
      <c r="D379" s="9"/>
      <c r="E379" s="9"/>
    </row>
  </sheetData>
  <mergeCells count="11">
    <mergeCell ref="A1:E1"/>
    <mergeCell ref="D6:E6"/>
    <mergeCell ref="D43:E43"/>
    <mergeCell ref="D79:E79"/>
    <mergeCell ref="D115:E115"/>
    <mergeCell ref="D149:E149"/>
    <mergeCell ref="D183:E183"/>
    <mergeCell ref="D217:E217"/>
    <mergeCell ref="D249:E249"/>
    <mergeCell ref="D283:E283"/>
    <mergeCell ref="D318:E3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36" man="true" max="16383" min="0"/>
    <brk id="73" man="true" max="16383" min="0"/>
    <brk id="109" man="true" max="16383" min="0"/>
    <brk id="143" man="true" max="16383" min="0"/>
    <brk id="177" man="true" max="16383" min="0"/>
    <brk id="21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9-04T14:28:02Z</dcterms:created>
  <dc:creator>Anne Feudner</dc:creator>
  <dc:description/>
  <dc:language>en-US</dc:language>
  <cp:lastModifiedBy>ko32393</cp:lastModifiedBy>
  <dcterms:modified xsi:type="dcterms:W3CDTF">2005-05-11T20:21:19Z</dcterms:modified>
  <cp:revision>0</cp:revision>
  <dc:subject/>
  <dc:title/>
</cp:coreProperties>
</file>