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Signal and spectrum field study, New Canton and area, April 27th, 2016</t>
  </si>
  <si>
    <t xml:space="preserve">Solar and Geo-Magnetic: Normal levels</t>
  </si>
  <si>
    <t xml:space="preserve">Area-wide noise floor at -91.2 to -92.6 dbm; -91 used as reference.</t>
  </si>
  <si>
    <t xml:space="preserve">Random local noise sources: none found in area (Outside only, no internal structures checked.)</t>
  </si>
  <si>
    <t xml:space="preserve">Radio Tx source was the Hull paging transmitter, TX combiner output measured at 56.5 watts, Final antenna ERP computed at approximately 217 watts, 11K0F3E at 155.1000 MHz.</t>
  </si>
  <si>
    <t xml:space="preserve">Field device used: Anritsu S332B Spectrum Site Master, NIST calibration valid. Antenna: 0db 1/4 wave at 5' AGL.</t>
  </si>
  <si>
    <t xml:space="preserve">Software setup criteria: 0db gain antenna at 5' AGL</t>
  </si>
  <si>
    <t xml:space="preserve">Note: Pike County Regional System design basis: minimum of -80 dbm in page reception operating area, an average of 9dbm over the nominal noise floor. Other areas are considered mobile communication areas, where a -85 dbm 50% reliability is the design minimum.</t>
  </si>
  <si>
    <t xml:space="preserve">Note: 'Dbm' is the industry standard measure of signal strength. Each change +/- of 3db indicates double/half change in power level; a -77db signal is twice as strong as a -80 signal. Typical field dbm levels are negative numbers; -79 is more than a -80.</t>
  </si>
  <si>
    <t xml:space="preserve">Note: Except while located close to a tower, the majority of the operating region shows dbm ranges of -50 to -80 from at least one system tower site. A -50dbm signal is appriximately 9,000 times required power, while -80dbm is 8 times the required power for normal recption via a properly installed and maintained analog receiver. In comparison, typical cellular signal coverage ranges are virtually identical, with a -100dbm signal strength considered the lower edge of functionality</t>
  </si>
  <si>
    <t xml:space="preserve">Location</t>
  </si>
  <si>
    <t xml:space="preserve">Hull Tx Dbm projected</t>
  </si>
  <si>
    <t xml:space="preserve">Hull Tx Dbm ACTUAL</t>
  </si>
  <si>
    <t xml:space="preserve">Dbm Error</t>
  </si>
  <si>
    <t xml:space="preserve">Noise</t>
  </si>
  <si>
    <t xml:space="preserve">Dbm over noise level</t>
  </si>
  <si>
    <t xml:space="preserve">Signal to noise ratio (X:1)</t>
  </si>
  <si>
    <t xml:space="preserve">West of Hull, 170th St. at Hull wells</t>
  </si>
  <si>
    <t xml:space="preserve">East of Hull, IL106 at USCC tower</t>
  </si>
  <si>
    <t xml:space="preserve">IL96 at wells just south of Kinderhook track crossing</t>
  </si>
  <si>
    <t xml:space="preserve">255th Ave &amp; 210th St</t>
  </si>
  <si>
    <t xml:space="preserve">New Canton: 255th Ave &amp; Mississippi St</t>
  </si>
  <si>
    <t xml:space="preserve">New Canton: Lovers Lane &amp; Elm **</t>
  </si>
  <si>
    <t xml:space="preserve">New Canton: IL96 &amp; JBS Grain **</t>
  </si>
  <si>
    <t xml:space="preserve">New Canton: Church St. &amp; Mechanic St.**</t>
  </si>
  <si>
    <t xml:space="preserve">New Canton: IL96 &amp; Fire House **</t>
  </si>
  <si>
    <t xml:space="preserve">New Canton: CH1 and cementary</t>
  </si>
  <si>
    <t xml:space="preserve">New Canton: IL96 &amp; 236th Ave.</t>
  </si>
  <si>
    <t xml:space="preserve">IL96 &amp; Dutch Creek Rd.</t>
  </si>
  <si>
    <t xml:space="preserve">IL96 &amp; Jim Town Rd.</t>
  </si>
  <si>
    <t xml:space="preserve">US54 &amp; 165th Ave.</t>
  </si>
  <si>
    <t xml:space="preserve">El Dara Tx Dbm projected</t>
  </si>
  <si>
    <t xml:space="preserve">El Dara Tx Dbm ACTUAL</t>
  </si>
  <si>
    <t xml:space="preserve">Basis: Field study validated software modeling. Comm-Study V2.2 data tables do not have Town of New Canton building data, so all software projection levels in the Town shown above in the table marked ' ** ' are 'Map data + 12dbm' to account for multi-path and attenuation. Default attenuation, earth dialectric and conductivity, and  land use factors are used  elsewhere.</t>
  </si>
  <si>
    <t xml:space="preserve">Conclusion: Dbm levels from Hull exceed design parameters in the Town of New Canton. A signal to noise ratio of 8:1 or better exists as required. Caveat: building wall attenuation and localized noise inside structures were not investigated. Wall attenuation for a wood frame structure is normaly 3dbm, however moisture and varying construction methods may increase that to 9dbm. In addition, highly variable noise sources, such as TV's, computers, wireless access points and even clock radios may contribute significantly to the noise floor. The combination of attenuation and noise may cause receiver failure inside some or all parts of a structure, and may require an outside signal strength of -50dbm or better. This level is not possible from the Hull TX site without producing approximately 1,000 watts ERP, or 5 times the FCC authorized ERP.</t>
  </si>
  <si>
    <t xml:space="preserve">James E Eatock, K9PKE</t>
  </si>
</sst>
</file>

<file path=xl/styles.xml><?xml version="1.0" encoding="utf-8"?>
<styleSheet xmlns="http://schemas.openxmlformats.org/spreadsheetml/2006/main">
  <numFmts count="3">
    <numFmt numFmtId="164" formatCode="General"/>
    <numFmt numFmtId="165" formatCode="#,##0.0"/>
    <numFmt numFmtId="166"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4" min="2" style="1" width="8.28"/>
    <col collapsed="false" customWidth="true" hidden="false" outlineLevel="0" max="5" min="5" style="1" width="6.56"/>
    <col collapsed="false" customWidth="true" hidden="false" outlineLevel="0" max="6" min="6" style="1" width="12.14"/>
    <col collapsed="false" customWidth="true" hidden="false" outlineLevel="0" max="7" min="7" style="2" width="9.28"/>
  </cols>
  <sheetData>
    <row r="1" customFormat="false" ht="15" hidden="false" customHeight="true" outlineLevel="0" collapsed="false">
      <c r="A1" s="0" t="s">
        <v>0</v>
      </c>
    </row>
    <row r="2" customFormat="false" ht="15" hidden="false" customHeight="true" outlineLevel="0" collapsed="false"/>
    <row r="3" customFormat="false" ht="15" hidden="false" customHeight="true" outlineLevel="0" collapsed="false">
      <c r="A3" s="0" t="s">
        <v>1</v>
      </c>
    </row>
    <row r="4" customFormat="false" ht="15" hidden="false" customHeight="true" outlineLevel="0" collapsed="false">
      <c r="A4" s="0" t="s">
        <v>2</v>
      </c>
    </row>
    <row r="5" customFormat="false" ht="15" hidden="false" customHeight="true" outlineLevel="0" collapsed="false">
      <c r="A5" s="0" t="s">
        <v>3</v>
      </c>
    </row>
    <row r="6" customFormat="false" ht="30" hidden="false" customHeight="true" outlineLevel="0" collapsed="false">
      <c r="A6" s="3" t="s">
        <v>4</v>
      </c>
      <c r="B6" s="3"/>
      <c r="C6" s="3"/>
      <c r="D6" s="3"/>
      <c r="E6" s="3"/>
      <c r="F6" s="3"/>
    </row>
    <row r="7" customFormat="false" ht="30" hidden="false" customHeight="true" outlineLevel="0" collapsed="false">
      <c r="A7" s="3" t="s">
        <v>5</v>
      </c>
      <c r="B7" s="3"/>
      <c r="C7" s="3"/>
      <c r="D7" s="3"/>
      <c r="E7" s="3"/>
      <c r="F7" s="3"/>
    </row>
    <row r="8" customFormat="false" ht="15" hidden="false" customHeight="true" outlineLevel="0" collapsed="false">
      <c r="A8" s="3" t="s">
        <v>6</v>
      </c>
      <c r="B8" s="3"/>
      <c r="C8" s="3"/>
      <c r="D8" s="3"/>
      <c r="E8" s="3"/>
      <c r="F8" s="3"/>
    </row>
    <row r="9" customFormat="false" ht="44.25" hidden="false" customHeight="true" outlineLevel="0" collapsed="false">
      <c r="A9" s="3" t="s">
        <v>7</v>
      </c>
      <c r="B9" s="3"/>
      <c r="C9" s="3"/>
      <c r="D9" s="3"/>
      <c r="E9" s="3"/>
      <c r="F9" s="3"/>
    </row>
    <row r="10" customFormat="false" ht="45" hidden="false" customHeight="true" outlineLevel="0" collapsed="false">
      <c r="A10" s="3" t="s">
        <v>8</v>
      </c>
      <c r="B10" s="3"/>
      <c r="C10" s="3"/>
      <c r="D10" s="3"/>
      <c r="E10" s="3"/>
      <c r="F10" s="3"/>
    </row>
    <row r="11" customFormat="false" ht="87" hidden="false" customHeight="true" outlineLevel="0" collapsed="false">
      <c r="A11" s="3" t="s">
        <v>9</v>
      </c>
      <c r="B11" s="3"/>
      <c r="C11" s="3"/>
      <c r="D11" s="3"/>
      <c r="E11" s="3"/>
      <c r="F11" s="3"/>
    </row>
    <row r="13" customFormat="false" ht="51" hidden="false" customHeight="false" outlineLevel="0" collapsed="false">
      <c r="A13" s="4" t="s">
        <v>10</v>
      </c>
      <c r="B13" s="4" t="s">
        <v>11</v>
      </c>
      <c r="C13" s="4" t="s">
        <v>12</v>
      </c>
      <c r="D13" s="4" t="s">
        <v>13</v>
      </c>
      <c r="E13" s="5" t="s">
        <v>14</v>
      </c>
      <c r="F13" s="4" t="s">
        <v>15</v>
      </c>
      <c r="G13" s="6" t="s">
        <v>16</v>
      </c>
    </row>
    <row r="14" customFormat="false" ht="12.75" hidden="false" customHeight="false" outlineLevel="0" collapsed="false">
      <c r="A14" s="7" t="s">
        <v>17</v>
      </c>
      <c r="B14" s="5" t="n">
        <v>-33</v>
      </c>
      <c r="C14" s="5" t="n">
        <v>-33</v>
      </c>
      <c r="D14" s="8" t="n">
        <f aca="false">C14-B14</f>
        <v>0</v>
      </c>
      <c r="E14" s="5" t="n">
        <v>-91</v>
      </c>
      <c r="F14" s="5" t="n">
        <f aca="false">-E14+C14</f>
        <v>58</v>
      </c>
      <c r="G14" s="9" t="n">
        <f aca="false">2^(F14/3)</f>
        <v>660561.487407283</v>
      </c>
    </row>
    <row r="15" customFormat="false" ht="12.75" hidden="false" customHeight="false" outlineLevel="0" collapsed="false">
      <c r="A15" s="7" t="s">
        <v>18</v>
      </c>
      <c r="B15" s="5" t="n">
        <v>-36</v>
      </c>
      <c r="C15" s="5" t="n">
        <v>-38</v>
      </c>
      <c r="D15" s="8" t="n">
        <f aca="false">C15-B15</f>
        <v>-2</v>
      </c>
      <c r="E15" s="5" t="n">
        <v>-91</v>
      </c>
      <c r="F15" s="5" t="n">
        <f aca="false">-E15+C15</f>
        <v>53</v>
      </c>
      <c r="G15" s="9" t="n">
        <f aca="false">2^(F15/3)</f>
        <v>208063.830683576</v>
      </c>
    </row>
    <row r="16" customFormat="false" ht="25.5" hidden="false" customHeight="false" outlineLevel="0" collapsed="false">
      <c r="A16" s="7" t="s">
        <v>19</v>
      </c>
      <c r="B16" s="5" t="n">
        <v>-51</v>
      </c>
      <c r="C16" s="5" t="n">
        <v>-52</v>
      </c>
      <c r="D16" s="8" t="n">
        <f aca="false">C16-B16</f>
        <v>-1</v>
      </c>
      <c r="E16" s="5" t="n">
        <v>-91</v>
      </c>
      <c r="F16" s="5" t="n">
        <f aca="false">-E16+C16</f>
        <v>39</v>
      </c>
      <c r="G16" s="9" t="n">
        <f aca="false">2^(F16/3)</f>
        <v>8192</v>
      </c>
    </row>
    <row r="17" customFormat="false" ht="12.75" hidden="false" customHeight="false" outlineLevel="0" collapsed="false">
      <c r="A17" s="7" t="s">
        <v>20</v>
      </c>
      <c r="B17" s="5" t="n">
        <v>-67</v>
      </c>
      <c r="C17" s="5" t="n">
        <v>-69</v>
      </c>
      <c r="D17" s="8" t="n">
        <f aca="false">C17-B17</f>
        <v>-2</v>
      </c>
      <c r="E17" s="5" t="n">
        <v>-91</v>
      </c>
      <c r="F17" s="5" t="n">
        <f aca="false">-E17+C17</f>
        <v>22</v>
      </c>
      <c r="G17" s="9" t="n">
        <f aca="false">2^(F17/3)</f>
        <v>161.269894386544</v>
      </c>
    </row>
    <row r="18" customFormat="false" ht="12.75" hidden="false" customHeight="false" outlineLevel="0" collapsed="false">
      <c r="A18" s="7" t="s">
        <v>21</v>
      </c>
      <c r="B18" s="5" t="n">
        <v>-70</v>
      </c>
      <c r="C18" s="5" t="n">
        <v>-70</v>
      </c>
      <c r="D18" s="8" t="n">
        <f aca="false">C18-B18</f>
        <v>0</v>
      </c>
      <c r="E18" s="5" t="n">
        <v>-91</v>
      </c>
      <c r="F18" s="5" t="n">
        <f aca="false">-E18+C18</f>
        <v>21</v>
      </c>
      <c r="G18" s="9" t="n">
        <f aca="false">2^(F18/3)</f>
        <v>128</v>
      </c>
    </row>
    <row r="19" customFormat="false" ht="12.75" hidden="false" customHeight="false" outlineLevel="0" collapsed="false">
      <c r="A19" s="7" t="s">
        <v>22</v>
      </c>
      <c r="B19" s="5" t="n">
        <v>-80</v>
      </c>
      <c r="C19" s="5" t="n">
        <v>-70</v>
      </c>
      <c r="D19" s="8" t="n">
        <f aca="false">C19-B19</f>
        <v>10</v>
      </c>
      <c r="E19" s="5" t="n">
        <v>-91</v>
      </c>
      <c r="F19" s="5" t="n">
        <f aca="false">-E19+C19</f>
        <v>21</v>
      </c>
      <c r="G19" s="9" t="n">
        <f aca="false">2^(F19/3)</f>
        <v>128</v>
      </c>
    </row>
    <row r="20" customFormat="false" ht="12.75" hidden="false" customHeight="false" outlineLevel="0" collapsed="false">
      <c r="A20" s="7" t="s">
        <v>23</v>
      </c>
      <c r="B20" s="5" t="n">
        <v>-87</v>
      </c>
      <c r="C20" s="5" t="n">
        <v>-80</v>
      </c>
      <c r="D20" s="8" t="n">
        <f aca="false">C20-B20</f>
        <v>7</v>
      </c>
      <c r="E20" s="5" t="n">
        <v>-91</v>
      </c>
      <c r="F20" s="5" t="n">
        <f aca="false">-E20+C20</f>
        <v>11</v>
      </c>
      <c r="G20" s="9" t="n">
        <f aca="false">2^(F20/3)</f>
        <v>12.6992084157456</v>
      </c>
    </row>
    <row r="21" customFormat="false" ht="13.5" hidden="false" customHeight="true" outlineLevel="0" collapsed="false">
      <c r="A21" s="7" t="s">
        <v>24</v>
      </c>
      <c r="B21" s="5" t="n">
        <v>-80</v>
      </c>
      <c r="C21" s="5" t="n">
        <v>-82</v>
      </c>
      <c r="D21" s="8" t="n">
        <f aca="false">C21-B21</f>
        <v>-2</v>
      </c>
      <c r="E21" s="5" t="n">
        <v>-91</v>
      </c>
      <c r="F21" s="5" t="n">
        <f aca="false">-E21+C21</f>
        <v>9</v>
      </c>
      <c r="G21" s="9" t="n">
        <f aca="false">2^(F21/3)</f>
        <v>8</v>
      </c>
    </row>
    <row r="22" customFormat="false" ht="12.75" hidden="false" customHeight="false" outlineLevel="0" collapsed="false">
      <c r="A22" s="7" t="s">
        <v>25</v>
      </c>
      <c r="B22" s="5" t="n">
        <v>-78</v>
      </c>
      <c r="C22" s="5" t="n">
        <v>-78</v>
      </c>
      <c r="D22" s="8" t="n">
        <f aca="false">C22-B22</f>
        <v>0</v>
      </c>
      <c r="E22" s="5" t="n">
        <v>-91</v>
      </c>
      <c r="F22" s="5" t="n">
        <f aca="false">-E22+C22</f>
        <v>13</v>
      </c>
      <c r="G22" s="9" t="n">
        <f aca="false">2^(F22/3)</f>
        <v>20.158736798318</v>
      </c>
    </row>
    <row r="23" customFormat="false" ht="12.75" hidden="false" customHeight="false" outlineLevel="0" collapsed="false">
      <c r="A23" s="7" t="s">
        <v>26</v>
      </c>
      <c r="B23" s="5" t="n">
        <v>-84</v>
      </c>
      <c r="C23" s="5" t="n">
        <v>-84</v>
      </c>
      <c r="D23" s="8" t="n">
        <f aca="false">C23-B23</f>
        <v>0</v>
      </c>
      <c r="E23" s="5" t="n">
        <v>-91</v>
      </c>
      <c r="F23" s="5" t="n">
        <f aca="false">-E23+C23</f>
        <v>7</v>
      </c>
      <c r="G23" s="9" t="n">
        <f aca="false">2^(F23/3)</f>
        <v>5.03968419957949</v>
      </c>
    </row>
    <row r="24" customFormat="false" ht="12.75" hidden="false" customHeight="false" outlineLevel="0" collapsed="false">
      <c r="A24" s="7" t="s">
        <v>27</v>
      </c>
      <c r="B24" s="5" t="n">
        <v>-78</v>
      </c>
      <c r="C24" s="5" t="n">
        <v>-80</v>
      </c>
      <c r="D24" s="8" t="n">
        <f aca="false">C24-B24</f>
        <v>-2</v>
      </c>
      <c r="E24" s="5" t="n">
        <v>-91</v>
      </c>
      <c r="F24" s="5" t="n">
        <f aca="false">-E24+C24</f>
        <v>11</v>
      </c>
      <c r="G24" s="9" t="n">
        <f aca="false">2^(F24/3)</f>
        <v>12.6992084157456</v>
      </c>
    </row>
    <row r="25" customFormat="false" ht="12.75" hidden="false" customHeight="false" outlineLevel="0" collapsed="false">
      <c r="A25" s="7" t="s">
        <v>28</v>
      </c>
      <c r="B25" s="5" t="n">
        <v>-77</v>
      </c>
      <c r="C25" s="5" t="n">
        <v>-75</v>
      </c>
      <c r="D25" s="8" t="n">
        <f aca="false">C25-B25</f>
        <v>2</v>
      </c>
      <c r="E25" s="5" t="n">
        <v>-91</v>
      </c>
      <c r="F25" s="5" t="n">
        <f aca="false">-E25+C25</f>
        <v>16</v>
      </c>
      <c r="G25" s="9" t="n">
        <f aca="false">2^(F25/3)</f>
        <v>40.3174735966359</v>
      </c>
    </row>
    <row r="26" customFormat="false" ht="12.75" hidden="false" customHeight="false" outlineLevel="0" collapsed="false">
      <c r="A26" s="7" t="s">
        <v>29</v>
      </c>
      <c r="B26" s="5" t="n">
        <v>-87</v>
      </c>
      <c r="C26" s="5" t="n">
        <v>-87</v>
      </c>
      <c r="D26" s="8" t="n">
        <f aca="false">C26-B26</f>
        <v>0</v>
      </c>
      <c r="E26" s="5" t="n">
        <v>-91</v>
      </c>
      <c r="F26" s="5" t="n">
        <f aca="false">-E26+C26</f>
        <v>4</v>
      </c>
      <c r="G26" s="9" t="n">
        <f aca="false">2^(F26/3)</f>
        <v>2.51984209978975</v>
      </c>
    </row>
    <row r="27" customFormat="false" ht="12.75" hidden="false" customHeight="false" outlineLevel="0" collapsed="false">
      <c r="A27" s="7" t="s">
        <v>30</v>
      </c>
      <c r="B27" s="5" t="n">
        <v>-90</v>
      </c>
      <c r="C27" s="5" t="n">
        <v>-88</v>
      </c>
      <c r="D27" s="8" t="n">
        <f aca="false">C27-B27</f>
        <v>2</v>
      </c>
      <c r="E27" s="5" t="n">
        <v>-91</v>
      </c>
      <c r="F27" s="5" t="n">
        <f aca="false">-E27+C27</f>
        <v>3</v>
      </c>
      <c r="G27" s="9" t="n">
        <f aca="false">2^(F27/3)</f>
        <v>2</v>
      </c>
    </row>
    <row r="28" customFormat="false" ht="12.75" hidden="false" customHeight="false" outlineLevel="0" collapsed="false">
      <c r="A28" s="10"/>
      <c r="B28" s="11"/>
      <c r="C28" s="11"/>
      <c r="D28" s="12"/>
      <c r="E28" s="11"/>
      <c r="F28" s="11"/>
      <c r="G28" s="13"/>
    </row>
    <row r="29" customFormat="false" ht="12.75" hidden="false" customHeight="false" outlineLevel="0" collapsed="false">
      <c r="A29" s="10"/>
      <c r="B29" s="11"/>
      <c r="C29" s="11"/>
      <c r="D29" s="12"/>
      <c r="E29" s="11"/>
      <c r="F29" s="11"/>
      <c r="G29" s="13"/>
    </row>
    <row r="30" customFormat="false" ht="12.75" hidden="false" customHeight="false" outlineLevel="0" collapsed="false">
      <c r="A30" s="10"/>
      <c r="B30" s="11"/>
      <c r="C30" s="11"/>
      <c r="D30" s="12"/>
      <c r="E30" s="11"/>
      <c r="F30" s="11"/>
      <c r="G30" s="13"/>
    </row>
    <row r="31" customFormat="false" ht="12.75" hidden="false" customHeight="false" outlineLevel="0" collapsed="false">
      <c r="A31" s="14"/>
    </row>
    <row r="32" customFormat="false" ht="51" hidden="false" customHeight="false" outlineLevel="0" collapsed="false">
      <c r="A32" s="4" t="s">
        <v>10</v>
      </c>
      <c r="B32" s="4" t="s">
        <v>31</v>
      </c>
      <c r="C32" s="4" t="s">
        <v>32</v>
      </c>
      <c r="D32" s="4" t="s">
        <v>13</v>
      </c>
      <c r="E32" s="5" t="s">
        <v>14</v>
      </c>
      <c r="F32" s="4" t="s">
        <v>15</v>
      </c>
      <c r="G32" s="6" t="s">
        <v>16</v>
      </c>
    </row>
    <row r="33" customFormat="false" ht="12.75" hidden="false" customHeight="false" outlineLevel="0" collapsed="false">
      <c r="A33" s="7" t="s">
        <v>29</v>
      </c>
      <c r="B33" s="5" t="n">
        <v>-70</v>
      </c>
      <c r="C33" s="5" t="n">
        <v>-73</v>
      </c>
      <c r="D33" s="8" t="n">
        <f aca="false">C33-B33</f>
        <v>-3</v>
      </c>
      <c r="E33" s="5" t="n">
        <v>-91</v>
      </c>
      <c r="F33" s="5" t="n">
        <f aca="false">-E33+C33</f>
        <v>18</v>
      </c>
      <c r="G33" s="9" t="n">
        <f aca="false">2^(F33/3)</f>
        <v>64</v>
      </c>
    </row>
    <row r="34" customFormat="false" ht="12.75" hidden="false" customHeight="false" outlineLevel="0" collapsed="false">
      <c r="A34" s="7" t="s">
        <v>30</v>
      </c>
      <c r="B34" s="5" t="n">
        <v>-75</v>
      </c>
      <c r="C34" s="5" t="n">
        <v>-71</v>
      </c>
      <c r="D34" s="8" t="n">
        <f aca="false">C34-B34</f>
        <v>4</v>
      </c>
      <c r="E34" s="5" t="n">
        <v>-91</v>
      </c>
      <c r="F34" s="5" t="n">
        <f aca="false">-E34+C34</f>
        <v>20</v>
      </c>
      <c r="G34" s="9" t="n">
        <f aca="false">2^(F34/3)</f>
        <v>101.593667325965</v>
      </c>
    </row>
    <row r="35" customFormat="false" ht="12.75" hidden="false" customHeight="false" outlineLevel="0" collapsed="false">
      <c r="A35" s="14"/>
    </row>
    <row r="36" customFormat="false" ht="51" hidden="false" customHeight="true" outlineLevel="0" collapsed="false">
      <c r="A36" s="3" t="s">
        <v>33</v>
      </c>
      <c r="B36" s="3"/>
      <c r="C36" s="3"/>
      <c r="D36" s="3"/>
      <c r="E36" s="3"/>
      <c r="F36" s="3"/>
      <c r="G36" s="3"/>
    </row>
    <row r="37" customFormat="false" ht="118.5" hidden="false" customHeight="true" outlineLevel="0" collapsed="false">
      <c r="A37" s="3" t="s">
        <v>34</v>
      </c>
      <c r="B37" s="3"/>
      <c r="C37" s="3"/>
      <c r="D37" s="3"/>
      <c r="E37" s="3"/>
      <c r="F37" s="3"/>
      <c r="G37" s="3"/>
    </row>
    <row r="38" customFormat="false" ht="12.75" hidden="false" customHeight="false" outlineLevel="0" collapsed="false">
      <c r="A38" s="14"/>
    </row>
    <row r="39" customFormat="false" ht="12.75" hidden="false" customHeight="false" outlineLevel="0" collapsed="false">
      <c r="A39" s="14" t="s">
        <v>35</v>
      </c>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sheetData>
  <mergeCells count="8">
    <mergeCell ref="A6:F6"/>
    <mergeCell ref="A7:F7"/>
    <mergeCell ref="A8:F8"/>
    <mergeCell ref="A9:F9"/>
    <mergeCell ref="A10:F10"/>
    <mergeCell ref="A11:F11"/>
    <mergeCell ref="A36:G36"/>
    <mergeCell ref="A37:G37"/>
  </mergeCells>
  <printOptions headings="false" gridLines="false" gridLinesSet="true" horizontalCentered="true" verticalCentered="true"/>
  <pageMargins left="0.5" right="0.5"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4:43:59Z</dcterms:created>
  <dc:creator>j</dc:creator>
  <dc:description/>
  <dc:language>en-US</dc:language>
  <cp:lastModifiedBy>j</cp:lastModifiedBy>
  <cp:lastPrinted>2016-04-29T17:56:41Z</cp:lastPrinted>
  <dcterms:modified xsi:type="dcterms:W3CDTF">2016-04-29T18:10:58Z</dcterms:modified>
  <cp:revision>0</cp:revision>
  <dc:subject/>
  <dc:title/>
</cp:coreProperties>
</file>